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  <sheet name="Chart1" sheetId="2" state="visible" r:id="rId3"/>
    <sheet name="Production" sheetId="3" state="visible" r:id="rId4"/>
    <sheet name="Gas &amp; E85 Price Estimaions" sheetId="4" state="visible" r:id="rId5"/>
    <sheet name="Gas Prices Graph" sheetId="5" state="visible" r:id="rId6"/>
    <sheet name="E85 Prices Grap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Wholesale</t>
  </si>
  <si>
    <t xml:space="preserve">Wholesale </t>
  </si>
  <si>
    <t xml:space="preserve">Ethanol rack prices</t>
  </si>
  <si>
    <t xml:space="preserve">Month</t>
  </si>
  <si>
    <t xml:space="preserve">Gasoline</t>
  </si>
  <si>
    <t xml:space="preserve">Gas ($/gallon)</t>
  </si>
  <si>
    <t xml:space="preserve">Ethanol</t>
  </si>
  <si>
    <t xml:space="preserve">ETHGALEX </t>
  </si>
  <si>
    <t xml:space="preserve">Wholesale Gas</t>
  </si>
  <si>
    <t xml:space="preserve">Average price </t>
  </si>
  <si>
    <t xml:space="preserve">Median Price</t>
  </si>
  <si>
    <t xml:space="preserve">Standard Deviation</t>
  </si>
  <si>
    <t xml:space="preserve">Wholesale Ethanol</t>
  </si>
  <si>
    <t xml:space="preserve">Average Price </t>
  </si>
  <si>
    <t xml:space="preserve">Correlation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Ethanol Production</t>
  </si>
  <si>
    <t xml:space="preserve">Crude Oil Production</t>
  </si>
  <si>
    <t xml:space="preserve">Ethanol Average Production (2000- 2007)</t>
  </si>
  <si>
    <t xml:space="preserve">(thousands of barrels\)</t>
  </si>
  <si>
    <t xml:space="preserve">Crude Oil Average Production (2000- 2007)</t>
  </si>
  <si>
    <t xml:space="preserve">SUMMARY OUTPUT</t>
  </si>
  <si>
    <t xml:space="preserve">X Variable 1</t>
  </si>
  <si>
    <t xml:space="preserve">Oil Prodution</t>
  </si>
  <si>
    <t xml:space="preserve">Gasoline Wholesale</t>
  </si>
  <si>
    <t xml:space="preserve">Inflation </t>
  </si>
  <si>
    <t xml:space="preserve">Projected Average Gas Price </t>
  </si>
  <si>
    <t xml:space="preserve">Discounted </t>
  </si>
  <si>
    <t xml:space="preserve">Gas Cost/Year</t>
  </si>
  <si>
    <t xml:space="preserve">Total </t>
  </si>
  <si>
    <t xml:space="preserve">Projected Ethanol Price</t>
  </si>
  <si>
    <t xml:space="preserve">Discounted</t>
  </si>
  <si>
    <t xml:space="preserve">Cost Per Year</t>
  </si>
  <si>
    <t xml:space="preserve">Date</t>
  </si>
  <si>
    <t xml:space="preserve">Adjusted</t>
  </si>
  <si>
    <t xml:space="preserve">$/Gallon </t>
  </si>
  <si>
    <t xml:space="preserve">Price</t>
  </si>
  <si>
    <t xml:space="preserve">y = 0.0331x + 1.0111</t>
  </si>
  <si>
    <t xml:space="preserve">Average Miles Driven per Year</t>
  </si>
  <si>
    <t xml:space="preserve">Per Week</t>
  </si>
  <si>
    <t xml:space="preserve">Gallons/Week</t>
  </si>
  <si>
    <t xml:space="preserve">Gallons Used Per Wee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\ dd&quot;, &quot;yyyy"/>
    <numFmt numFmtId="166" formatCode="mmm\-yyyy"/>
    <numFmt numFmtId="167" formatCode="yyyy"/>
    <numFmt numFmtId="168" formatCode="[$-409]m/d/yyyy"/>
    <numFmt numFmtId="169" formatCode="General"/>
    <numFmt numFmtId="170" formatCode="0.00%"/>
    <numFmt numFmtId="171" formatCode="0.00_);[RED]\(0.00\)"/>
    <numFmt numFmtId="172" formatCode="0"/>
    <numFmt numFmtId="173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0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7" xfId="20"/>
    <cellStyle name="Style 28" xfId="21"/>
    <cellStyle name="Style 2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966292134831"/>
          <c:y val="0.0691103041307308"/>
          <c:w val="0.760955056179775"/>
          <c:h val="0.912959600544712"/>
        </c:manualLayout>
      </c:layout>
      <c:lineChart>
        <c:grouping val="standard"/>
        <c:varyColors val="0"/>
        <c:ser>
          <c:idx val="0"/>
          <c:order val="0"/>
          <c:tx>
            <c:strRef>
              <c:f>"Gasoline"</c:f>
              <c:strCache>
                <c:ptCount val="1"/>
                <c:pt idx="0">
                  <c:v>Gaso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A$4:$A$61</c:f>
              <c:strCache>
                <c:ptCount val="58"/>
                <c:pt idx="0">
                  <c:v>1/1/2003</c:v>
                </c:pt>
                <c:pt idx="1">
                  <c:v>2/1/2003</c:v>
                </c:pt>
                <c:pt idx="2">
                  <c:v>3/1/2003</c:v>
                </c:pt>
                <c:pt idx="3">
                  <c:v>4/1/2003</c:v>
                </c:pt>
                <c:pt idx="4">
                  <c:v>5/1/2003</c:v>
                </c:pt>
                <c:pt idx="5">
                  <c:v>6/1/2003</c:v>
                </c:pt>
                <c:pt idx="6">
                  <c:v>7/1/2003</c:v>
                </c:pt>
                <c:pt idx="7">
                  <c:v>8/1/2003</c:v>
                </c:pt>
                <c:pt idx="8">
                  <c:v>9/1/2003</c:v>
                </c:pt>
                <c:pt idx="9">
                  <c:v>10/1/2003</c:v>
                </c:pt>
                <c:pt idx="10">
                  <c:v>11/1/2003</c:v>
                </c:pt>
                <c:pt idx="11">
                  <c:v>12/1/2003</c:v>
                </c:pt>
                <c:pt idx="12">
                  <c:v>1/1/2004</c:v>
                </c:pt>
                <c:pt idx="13">
                  <c:v>2/1/2004</c:v>
                </c:pt>
                <c:pt idx="14">
                  <c:v>3/1/2004</c:v>
                </c:pt>
                <c:pt idx="15">
                  <c:v>4/1/2004</c:v>
                </c:pt>
                <c:pt idx="16">
                  <c:v>5/1/2004</c:v>
                </c:pt>
                <c:pt idx="17">
                  <c:v>6/1/2004</c:v>
                </c:pt>
                <c:pt idx="18">
                  <c:v>7/1/2004</c:v>
                </c:pt>
                <c:pt idx="19">
                  <c:v>8/1/2004</c:v>
                </c:pt>
                <c:pt idx="20">
                  <c:v>9/1/2004</c:v>
                </c:pt>
                <c:pt idx="21">
                  <c:v>10/1/2004</c:v>
                </c:pt>
                <c:pt idx="22">
                  <c:v>11/1/2004</c:v>
                </c:pt>
                <c:pt idx="23">
                  <c:v>12/1/2004</c:v>
                </c:pt>
                <c:pt idx="24">
                  <c:v>1/1/2005</c:v>
                </c:pt>
                <c:pt idx="25">
                  <c:v>2/1/2005</c:v>
                </c:pt>
                <c:pt idx="26">
                  <c:v>3/1/2005</c:v>
                </c:pt>
                <c:pt idx="27">
                  <c:v>4/1/2005</c:v>
                </c:pt>
                <c:pt idx="28">
                  <c:v>5/1/2005</c:v>
                </c:pt>
                <c:pt idx="29">
                  <c:v>6/1/2005</c:v>
                </c:pt>
                <c:pt idx="30">
                  <c:v>7/1/2005</c:v>
                </c:pt>
                <c:pt idx="31">
                  <c:v>8/1/2005</c:v>
                </c:pt>
                <c:pt idx="32">
                  <c:v>9/1/2005</c:v>
                </c:pt>
                <c:pt idx="33">
                  <c:v>10/1/2005</c:v>
                </c:pt>
                <c:pt idx="34">
                  <c:v>11/1/2005</c:v>
                </c:pt>
                <c:pt idx="35">
                  <c:v>12/1/2005</c:v>
                </c:pt>
                <c:pt idx="36">
                  <c:v>1/1/2006</c:v>
                </c:pt>
                <c:pt idx="37">
                  <c:v>2/1/2006</c:v>
                </c:pt>
                <c:pt idx="38">
                  <c:v>3/1/2006</c:v>
                </c:pt>
                <c:pt idx="39">
                  <c:v>4/1/2006</c:v>
                </c:pt>
                <c:pt idx="40">
                  <c:v>5/1/2006</c:v>
                </c:pt>
                <c:pt idx="41">
                  <c:v>6/1/2006</c:v>
                </c:pt>
                <c:pt idx="42">
                  <c:v>7/1/2006</c:v>
                </c:pt>
                <c:pt idx="43">
                  <c:v>8/1/2006</c:v>
                </c:pt>
                <c:pt idx="44">
                  <c:v>9/1/2006</c:v>
                </c:pt>
                <c:pt idx="45">
                  <c:v>10/1/2006</c:v>
                </c:pt>
                <c:pt idx="46">
                  <c:v>11/1/2006</c:v>
                </c:pt>
                <c:pt idx="47">
                  <c:v>12/1/2006</c:v>
                </c:pt>
                <c:pt idx="48">
                  <c:v>1/1/2007</c:v>
                </c:pt>
                <c:pt idx="49">
                  <c:v>2/1/2007</c:v>
                </c:pt>
                <c:pt idx="50">
                  <c:v>3/1/2007</c:v>
                </c:pt>
                <c:pt idx="51">
                  <c:v>4/1/2007</c:v>
                </c:pt>
                <c:pt idx="52">
                  <c:v>5/1/2007</c:v>
                </c:pt>
                <c:pt idx="53">
                  <c:v>6/1/2007</c:v>
                </c:pt>
                <c:pt idx="54">
                  <c:v>7/1/2007</c:v>
                </c:pt>
                <c:pt idx="55">
                  <c:v>8/1/2007</c:v>
                </c:pt>
                <c:pt idx="56">
                  <c:v>9/1/2007</c:v>
                </c:pt>
                <c:pt idx="57">
                  <c:v>10/1/2007</c:v>
                </c:pt>
              </c:strCache>
            </c:strRef>
          </c:cat>
          <c:val>
            <c:numRef>
              <c:f>Prices!$C$4:$C$61</c:f>
              <c:numCache>
                <c:formatCode>General</c:formatCode>
                <c:ptCount val="58"/>
                <c:pt idx="0">
                  <c:v>0.947</c:v>
                </c:pt>
                <c:pt idx="1">
                  <c:v>1.1</c:v>
                </c:pt>
                <c:pt idx="2">
                  <c:v>1.129</c:v>
                </c:pt>
                <c:pt idx="3">
                  <c:v>0.997</c:v>
                </c:pt>
                <c:pt idx="4">
                  <c:v>0.936</c:v>
                </c:pt>
                <c:pt idx="5">
                  <c:v>0.956</c:v>
                </c:pt>
                <c:pt idx="6">
                  <c:v>0.982</c:v>
                </c:pt>
                <c:pt idx="7">
                  <c:v>1.102</c:v>
                </c:pt>
                <c:pt idx="8">
                  <c:v>1.025</c:v>
                </c:pt>
                <c:pt idx="9">
                  <c:v>0.982</c:v>
                </c:pt>
                <c:pt idx="10">
                  <c:v>0.943</c:v>
                </c:pt>
                <c:pt idx="11">
                  <c:v>0.939</c:v>
                </c:pt>
                <c:pt idx="12">
                  <c:v>1.05</c:v>
                </c:pt>
                <c:pt idx="13">
                  <c:v>1.127</c:v>
                </c:pt>
                <c:pt idx="14">
                  <c:v>1.199</c:v>
                </c:pt>
                <c:pt idx="15">
                  <c:v>1.254</c:v>
                </c:pt>
                <c:pt idx="16">
                  <c:v>1.436</c:v>
                </c:pt>
                <c:pt idx="17">
                  <c:v>1.336</c:v>
                </c:pt>
                <c:pt idx="18">
                  <c:v>1.341</c:v>
                </c:pt>
                <c:pt idx="19">
                  <c:v>1.31</c:v>
                </c:pt>
                <c:pt idx="20">
                  <c:v>1.328</c:v>
                </c:pt>
                <c:pt idx="21">
                  <c:v>1.459</c:v>
                </c:pt>
                <c:pt idx="22">
                  <c:v>1.383</c:v>
                </c:pt>
                <c:pt idx="23">
                  <c:v>1.194</c:v>
                </c:pt>
                <c:pt idx="24">
                  <c:v>1.282</c:v>
                </c:pt>
                <c:pt idx="25">
                  <c:v>1.342</c:v>
                </c:pt>
                <c:pt idx="26">
                  <c:v>1.53</c:v>
                </c:pt>
                <c:pt idx="27">
                  <c:v>1.644</c:v>
                </c:pt>
                <c:pt idx="28">
                  <c:v>1.541</c:v>
                </c:pt>
                <c:pt idx="29">
                  <c:v>1.607</c:v>
                </c:pt>
                <c:pt idx="30">
                  <c:v>1.714</c:v>
                </c:pt>
                <c:pt idx="31">
                  <c:v>1.955</c:v>
                </c:pt>
                <c:pt idx="32">
                  <c:v>2.206</c:v>
                </c:pt>
                <c:pt idx="33">
                  <c:v>1.97</c:v>
                </c:pt>
                <c:pt idx="34">
                  <c:v>1.601</c:v>
                </c:pt>
                <c:pt idx="35">
                  <c:v>1.608</c:v>
                </c:pt>
                <c:pt idx="36">
                  <c:v>1.749</c:v>
                </c:pt>
                <c:pt idx="37">
                  <c:v>1.66</c:v>
                </c:pt>
                <c:pt idx="38">
                  <c:v>1.871</c:v>
                </c:pt>
                <c:pt idx="39">
                  <c:v>2.197</c:v>
                </c:pt>
                <c:pt idx="40">
                  <c:v>2.263</c:v>
                </c:pt>
                <c:pt idx="41">
                  <c:v>2.279</c:v>
                </c:pt>
                <c:pt idx="42">
                  <c:v>2.395</c:v>
                </c:pt>
                <c:pt idx="43">
                  <c:v>2.26</c:v>
                </c:pt>
                <c:pt idx="44">
                  <c:v>1.8</c:v>
                </c:pt>
                <c:pt idx="45">
                  <c:v>1.641</c:v>
                </c:pt>
                <c:pt idx="46">
                  <c:v>1.667</c:v>
                </c:pt>
                <c:pt idx="47">
                  <c:v>1.728</c:v>
                </c:pt>
                <c:pt idx="48">
                  <c:v>1.569</c:v>
                </c:pt>
                <c:pt idx="49">
                  <c:v>1.717</c:v>
                </c:pt>
                <c:pt idx="50">
                  <c:v>1.996</c:v>
                </c:pt>
                <c:pt idx="51">
                  <c:v>2.264</c:v>
                </c:pt>
                <c:pt idx="52">
                  <c:v>2.496</c:v>
                </c:pt>
                <c:pt idx="53">
                  <c:v>2.361</c:v>
                </c:pt>
                <c:pt idx="54">
                  <c:v>2.307</c:v>
                </c:pt>
                <c:pt idx="55">
                  <c:v>2.0848</c:v>
                </c:pt>
                <c:pt idx="56">
                  <c:v>2.2903</c:v>
                </c:pt>
                <c:pt idx="57">
                  <c:v>2.1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85"</c:f>
              <c:strCache>
                <c:ptCount val="1"/>
                <c:pt idx="0">
                  <c:v>E8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A$4:$A$61</c:f>
              <c:strCache>
                <c:ptCount val="58"/>
                <c:pt idx="0">
                  <c:v>1/1/2003</c:v>
                </c:pt>
                <c:pt idx="1">
                  <c:v>2/1/2003</c:v>
                </c:pt>
                <c:pt idx="2">
                  <c:v>3/1/2003</c:v>
                </c:pt>
                <c:pt idx="3">
                  <c:v>4/1/2003</c:v>
                </c:pt>
                <c:pt idx="4">
                  <c:v>5/1/2003</c:v>
                </c:pt>
                <c:pt idx="5">
                  <c:v>6/1/2003</c:v>
                </c:pt>
                <c:pt idx="6">
                  <c:v>7/1/2003</c:v>
                </c:pt>
                <c:pt idx="7">
                  <c:v>8/1/2003</c:v>
                </c:pt>
                <c:pt idx="8">
                  <c:v>9/1/2003</c:v>
                </c:pt>
                <c:pt idx="9">
                  <c:v>10/1/2003</c:v>
                </c:pt>
                <c:pt idx="10">
                  <c:v>11/1/2003</c:v>
                </c:pt>
                <c:pt idx="11">
                  <c:v>12/1/2003</c:v>
                </c:pt>
                <c:pt idx="12">
                  <c:v>1/1/2004</c:v>
                </c:pt>
                <c:pt idx="13">
                  <c:v>2/1/2004</c:v>
                </c:pt>
                <c:pt idx="14">
                  <c:v>3/1/2004</c:v>
                </c:pt>
                <c:pt idx="15">
                  <c:v>4/1/2004</c:v>
                </c:pt>
                <c:pt idx="16">
                  <c:v>5/1/2004</c:v>
                </c:pt>
                <c:pt idx="17">
                  <c:v>6/1/2004</c:v>
                </c:pt>
                <c:pt idx="18">
                  <c:v>7/1/2004</c:v>
                </c:pt>
                <c:pt idx="19">
                  <c:v>8/1/2004</c:v>
                </c:pt>
                <c:pt idx="20">
                  <c:v>9/1/2004</c:v>
                </c:pt>
                <c:pt idx="21">
                  <c:v>10/1/2004</c:v>
                </c:pt>
                <c:pt idx="22">
                  <c:v>11/1/2004</c:v>
                </c:pt>
                <c:pt idx="23">
                  <c:v>12/1/2004</c:v>
                </c:pt>
                <c:pt idx="24">
                  <c:v>1/1/2005</c:v>
                </c:pt>
                <c:pt idx="25">
                  <c:v>2/1/2005</c:v>
                </c:pt>
                <c:pt idx="26">
                  <c:v>3/1/2005</c:v>
                </c:pt>
                <c:pt idx="27">
                  <c:v>4/1/2005</c:v>
                </c:pt>
                <c:pt idx="28">
                  <c:v>5/1/2005</c:v>
                </c:pt>
                <c:pt idx="29">
                  <c:v>6/1/2005</c:v>
                </c:pt>
                <c:pt idx="30">
                  <c:v>7/1/2005</c:v>
                </c:pt>
                <c:pt idx="31">
                  <c:v>8/1/2005</c:v>
                </c:pt>
                <c:pt idx="32">
                  <c:v>9/1/2005</c:v>
                </c:pt>
                <c:pt idx="33">
                  <c:v>10/1/2005</c:v>
                </c:pt>
                <c:pt idx="34">
                  <c:v>11/1/2005</c:v>
                </c:pt>
                <c:pt idx="35">
                  <c:v>12/1/2005</c:v>
                </c:pt>
                <c:pt idx="36">
                  <c:v>1/1/2006</c:v>
                </c:pt>
                <c:pt idx="37">
                  <c:v>2/1/2006</c:v>
                </c:pt>
                <c:pt idx="38">
                  <c:v>3/1/2006</c:v>
                </c:pt>
                <c:pt idx="39">
                  <c:v>4/1/2006</c:v>
                </c:pt>
                <c:pt idx="40">
                  <c:v>5/1/2006</c:v>
                </c:pt>
                <c:pt idx="41">
                  <c:v>6/1/2006</c:v>
                </c:pt>
                <c:pt idx="42">
                  <c:v>7/1/2006</c:v>
                </c:pt>
                <c:pt idx="43">
                  <c:v>8/1/2006</c:v>
                </c:pt>
                <c:pt idx="44">
                  <c:v>9/1/2006</c:v>
                </c:pt>
                <c:pt idx="45">
                  <c:v>10/1/2006</c:v>
                </c:pt>
                <c:pt idx="46">
                  <c:v>11/1/2006</c:v>
                </c:pt>
                <c:pt idx="47">
                  <c:v>12/1/2006</c:v>
                </c:pt>
                <c:pt idx="48">
                  <c:v>1/1/2007</c:v>
                </c:pt>
                <c:pt idx="49">
                  <c:v>2/1/2007</c:v>
                </c:pt>
                <c:pt idx="50">
                  <c:v>3/1/2007</c:v>
                </c:pt>
                <c:pt idx="51">
                  <c:v>4/1/2007</c:v>
                </c:pt>
                <c:pt idx="52">
                  <c:v>5/1/2007</c:v>
                </c:pt>
                <c:pt idx="53">
                  <c:v>6/1/2007</c:v>
                </c:pt>
                <c:pt idx="54">
                  <c:v>7/1/2007</c:v>
                </c:pt>
                <c:pt idx="55">
                  <c:v>8/1/2007</c:v>
                </c:pt>
                <c:pt idx="56">
                  <c:v>9/1/2007</c:v>
                </c:pt>
                <c:pt idx="57">
                  <c:v>10/1/2007</c:v>
                </c:pt>
              </c:strCache>
            </c:strRef>
          </c:cat>
          <c:val>
            <c:numRef>
              <c:f>Prices!$F$4:$F$61</c:f>
              <c:numCache>
                <c:formatCode>General</c:formatCode>
                <c:ptCount val="58"/>
                <c:pt idx="0">
                  <c:v>1.14833333333333</c:v>
                </c:pt>
                <c:pt idx="1">
                  <c:v>1.27631578947368</c:v>
                </c:pt>
                <c:pt idx="2">
                  <c:v>1.41738095238095</c:v>
                </c:pt>
                <c:pt idx="3">
                  <c:v>1.23925</c:v>
                </c:pt>
                <c:pt idx="4">
                  <c:v>1.11272727272727</c:v>
                </c:pt>
                <c:pt idx="5">
                  <c:v>1.18428571428571</c:v>
                </c:pt>
                <c:pt idx="6">
                  <c:v>1.17522727272727</c:v>
                </c:pt>
                <c:pt idx="7">
                  <c:v>1.286</c:v>
                </c:pt>
                <c:pt idx="8">
                  <c:v>1.40285714285714</c:v>
                </c:pt>
                <c:pt idx="9">
                  <c:v>1.40918333333333</c:v>
                </c:pt>
                <c:pt idx="10">
                  <c:v>1.655</c:v>
                </c:pt>
                <c:pt idx="11">
                  <c:v>1.716</c:v>
                </c:pt>
                <c:pt idx="12">
                  <c:v>1.38325</c:v>
                </c:pt>
                <c:pt idx="13">
                  <c:v>1.38473684210526</c:v>
                </c:pt>
                <c:pt idx="14">
                  <c:v>1.6395652173913</c:v>
                </c:pt>
                <c:pt idx="15">
                  <c:v>1.38473451957295</c:v>
                </c:pt>
                <c:pt idx="16">
                  <c:v>1.7285</c:v>
                </c:pt>
                <c:pt idx="17">
                  <c:v>1.81863636363636</c:v>
                </c:pt>
                <c:pt idx="18">
                  <c:v>1.75333333333333</c:v>
                </c:pt>
                <c:pt idx="19">
                  <c:v>1.56545454545455</c:v>
                </c:pt>
                <c:pt idx="20">
                  <c:v>1.55952380952381</c:v>
                </c:pt>
                <c:pt idx="21">
                  <c:v>1.90095238095238</c:v>
                </c:pt>
                <c:pt idx="22">
                  <c:v>2.03190476190476</c:v>
                </c:pt>
                <c:pt idx="23">
                  <c:v>1.758</c:v>
                </c:pt>
                <c:pt idx="24">
                  <c:v>1.54631578947368</c:v>
                </c:pt>
                <c:pt idx="25">
                  <c:v>1.27380952380952</c:v>
                </c:pt>
                <c:pt idx="26">
                  <c:v>1.19095238095238</c:v>
                </c:pt>
                <c:pt idx="27">
                  <c:v>1.21285714285714</c:v>
                </c:pt>
                <c:pt idx="28">
                  <c:v>1.42003636363636</c:v>
                </c:pt>
                <c:pt idx="29">
                  <c:v>1.76443</c:v>
                </c:pt>
                <c:pt idx="30">
                  <c:v>2.03396086956522</c:v>
                </c:pt>
                <c:pt idx="31">
                  <c:v>2.66647272727273</c:v>
                </c:pt>
                <c:pt idx="32">
                  <c:v>1.79841</c:v>
                </c:pt>
                <c:pt idx="33">
                  <c:v>2.45667619047619</c:v>
                </c:pt>
                <c:pt idx="34">
                  <c:v>2.11796666666667</c:v>
                </c:pt>
                <c:pt idx="35">
                  <c:v>1.81613333333333</c:v>
                </c:pt>
                <c:pt idx="36">
                  <c:v>1.90960476190476</c:v>
                </c:pt>
                <c:pt idx="37">
                  <c:v>2.390895</c:v>
                </c:pt>
                <c:pt idx="38">
                  <c:v>2.41824782608696</c:v>
                </c:pt>
                <c:pt idx="39">
                  <c:v>2.45287368421053</c:v>
                </c:pt>
                <c:pt idx="40">
                  <c:v>2.93991764705882</c:v>
                </c:pt>
                <c:pt idx="41">
                  <c:v>3.56946818181818</c:v>
                </c:pt>
                <c:pt idx="42">
                  <c:v>3.176885</c:v>
                </c:pt>
                <c:pt idx="43">
                  <c:v>2.69036086956522</c:v>
                </c:pt>
                <c:pt idx="44">
                  <c:v>2.14497</c:v>
                </c:pt>
                <c:pt idx="45">
                  <c:v>1.91610909090909</c:v>
                </c:pt>
                <c:pt idx="46">
                  <c:v>2.19966</c:v>
                </c:pt>
                <c:pt idx="47">
                  <c:v>2.396635</c:v>
                </c:pt>
                <c:pt idx="48">
                  <c:v>2.03868181818182</c:v>
                </c:pt>
                <c:pt idx="49">
                  <c:v>2.02303</c:v>
                </c:pt>
                <c:pt idx="50">
                  <c:v>2.25863181818182</c:v>
                </c:pt>
                <c:pt idx="51">
                  <c:v>2.245735</c:v>
                </c:pt>
                <c:pt idx="52">
                  <c:v>2.45277272727273</c:v>
                </c:pt>
                <c:pt idx="53">
                  <c:v>2.27612380952381</c:v>
                </c:pt>
                <c:pt idx="54">
                  <c:v>2.16714761904762</c:v>
                </c:pt>
                <c:pt idx="55">
                  <c:v>1.95775217391304</c:v>
                </c:pt>
                <c:pt idx="56">
                  <c:v>1.63561578947368</c:v>
                </c:pt>
                <c:pt idx="57">
                  <c:v>1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86341"/>
        <c:axId val="80873347"/>
      </c:lineChart>
      <c:catAx>
        <c:axId val="8998634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3347"/>
        <c:crossesAt val="0"/>
        <c:auto val="1"/>
        <c:lblAlgn val="ctr"/>
        <c:lblOffset val="100"/>
        <c:noMultiLvlLbl val="0"/>
      </c:catAx>
      <c:valAx>
        <c:axId val="80873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6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966292134831"/>
          <c:y val="0.347480708125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Gas prices"</c:f>
              <c:strCache>
                <c:ptCount val="1"/>
                <c:pt idx="0">
                  <c:v>Gas pr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A$7:$A$97</c:f>
              <c:strCache>
                <c:ptCount val="91"/>
                <c:pt idx="0">
                  <c:v>1/15/2000</c:v>
                </c:pt>
                <c:pt idx="1">
                  <c:v>2/15/2000</c:v>
                </c:pt>
                <c:pt idx="2">
                  <c:v>3/15/2000</c:v>
                </c:pt>
                <c:pt idx="3">
                  <c:v>4/15/2000</c:v>
                </c:pt>
                <c:pt idx="4">
                  <c:v>5/15/2000</c:v>
                </c:pt>
                <c:pt idx="5">
                  <c:v>6/15/2000</c:v>
                </c:pt>
                <c:pt idx="6">
                  <c:v>7/15/2000</c:v>
                </c:pt>
                <c:pt idx="7">
                  <c:v>8/15/2000</c:v>
                </c:pt>
                <c:pt idx="8">
                  <c:v>9/15/2000</c:v>
                </c:pt>
                <c:pt idx="9">
                  <c:v>10/15/2000</c:v>
                </c:pt>
                <c:pt idx="10">
                  <c:v>11/15/2000</c:v>
                </c:pt>
                <c:pt idx="11">
                  <c:v>12/15/2000</c:v>
                </c:pt>
                <c:pt idx="12">
                  <c:v>1/15/2001</c:v>
                </c:pt>
                <c:pt idx="13">
                  <c:v>2/15/2001</c:v>
                </c:pt>
                <c:pt idx="14">
                  <c:v>3/15/2001</c:v>
                </c:pt>
                <c:pt idx="15">
                  <c:v>4/15/2001</c:v>
                </c:pt>
                <c:pt idx="16">
                  <c:v>5/15/2001</c:v>
                </c:pt>
                <c:pt idx="17">
                  <c:v>6/15/2001</c:v>
                </c:pt>
                <c:pt idx="18">
                  <c:v>7/15/2001</c:v>
                </c:pt>
                <c:pt idx="19">
                  <c:v>8/15/2001</c:v>
                </c:pt>
                <c:pt idx="20">
                  <c:v>9/15/2001</c:v>
                </c:pt>
                <c:pt idx="21">
                  <c:v>10/15/2001</c:v>
                </c:pt>
                <c:pt idx="22">
                  <c:v>11/15/2001</c:v>
                </c:pt>
                <c:pt idx="23">
                  <c:v>12/15/2001</c:v>
                </c:pt>
                <c:pt idx="24">
                  <c:v>1/15/2002</c:v>
                </c:pt>
                <c:pt idx="25">
                  <c:v>2/15/2002</c:v>
                </c:pt>
                <c:pt idx="26">
                  <c:v>3/15/2002</c:v>
                </c:pt>
                <c:pt idx="27">
                  <c:v>4/15/2002</c:v>
                </c:pt>
                <c:pt idx="28">
                  <c:v>5/15/2002</c:v>
                </c:pt>
                <c:pt idx="29">
                  <c:v>6/15/2002</c:v>
                </c:pt>
                <c:pt idx="30">
                  <c:v>7/15/2002</c:v>
                </c:pt>
                <c:pt idx="31">
                  <c:v>8/15/2002</c:v>
                </c:pt>
                <c:pt idx="32">
                  <c:v>9/15/2002</c:v>
                </c:pt>
                <c:pt idx="33">
                  <c:v>10/15/2002</c:v>
                </c:pt>
                <c:pt idx="34">
                  <c:v>11/15/2002</c:v>
                </c:pt>
                <c:pt idx="35">
                  <c:v>12/15/2002</c:v>
                </c:pt>
                <c:pt idx="36">
                  <c:v>1/15/2003</c:v>
                </c:pt>
                <c:pt idx="37">
                  <c:v>2/15/2003</c:v>
                </c:pt>
                <c:pt idx="38">
                  <c:v>3/15/2003</c:v>
                </c:pt>
                <c:pt idx="39">
                  <c:v>4/15/2003</c:v>
                </c:pt>
                <c:pt idx="40">
                  <c:v>5/15/2003</c:v>
                </c:pt>
                <c:pt idx="41">
                  <c:v>6/15/2003</c:v>
                </c:pt>
                <c:pt idx="42">
                  <c:v>7/15/2003</c:v>
                </c:pt>
                <c:pt idx="43">
                  <c:v>8/15/2003</c:v>
                </c:pt>
                <c:pt idx="44">
                  <c:v>9/15/2003</c:v>
                </c:pt>
                <c:pt idx="45">
                  <c:v>10/15/2003</c:v>
                </c:pt>
                <c:pt idx="46">
                  <c:v>11/15/2003</c:v>
                </c:pt>
                <c:pt idx="47">
                  <c:v>12/15/2003</c:v>
                </c:pt>
                <c:pt idx="48">
                  <c:v>1/15/2004</c:v>
                </c:pt>
                <c:pt idx="49">
                  <c:v>2/15/2004</c:v>
                </c:pt>
                <c:pt idx="50">
                  <c:v>3/15/2004</c:v>
                </c:pt>
                <c:pt idx="51">
                  <c:v>4/15/2004</c:v>
                </c:pt>
                <c:pt idx="52">
                  <c:v>5/15/2004</c:v>
                </c:pt>
                <c:pt idx="53">
                  <c:v>6/15/2004</c:v>
                </c:pt>
                <c:pt idx="54">
                  <c:v>7/15/2004</c:v>
                </c:pt>
                <c:pt idx="55">
                  <c:v>8/15/2004</c:v>
                </c:pt>
                <c:pt idx="56">
                  <c:v>9/15/2004</c:v>
                </c:pt>
                <c:pt idx="57">
                  <c:v>10/15/2004</c:v>
                </c:pt>
                <c:pt idx="58">
                  <c:v>11/15/2004</c:v>
                </c:pt>
                <c:pt idx="59">
                  <c:v>12/15/2004</c:v>
                </c:pt>
                <c:pt idx="60">
                  <c:v>1/15/2005</c:v>
                </c:pt>
                <c:pt idx="61">
                  <c:v>2/15/2005</c:v>
                </c:pt>
                <c:pt idx="62">
                  <c:v>3/15/2005</c:v>
                </c:pt>
                <c:pt idx="63">
                  <c:v>4/15/2005</c:v>
                </c:pt>
                <c:pt idx="64">
                  <c:v>5/15/2005</c:v>
                </c:pt>
                <c:pt idx="65">
                  <c:v>6/15/2005</c:v>
                </c:pt>
                <c:pt idx="66">
                  <c:v>7/15/2005</c:v>
                </c:pt>
                <c:pt idx="67">
                  <c:v>8/15/2005</c:v>
                </c:pt>
                <c:pt idx="68">
                  <c:v>9/15/2005</c:v>
                </c:pt>
                <c:pt idx="69">
                  <c:v>10/15/2005</c:v>
                </c:pt>
                <c:pt idx="70">
                  <c:v>11/15/2005</c:v>
                </c:pt>
                <c:pt idx="71">
                  <c:v>12/15/2005</c:v>
                </c:pt>
                <c:pt idx="72">
                  <c:v>1/15/2006</c:v>
                </c:pt>
                <c:pt idx="73">
                  <c:v>2/15/2006</c:v>
                </c:pt>
                <c:pt idx="74">
                  <c:v>3/15/2006</c:v>
                </c:pt>
                <c:pt idx="75">
                  <c:v>4/15/2006</c:v>
                </c:pt>
                <c:pt idx="76">
                  <c:v>5/15/2006</c:v>
                </c:pt>
                <c:pt idx="77">
                  <c:v>6/15/2006</c:v>
                </c:pt>
                <c:pt idx="78">
                  <c:v>7/15/2006</c:v>
                </c:pt>
                <c:pt idx="79">
                  <c:v>8/15/2006</c:v>
                </c:pt>
                <c:pt idx="80">
                  <c:v>9/15/2006</c:v>
                </c:pt>
                <c:pt idx="81">
                  <c:v>10/15/2006</c:v>
                </c:pt>
                <c:pt idx="82">
                  <c:v>11/15/2006</c:v>
                </c:pt>
                <c:pt idx="83">
                  <c:v>12/15/2006</c:v>
                </c:pt>
                <c:pt idx="84">
                  <c:v>1/15/2007</c:v>
                </c:pt>
                <c:pt idx="85">
                  <c:v>2/15/2007</c:v>
                </c:pt>
                <c:pt idx="86">
                  <c:v>3/15/2007</c:v>
                </c:pt>
                <c:pt idx="87">
                  <c:v>4/15/2007</c:v>
                </c:pt>
                <c:pt idx="88">
                  <c:v>5/15/2007</c:v>
                </c:pt>
                <c:pt idx="89">
                  <c:v>6/15/2007</c:v>
                </c:pt>
                <c:pt idx="90">
                  <c:v>7/15/2007</c:v>
                </c:pt>
              </c:strCache>
            </c:strRef>
          </c:cat>
          <c:val>
            <c:numRef>
              <c:f>Production!$F$7:$F$97</c:f>
              <c:numCache>
                <c:formatCode>General</c:formatCode>
                <c:ptCount val="91"/>
                <c:pt idx="36">
                  <c:v>0.947</c:v>
                </c:pt>
                <c:pt idx="37">
                  <c:v>1.1</c:v>
                </c:pt>
                <c:pt idx="38">
                  <c:v>1.129</c:v>
                </c:pt>
                <c:pt idx="39">
                  <c:v>0.997</c:v>
                </c:pt>
                <c:pt idx="40">
                  <c:v>0.936</c:v>
                </c:pt>
                <c:pt idx="41">
                  <c:v>0.956</c:v>
                </c:pt>
                <c:pt idx="42">
                  <c:v>0.982</c:v>
                </c:pt>
                <c:pt idx="43">
                  <c:v>1.102</c:v>
                </c:pt>
                <c:pt idx="44">
                  <c:v>1.025</c:v>
                </c:pt>
                <c:pt idx="45">
                  <c:v>0.982</c:v>
                </c:pt>
                <c:pt idx="46">
                  <c:v>0.943</c:v>
                </c:pt>
                <c:pt idx="47">
                  <c:v>0.939</c:v>
                </c:pt>
                <c:pt idx="48">
                  <c:v>1.05</c:v>
                </c:pt>
                <c:pt idx="49">
                  <c:v>1.127</c:v>
                </c:pt>
                <c:pt idx="50">
                  <c:v>1.199</c:v>
                </c:pt>
                <c:pt idx="51">
                  <c:v>1.254</c:v>
                </c:pt>
                <c:pt idx="52">
                  <c:v>1.436</c:v>
                </c:pt>
                <c:pt idx="53">
                  <c:v>1.336</c:v>
                </c:pt>
                <c:pt idx="54">
                  <c:v>1.341</c:v>
                </c:pt>
                <c:pt idx="55">
                  <c:v>1.31</c:v>
                </c:pt>
                <c:pt idx="56">
                  <c:v>1.328</c:v>
                </c:pt>
                <c:pt idx="57">
                  <c:v>1.459</c:v>
                </c:pt>
                <c:pt idx="58">
                  <c:v>1.383</c:v>
                </c:pt>
                <c:pt idx="59">
                  <c:v>1.194</c:v>
                </c:pt>
                <c:pt idx="60">
                  <c:v>1.282</c:v>
                </c:pt>
                <c:pt idx="61">
                  <c:v>1.342</c:v>
                </c:pt>
                <c:pt idx="62">
                  <c:v>1.53</c:v>
                </c:pt>
                <c:pt idx="63">
                  <c:v>1.644</c:v>
                </c:pt>
                <c:pt idx="64">
                  <c:v>1.541</c:v>
                </c:pt>
                <c:pt idx="65">
                  <c:v>1.607</c:v>
                </c:pt>
                <c:pt idx="66">
                  <c:v>1.714</c:v>
                </c:pt>
                <c:pt idx="67">
                  <c:v>1.955</c:v>
                </c:pt>
                <c:pt idx="68">
                  <c:v>2.206</c:v>
                </c:pt>
                <c:pt idx="69">
                  <c:v>1.97</c:v>
                </c:pt>
                <c:pt idx="70">
                  <c:v>1.601</c:v>
                </c:pt>
                <c:pt idx="71">
                  <c:v>1.608</c:v>
                </c:pt>
                <c:pt idx="72">
                  <c:v>1.749</c:v>
                </c:pt>
                <c:pt idx="73">
                  <c:v>1.66</c:v>
                </c:pt>
                <c:pt idx="74">
                  <c:v>1.871</c:v>
                </c:pt>
                <c:pt idx="75">
                  <c:v>2.197</c:v>
                </c:pt>
                <c:pt idx="76">
                  <c:v>2.263</c:v>
                </c:pt>
                <c:pt idx="77">
                  <c:v>2.279</c:v>
                </c:pt>
                <c:pt idx="78">
                  <c:v>2.395</c:v>
                </c:pt>
                <c:pt idx="79">
                  <c:v>2.26</c:v>
                </c:pt>
                <c:pt idx="80">
                  <c:v>1.8</c:v>
                </c:pt>
                <c:pt idx="81">
                  <c:v>1.641</c:v>
                </c:pt>
                <c:pt idx="82">
                  <c:v>1.667</c:v>
                </c:pt>
                <c:pt idx="83">
                  <c:v>1.728</c:v>
                </c:pt>
                <c:pt idx="84">
                  <c:v>1.569</c:v>
                </c:pt>
                <c:pt idx="85">
                  <c:v>1.717</c:v>
                </c:pt>
                <c:pt idx="86">
                  <c:v>1.996</c:v>
                </c:pt>
                <c:pt idx="87">
                  <c:v>2.264</c:v>
                </c:pt>
                <c:pt idx="88">
                  <c:v>2.496</c:v>
                </c:pt>
                <c:pt idx="89">
                  <c:v>2.361</c:v>
                </c:pt>
                <c:pt idx="90">
                  <c:v>2.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il production"</c:f>
              <c:strCache>
                <c:ptCount val="1"/>
                <c:pt idx="0">
                  <c:v>oil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A$7:$A$97</c:f>
              <c:strCache>
                <c:ptCount val="91"/>
                <c:pt idx="0">
                  <c:v>1/15/2000</c:v>
                </c:pt>
                <c:pt idx="1">
                  <c:v>2/15/2000</c:v>
                </c:pt>
                <c:pt idx="2">
                  <c:v>3/15/2000</c:v>
                </c:pt>
                <c:pt idx="3">
                  <c:v>4/15/2000</c:v>
                </c:pt>
                <c:pt idx="4">
                  <c:v>5/15/2000</c:v>
                </c:pt>
                <c:pt idx="5">
                  <c:v>6/15/2000</c:v>
                </c:pt>
                <c:pt idx="6">
                  <c:v>7/15/2000</c:v>
                </c:pt>
                <c:pt idx="7">
                  <c:v>8/15/2000</c:v>
                </c:pt>
                <c:pt idx="8">
                  <c:v>9/15/2000</c:v>
                </c:pt>
                <c:pt idx="9">
                  <c:v>10/15/2000</c:v>
                </c:pt>
                <c:pt idx="10">
                  <c:v>11/15/2000</c:v>
                </c:pt>
                <c:pt idx="11">
                  <c:v>12/15/2000</c:v>
                </c:pt>
                <c:pt idx="12">
                  <c:v>1/15/2001</c:v>
                </c:pt>
                <c:pt idx="13">
                  <c:v>2/15/2001</c:v>
                </c:pt>
                <c:pt idx="14">
                  <c:v>3/15/2001</c:v>
                </c:pt>
                <c:pt idx="15">
                  <c:v>4/15/2001</c:v>
                </c:pt>
                <c:pt idx="16">
                  <c:v>5/15/2001</c:v>
                </c:pt>
                <c:pt idx="17">
                  <c:v>6/15/2001</c:v>
                </c:pt>
                <c:pt idx="18">
                  <c:v>7/15/2001</c:v>
                </c:pt>
                <c:pt idx="19">
                  <c:v>8/15/2001</c:v>
                </c:pt>
                <c:pt idx="20">
                  <c:v>9/15/2001</c:v>
                </c:pt>
                <c:pt idx="21">
                  <c:v>10/15/2001</c:v>
                </c:pt>
                <c:pt idx="22">
                  <c:v>11/15/2001</c:v>
                </c:pt>
                <c:pt idx="23">
                  <c:v>12/15/2001</c:v>
                </c:pt>
                <c:pt idx="24">
                  <c:v>1/15/2002</c:v>
                </c:pt>
                <c:pt idx="25">
                  <c:v>2/15/2002</c:v>
                </c:pt>
                <c:pt idx="26">
                  <c:v>3/15/2002</c:v>
                </c:pt>
                <c:pt idx="27">
                  <c:v>4/15/2002</c:v>
                </c:pt>
                <c:pt idx="28">
                  <c:v>5/15/2002</c:v>
                </c:pt>
                <c:pt idx="29">
                  <c:v>6/15/2002</c:v>
                </c:pt>
                <c:pt idx="30">
                  <c:v>7/15/2002</c:v>
                </c:pt>
                <c:pt idx="31">
                  <c:v>8/15/2002</c:v>
                </c:pt>
                <c:pt idx="32">
                  <c:v>9/15/2002</c:v>
                </c:pt>
                <c:pt idx="33">
                  <c:v>10/15/2002</c:v>
                </c:pt>
                <c:pt idx="34">
                  <c:v>11/15/2002</c:v>
                </c:pt>
                <c:pt idx="35">
                  <c:v>12/15/2002</c:v>
                </c:pt>
                <c:pt idx="36">
                  <c:v>1/15/2003</c:v>
                </c:pt>
                <c:pt idx="37">
                  <c:v>2/15/2003</c:v>
                </c:pt>
                <c:pt idx="38">
                  <c:v>3/15/2003</c:v>
                </c:pt>
                <c:pt idx="39">
                  <c:v>4/15/2003</c:v>
                </c:pt>
                <c:pt idx="40">
                  <c:v>5/15/2003</c:v>
                </c:pt>
                <c:pt idx="41">
                  <c:v>6/15/2003</c:v>
                </c:pt>
                <c:pt idx="42">
                  <c:v>7/15/2003</c:v>
                </c:pt>
                <c:pt idx="43">
                  <c:v>8/15/2003</c:v>
                </c:pt>
                <c:pt idx="44">
                  <c:v>9/15/2003</c:v>
                </c:pt>
                <c:pt idx="45">
                  <c:v>10/15/2003</c:v>
                </c:pt>
                <c:pt idx="46">
                  <c:v>11/15/2003</c:v>
                </c:pt>
                <c:pt idx="47">
                  <c:v>12/15/2003</c:v>
                </c:pt>
                <c:pt idx="48">
                  <c:v>1/15/2004</c:v>
                </c:pt>
                <c:pt idx="49">
                  <c:v>2/15/2004</c:v>
                </c:pt>
                <c:pt idx="50">
                  <c:v>3/15/2004</c:v>
                </c:pt>
                <c:pt idx="51">
                  <c:v>4/15/2004</c:v>
                </c:pt>
                <c:pt idx="52">
                  <c:v>5/15/2004</c:v>
                </c:pt>
                <c:pt idx="53">
                  <c:v>6/15/2004</c:v>
                </c:pt>
                <c:pt idx="54">
                  <c:v>7/15/2004</c:v>
                </c:pt>
                <c:pt idx="55">
                  <c:v>8/15/2004</c:v>
                </c:pt>
                <c:pt idx="56">
                  <c:v>9/15/2004</c:v>
                </c:pt>
                <c:pt idx="57">
                  <c:v>10/15/2004</c:v>
                </c:pt>
                <c:pt idx="58">
                  <c:v>11/15/2004</c:v>
                </c:pt>
                <c:pt idx="59">
                  <c:v>12/15/2004</c:v>
                </c:pt>
                <c:pt idx="60">
                  <c:v>1/15/2005</c:v>
                </c:pt>
                <c:pt idx="61">
                  <c:v>2/15/2005</c:v>
                </c:pt>
                <c:pt idx="62">
                  <c:v>3/15/2005</c:v>
                </c:pt>
                <c:pt idx="63">
                  <c:v>4/15/2005</c:v>
                </c:pt>
                <c:pt idx="64">
                  <c:v>5/15/2005</c:v>
                </c:pt>
                <c:pt idx="65">
                  <c:v>6/15/2005</c:v>
                </c:pt>
                <c:pt idx="66">
                  <c:v>7/15/2005</c:v>
                </c:pt>
                <c:pt idx="67">
                  <c:v>8/15/2005</c:v>
                </c:pt>
                <c:pt idx="68">
                  <c:v>9/15/2005</c:v>
                </c:pt>
                <c:pt idx="69">
                  <c:v>10/15/2005</c:v>
                </c:pt>
                <c:pt idx="70">
                  <c:v>11/15/2005</c:v>
                </c:pt>
                <c:pt idx="71">
                  <c:v>12/15/2005</c:v>
                </c:pt>
                <c:pt idx="72">
                  <c:v>1/15/2006</c:v>
                </c:pt>
                <c:pt idx="73">
                  <c:v>2/15/2006</c:v>
                </c:pt>
                <c:pt idx="74">
                  <c:v>3/15/2006</c:v>
                </c:pt>
                <c:pt idx="75">
                  <c:v>4/15/2006</c:v>
                </c:pt>
                <c:pt idx="76">
                  <c:v>5/15/2006</c:v>
                </c:pt>
                <c:pt idx="77">
                  <c:v>6/15/2006</c:v>
                </c:pt>
                <c:pt idx="78">
                  <c:v>7/15/2006</c:v>
                </c:pt>
                <c:pt idx="79">
                  <c:v>8/15/2006</c:v>
                </c:pt>
                <c:pt idx="80">
                  <c:v>9/15/2006</c:v>
                </c:pt>
                <c:pt idx="81">
                  <c:v>10/15/2006</c:v>
                </c:pt>
                <c:pt idx="82">
                  <c:v>11/15/2006</c:v>
                </c:pt>
                <c:pt idx="83">
                  <c:v>12/15/2006</c:v>
                </c:pt>
                <c:pt idx="84">
                  <c:v>1/15/2007</c:v>
                </c:pt>
                <c:pt idx="85">
                  <c:v>2/15/2007</c:v>
                </c:pt>
                <c:pt idx="86">
                  <c:v>3/15/2007</c:v>
                </c:pt>
                <c:pt idx="87">
                  <c:v>4/15/2007</c:v>
                </c:pt>
                <c:pt idx="88">
                  <c:v>5/15/2007</c:v>
                </c:pt>
                <c:pt idx="89">
                  <c:v>6/15/2007</c:v>
                </c:pt>
                <c:pt idx="90">
                  <c:v>7/15/2007</c:v>
                </c:pt>
              </c:strCache>
            </c:strRef>
          </c:cat>
          <c:val>
            <c:numRef>
              <c:f>Production!$E$7:$E$97</c:f>
              <c:numCache>
                <c:formatCode>General</c:formatCode>
                <c:ptCount val="91"/>
                <c:pt idx="0">
                  <c:v>2.88656451955321</c:v>
                </c:pt>
                <c:pt idx="1">
                  <c:v>2.83146475734562</c:v>
                </c:pt>
                <c:pt idx="2">
                  <c:v>2.90943336996763</c:v>
                </c:pt>
                <c:pt idx="3">
                  <c:v>2.86576594709396</c:v>
                </c:pt>
                <c:pt idx="4">
                  <c:v>2.8972480618356</c:v>
                </c:pt>
                <c:pt idx="5">
                  <c:v>2.86040498355643</c:v>
                </c:pt>
                <c:pt idx="6">
                  <c:v>2.87874891806817</c:v>
                </c:pt>
                <c:pt idx="7">
                  <c:v>2.88731709716694</c:v>
                </c:pt>
                <c:pt idx="8">
                  <c:v>2.84915037807666</c:v>
                </c:pt>
                <c:pt idx="9">
                  <c:v>2.89081610360443</c:v>
                </c:pt>
                <c:pt idx="10">
                  <c:v>2.86208658868407</c:v>
                </c:pt>
                <c:pt idx="11">
                  <c:v>2.89871463687448</c:v>
                </c:pt>
                <c:pt idx="12">
                  <c:v>2.88907647493482</c:v>
                </c:pt>
                <c:pt idx="13">
                  <c:v>2.78404163652014</c:v>
                </c:pt>
                <c:pt idx="14">
                  <c:v>2.90301373255078</c:v>
                </c:pt>
                <c:pt idx="15">
                  <c:v>2.86721116560761</c:v>
                </c:pt>
                <c:pt idx="16">
                  <c:v>2.89431951081093</c:v>
                </c:pt>
                <c:pt idx="17">
                  <c:v>2.85055620119187</c:v>
                </c:pt>
                <c:pt idx="18">
                  <c:v>2.88036631441321</c:v>
                </c:pt>
                <c:pt idx="19">
                  <c:v>2.87631790800226</c:v>
                </c:pt>
                <c:pt idx="20">
                  <c:v>2.84065616565023</c:v>
                </c:pt>
                <c:pt idx="21">
                  <c:v>2.87992291391708</c:v>
                </c:pt>
                <c:pt idx="22">
                  <c:v>2.87040144987569</c:v>
                </c:pt>
                <c:pt idx="23">
                  <c:v>2.9042253521847</c:v>
                </c:pt>
                <c:pt idx="24">
                  <c:v>2.89743012226361</c:v>
                </c:pt>
                <c:pt idx="25">
                  <c:v>2.79970522410391</c:v>
                </c:pt>
                <c:pt idx="26">
                  <c:v>2.9035457101764</c:v>
                </c:pt>
                <c:pt idx="27">
                  <c:v>2.86654002464282</c:v>
                </c:pt>
                <c:pt idx="28">
                  <c:v>2.91036499883269</c:v>
                </c:pt>
                <c:pt idx="29">
                  <c:v>2.87616013841315</c:v>
                </c:pt>
                <c:pt idx="30">
                  <c:v>2.88412450661717</c:v>
                </c:pt>
                <c:pt idx="31">
                  <c:v>2.89119364227887</c:v>
                </c:pt>
                <c:pt idx="32">
                  <c:v>2.78712012808569</c:v>
                </c:pt>
                <c:pt idx="33">
                  <c:v>2.81098577897353</c:v>
                </c:pt>
                <c:pt idx="34">
                  <c:v>2.82077751514557</c:v>
                </c:pt>
                <c:pt idx="35">
                  <c:v>2.87173811373954</c:v>
                </c:pt>
                <c:pt idx="36">
                  <c:v>2.88663143828044</c:v>
                </c:pt>
                <c:pt idx="37">
                  <c:v>2.78585039622297</c:v>
                </c:pt>
                <c:pt idx="38">
                  <c:v>2.89211468256459</c:v>
                </c:pt>
                <c:pt idx="39">
                  <c:v>2.85196582383134</c:v>
                </c:pt>
                <c:pt idx="40">
                  <c:v>2.87769733117177</c:v>
                </c:pt>
                <c:pt idx="41">
                  <c:v>2.8392421927943</c:v>
                </c:pt>
                <c:pt idx="42">
                  <c:v>2.84092471136008</c:v>
                </c:pt>
                <c:pt idx="43">
                  <c:v>2.85329274965474</c:v>
                </c:pt>
                <c:pt idx="44">
                  <c:v>2.83617366386489</c:v>
                </c:pt>
                <c:pt idx="45">
                  <c:v>2.86034201144447</c:v>
                </c:pt>
                <c:pt idx="46">
                  <c:v>2.81430032094487</c:v>
                </c:pt>
                <c:pt idx="47">
                  <c:v>2.85035383816926</c:v>
                </c:pt>
                <c:pt idx="48">
                  <c:v>2.84885507769323</c:v>
                </c:pt>
                <c:pt idx="49">
                  <c:v>2.77957674900741</c:v>
                </c:pt>
                <c:pt idx="50">
                  <c:v>2.85550422256709</c:v>
                </c:pt>
                <c:pt idx="51">
                  <c:v>2.80816699243698</c:v>
                </c:pt>
                <c:pt idx="52">
                  <c:v>2.84483961394369</c:v>
                </c:pt>
                <c:pt idx="53">
                  <c:v>2.78470255262329</c:v>
                </c:pt>
                <c:pt idx="54">
                  <c:v>2.82842542967718</c:v>
                </c:pt>
                <c:pt idx="55">
                  <c:v>2.80532814056668</c:v>
                </c:pt>
                <c:pt idx="56">
                  <c:v>2.72042662950359</c:v>
                </c:pt>
                <c:pt idx="57">
                  <c:v>2.77165703835711</c:v>
                </c:pt>
                <c:pt idx="58">
                  <c:v>2.78429493636982</c:v>
                </c:pt>
                <c:pt idx="59">
                  <c:v>2.82028900699206</c:v>
                </c:pt>
                <c:pt idx="60">
                  <c:v>2.82541240748163</c:v>
                </c:pt>
                <c:pt idx="61">
                  <c:v>2.73325000212395</c:v>
                </c:pt>
                <c:pt idx="62">
                  <c:v>2.85438182016301</c:v>
                </c:pt>
                <c:pt idx="63">
                  <c:v>2.81345471579207</c:v>
                </c:pt>
                <c:pt idx="64">
                  <c:v>2.85068916031291</c:v>
                </c:pt>
                <c:pt idx="65">
                  <c:v>2.79607328836259</c:v>
                </c:pt>
                <c:pt idx="66">
                  <c:v>2.7877482339976</c:v>
                </c:pt>
                <c:pt idx="67">
                  <c:v>2.78351629820564</c:v>
                </c:pt>
                <c:pt idx="68">
                  <c:v>2.53464081269483</c:v>
                </c:pt>
                <c:pt idx="69">
                  <c:v>2.64299954884788</c:v>
                </c:pt>
                <c:pt idx="70">
                  <c:v>2.6748380668961</c:v>
                </c:pt>
                <c:pt idx="71">
                  <c:v>2.73771255785235</c:v>
                </c:pt>
                <c:pt idx="72">
                  <c:v>2.7617994770964</c:v>
                </c:pt>
                <c:pt idx="73">
                  <c:v>2.64800291259682</c:v>
                </c:pt>
                <c:pt idx="74">
                  <c:v>2.74978058291377</c:v>
                </c:pt>
                <c:pt idx="75">
                  <c:v>2.73338650891538</c:v>
                </c:pt>
                <c:pt idx="76">
                  <c:v>2.77253872098974</c:v>
                </c:pt>
                <c:pt idx="77">
                  <c:v>2.73951656789833</c:v>
                </c:pt>
                <c:pt idx="78">
                  <c:v>2.76096517984859</c:v>
                </c:pt>
                <c:pt idx="79">
                  <c:v>2.75257732315229</c:v>
                </c:pt>
                <c:pt idx="80">
                  <c:v>2.71548913019921</c:v>
                </c:pt>
                <c:pt idx="81">
                  <c:v>2.76183106558682</c:v>
                </c:pt>
                <c:pt idx="82">
                  <c:v>2.7287805025508</c:v>
                </c:pt>
                <c:pt idx="83">
                  <c:v>2.77358197879713</c:v>
                </c:pt>
                <c:pt idx="84">
                  <c:v>2.77926637699302</c:v>
                </c:pt>
                <c:pt idx="85">
                  <c:v>2.66809588559518</c:v>
                </c:pt>
                <c:pt idx="86">
                  <c:v>2.77589574799728</c:v>
                </c:pt>
                <c:pt idx="87">
                  <c:v>2.75076480350975</c:v>
                </c:pt>
                <c:pt idx="88">
                  <c:v>2.78779748052573</c:v>
                </c:pt>
                <c:pt idx="89">
                  <c:v>2.7355551156244</c:v>
                </c:pt>
                <c:pt idx="90">
                  <c:v>2.76449984530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88997"/>
        <c:axId val="26641200"/>
      </c:lineChart>
      <c:catAx>
        <c:axId val="2828899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1200"/>
        <c:crossesAt val="0"/>
        <c:auto val="1"/>
        <c:lblAlgn val="ctr"/>
        <c:lblOffset val="100"/>
        <c:noMultiLvlLbl val="0"/>
      </c:catAx>
      <c:valAx>
        <c:axId val="26641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8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il Pro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719835197175"/>
          <c:y val="0.176392041661103"/>
          <c:w val="0.797160094173043"/>
          <c:h val="0.823607958338897"/>
        </c:manualLayout>
      </c:layout>
      <c:lineChart>
        <c:grouping val="standard"/>
        <c:varyColors val="0"/>
        <c:ser>
          <c:idx val="0"/>
          <c:order val="0"/>
          <c:tx>
            <c:strRef>
              <c:f>"Oil Production"</c:f>
              <c:strCache>
                <c:ptCount val="1"/>
                <c:pt idx="0">
                  <c:v>Oil 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C$7:$C$97</c:f>
              <c:strCache>
                <c:ptCount val="91"/>
                <c:pt idx="0">
                  <c:v>1/15/2000</c:v>
                </c:pt>
                <c:pt idx="1">
                  <c:v>2/15/2000</c:v>
                </c:pt>
                <c:pt idx="2">
                  <c:v>3/15/2000</c:v>
                </c:pt>
                <c:pt idx="3">
                  <c:v>4/15/2000</c:v>
                </c:pt>
                <c:pt idx="4">
                  <c:v>5/15/2000</c:v>
                </c:pt>
                <c:pt idx="5">
                  <c:v>6/15/2000</c:v>
                </c:pt>
                <c:pt idx="6">
                  <c:v>7/15/2000</c:v>
                </c:pt>
                <c:pt idx="7">
                  <c:v>8/15/2000</c:v>
                </c:pt>
                <c:pt idx="8">
                  <c:v>9/15/2000</c:v>
                </c:pt>
                <c:pt idx="9">
                  <c:v>10/15/2000</c:v>
                </c:pt>
                <c:pt idx="10">
                  <c:v>11/15/2000</c:v>
                </c:pt>
                <c:pt idx="11">
                  <c:v>12/15/2000</c:v>
                </c:pt>
                <c:pt idx="12">
                  <c:v>1/15/2001</c:v>
                </c:pt>
                <c:pt idx="13">
                  <c:v>2/15/2001</c:v>
                </c:pt>
                <c:pt idx="14">
                  <c:v>3/15/2001</c:v>
                </c:pt>
                <c:pt idx="15">
                  <c:v>4/15/2001</c:v>
                </c:pt>
                <c:pt idx="16">
                  <c:v>5/15/2001</c:v>
                </c:pt>
                <c:pt idx="17">
                  <c:v>6/15/2001</c:v>
                </c:pt>
                <c:pt idx="18">
                  <c:v>7/15/2001</c:v>
                </c:pt>
                <c:pt idx="19">
                  <c:v>8/15/2001</c:v>
                </c:pt>
                <c:pt idx="20">
                  <c:v>9/15/2001</c:v>
                </c:pt>
                <c:pt idx="21">
                  <c:v>10/15/2001</c:v>
                </c:pt>
                <c:pt idx="22">
                  <c:v>11/15/2001</c:v>
                </c:pt>
                <c:pt idx="23">
                  <c:v>12/15/2001</c:v>
                </c:pt>
                <c:pt idx="24">
                  <c:v>1/15/2002</c:v>
                </c:pt>
                <c:pt idx="25">
                  <c:v>2/15/2002</c:v>
                </c:pt>
                <c:pt idx="26">
                  <c:v>3/15/2002</c:v>
                </c:pt>
                <c:pt idx="27">
                  <c:v>4/15/2002</c:v>
                </c:pt>
                <c:pt idx="28">
                  <c:v>5/15/2002</c:v>
                </c:pt>
                <c:pt idx="29">
                  <c:v>6/15/2002</c:v>
                </c:pt>
                <c:pt idx="30">
                  <c:v>7/15/2002</c:v>
                </c:pt>
                <c:pt idx="31">
                  <c:v>8/15/2002</c:v>
                </c:pt>
                <c:pt idx="32">
                  <c:v>9/15/2002</c:v>
                </c:pt>
                <c:pt idx="33">
                  <c:v>10/15/2002</c:v>
                </c:pt>
                <c:pt idx="34">
                  <c:v>11/15/2002</c:v>
                </c:pt>
                <c:pt idx="35">
                  <c:v>12/15/2002</c:v>
                </c:pt>
                <c:pt idx="36">
                  <c:v>1/15/2003</c:v>
                </c:pt>
                <c:pt idx="37">
                  <c:v>2/15/2003</c:v>
                </c:pt>
                <c:pt idx="38">
                  <c:v>3/15/2003</c:v>
                </c:pt>
                <c:pt idx="39">
                  <c:v>4/15/2003</c:v>
                </c:pt>
                <c:pt idx="40">
                  <c:v>5/15/2003</c:v>
                </c:pt>
                <c:pt idx="41">
                  <c:v>6/15/2003</c:v>
                </c:pt>
                <c:pt idx="42">
                  <c:v>7/15/2003</c:v>
                </c:pt>
                <c:pt idx="43">
                  <c:v>8/15/2003</c:v>
                </c:pt>
                <c:pt idx="44">
                  <c:v>9/15/2003</c:v>
                </c:pt>
                <c:pt idx="45">
                  <c:v>10/15/2003</c:v>
                </c:pt>
                <c:pt idx="46">
                  <c:v>11/15/2003</c:v>
                </c:pt>
                <c:pt idx="47">
                  <c:v>12/15/2003</c:v>
                </c:pt>
                <c:pt idx="48">
                  <c:v>1/15/2004</c:v>
                </c:pt>
                <c:pt idx="49">
                  <c:v>2/15/2004</c:v>
                </c:pt>
                <c:pt idx="50">
                  <c:v>3/15/2004</c:v>
                </c:pt>
                <c:pt idx="51">
                  <c:v>4/15/2004</c:v>
                </c:pt>
                <c:pt idx="52">
                  <c:v>5/15/2004</c:v>
                </c:pt>
                <c:pt idx="53">
                  <c:v>6/15/2004</c:v>
                </c:pt>
                <c:pt idx="54">
                  <c:v>7/15/2004</c:v>
                </c:pt>
                <c:pt idx="55">
                  <c:v>8/15/2004</c:v>
                </c:pt>
                <c:pt idx="56">
                  <c:v>9/15/2004</c:v>
                </c:pt>
                <c:pt idx="57">
                  <c:v>10/15/2004</c:v>
                </c:pt>
                <c:pt idx="58">
                  <c:v>11/15/2004</c:v>
                </c:pt>
                <c:pt idx="59">
                  <c:v>12/15/2004</c:v>
                </c:pt>
                <c:pt idx="60">
                  <c:v>1/15/2005</c:v>
                </c:pt>
                <c:pt idx="61">
                  <c:v>2/15/2005</c:v>
                </c:pt>
                <c:pt idx="62">
                  <c:v>3/15/2005</c:v>
                </c:pt>
                <c:pt idx="63">
                  <c:v>4/15/2005</c:v>
                </c:pt>
                <c:pt idx="64">
                  <c:v>5/15/2005</c:v>
                </c:pt>
                <c:pt idx="65">
                  <c:v>6/15/2005</c:v>
                </c:pt>
                <c:pt idx="66">
                  <c:v>7/15/2005</c:v>
                </c:pt>
                <c:pt idx="67">
                  <c:v>8/15/2005</c:v>
                </c:pt>
                <c:pt idx="68">
                  <c:v>9/15/2005</c:v>
                </c:pt>
                <c:pt idx="69">
                  <c:v>10/15/2005</c:v>
                </c:pt>
                <c:pt idx="70">
                  <c:v>11/15/2005</c:v>
                </c:pt>
                <c:pt idx="71">
                  <c:v>12/15/2005</c:v>
                </c:pt>
                <c:pt idx="72">
                  <c:v>1/15/2006</c:v>
                </c:pt>
                <c:pt idx="73">
                  <c:v>2/15/2006</c:v>
                </c:pt>
                <c:pt idx="74">
                  <c:v>3/15/2006</c:v>
                </c:pt>
                <c:pt idx="75">
                  <c:v>4/15/2006</c:v>
                </c:pt>
                <c:pt idx="76">
                  <c:v>5/15/2006</c:v>
                </c:pt>
                <c:pt idx="77">
                  <c:v>6/15/2006</c:v>
                </c:pt>
                <c:pt idx="78">
                  <c:v>7/15/2006</c:v>
                </c:pt>
                <c:pt idx="79">
                  <c:v>8/15/2006</c:v>
                </c:pt>
                <c:pt idx="80">
                  <c:v>9/15/2006</c:v>
                </c:pt>
                <c:pt idx="81">
                  <c:v>10/15/2006</c:v>
                </c:pt>
                <c:pt idx="82">
                  <c:v>11/15/2006</c:v>
                </c:pt>
                <c:pt idx="83">
                  <c:v>12/15/2006</c:v>
                </c:pt>
                <c:pt idx="84">
                  <c:v>1/15/2007</c:v>
                </c:pt>
                <c:pt idx="85">
                  <c:v>2/15/2007</c:v>
                </c:pt>
                <c:pt idx="86">
                  <c:v>3/15/2007</c:v>
                </c:pt>
                <c:pt idx="87">
                  <c:v>4/15/2007</c:v>
                </c:pt>
                <c:pt idx="88">
                  <c:v>5/15/2007</c:v>
                </c:pt>
                <c:pt idx="89">
                  <c:v>6/15/2007</c:v>
                </c:pt>
                <c:pt idx="90">
                  <c:v>7/15/2007</c:v>
                </c:pt>
              </c:strCache>
            </c:strRef>
          </c:cat>
          <c:val>
            <c:numRef>
              <c:f>Production!$D$7:$D$97</c:f>
              <c:numCache>
                <c:formatCode>General</c:formatCode>
                <c:ptCount val="91"/>
                <c:pt idx="0">
                  <c:v>179316</c:v>
                </c:pt>
                <c:pt idx="1">
                  <c:v>169703</c:v>
                </c:pt>
                <c:pt idx="2">
                  <c:v>183464</c:v>
                </c:pt>
                <c:pt idx="3">
                  <c:v>175625</c:v>
                </c:pt>
                <c:pt idx="4">
                  <c:v>181242</c:v>
                </c:pt>
                <c:pt idx="5">
                  <c:v>174686</c:v>
                </c:pt>
                <c:pt idx="6">
                  <c:v>177920</c:v>
                </c:pt>
                <c:pt idx="7">
                  <c:v>179451</c:v>
                </c:pt>
                <c:pt idx="8">
                  <c:v>172731</c:v>
                </c:pt>
                <c:pt idx="9">
                  <c:v>180080</c:v>
                </c:pt>
                <c:pt idx="10">
                  <c:v>174980</c:v>
                </c:pt>
                <c:pt idx="11">
                  <c:v>181508</c:v>
                </c:pt>
                <c:pt idx="12">
                  <c:v>179767</c:v>
                </c:pt>
                <c:pt idx="13">
                  <c:v>161843</c:v>
                </c:pt>
                <c:pt idx="14">
                  <c:v>182290</c:v>
                </c:pt>
                <c:pt idx="15">
                  <c:v>175879</c:v>
                </c:pt>
                <c:pt idx="16">
                  <c:v>180712</c:v>
                </c:pt>
                <c:pt idx="17">
                  <c:v>172974</c:v>
                </c:pt>
                <c:pt idx="18">
                  <c:v>178208</c:v>
                </c:pt>
                <c:pt idx="19">
                  <c:v>177488</c:v>
                </c:pt>
                <c:pt idx="20">
                  <c:v>171270</c:v>
                </c:pt>
                <c:pt idx="21">
                  <c:v>178129</c:v>
                </c:pt>
                <c:pt idx="22">
                  <c:v>176441</c:v>
                </c:pt>
                <c:pt idx="23">
                  <c:v>182511</c:v>
                </c:pt>
                <c:pt idx="24">
                  <c:v>181275</c:v>
                </c:pt>
                <c:pt idx="25">
                  <c:v>164398</c:v>
                </c:pt>
                <c:pt idx="26">
                  <c:v>182387</c:v>
                </c:pt>
                <c:pt idx="27">
                  <c:v>175761</c:v>
                </c:pt>
                <c:pt idx="28">
                  <c:v>183635</c:v>
                </c:pt>
                <c:pt idx="29">
                  <c:v>177460</c:v>
                </c:pt>
                <c:pt idx="30">
                  <c:v>178879</c:v>
                </c:pt>
                <c:pt idx="31">
                  <c:v>180148</c:v>
                </c:pt>
                <c:pt idx="32">
                  <c:v>162342</c:v>
                </c:pt>
                <c:pt idx="33">
                  <c:v>166263</c:v>
                </c:pt>
                <c:pt idx="34">
                  <c:v>167899</c:v>
                </c:pt>
                <c:pt idx="35">
                  <c:v>176677</c:v>
                </c:pt>
                <c:pt idx="36">
                  <c:v>179328</c:v>
                </c:pt>
                <c:pt idx="37">
                  <c:v>162136</c:v>
                </c:pt>
                <c:pt idx="38">
                  <c:v>180314</c:v>
                </c:pt>
                <c:pt idx="39">
                  <c:v>173218</c:v>
                </c:pt>
                <c:pt idx="40">
                  <c:v>177733</c:v>
                </c:pt>
                <c:pt idx="41">
                  <c:v>171028</c:v>
                </c:pt>
                <c:pt idx="42">
                  <c:v>171316</c:v>
                </c:pt>
                <c:pt idx="43">
                  <c:v>173448</c:v>
                </c:pt>
                <c:pt idx="44">
                  <c:v>170504</c:v>
                </c:pt>
                <c:pt idx="45">
                  <c:v>174675</c:v>
                </c:pt>
                <c:pt idx="46">
                  <c:v>166815</c:v>
                </c:pt>
                <c:pt idx="47">
                  <c:v>172939</c:v>
                </c:pt>
                <c:pt idx="48">
                  <c:v>172680</c:v>
                </c:pt>
                <c:pt idx="49">
                  <c:v>161122</c:v>
                </c:pt>
                <c:pt idx="50">
                  <c:v>173832</c:v>
                </c:pt>
                <c:pt idx="51">
                  <c:v>165795</c:v>
                </c:pt>
                <c:pt idx="52">
                  <c:v>171988</c:v>
                </c:pt>
                <c:pt idx="53">
                  <c:v>161950</c:v>
                </c:pt>
                <c:pt idx="54">
                  <c:v>169188</c:v>
                </c:pt>
                <c:pt idx="55">
                  <c:v>165325</c:v>
                </c:pt>
                <c:pt idx="56">
                  <c:v>151868</c:v>
                </c:pt>
                <c:pt idx="57">
                  <c:v>159851</c:v>
                </c:pt>
                <c:pt idx="58">
                  <c:v>161884</c:v>
                </c:pt>
                <c:pt idx="59">
                  <c:v>167817</c:v>
                </c:pt>
                <c:pt idx="60">
                  <c:v>168679</c:v>
                </c:pt>
                <c:pt idx="61">
                  <c:v>153828</c:v>
                </c:pt>
                <c:pt idx="62">
                  <c:v>173637</c:v>
                </c:pt>
                <c:pt idx="63">
                  <c:v>166674</c:v>
                </c:pt>
                <c:pt idx="64">
                  <c:v>172997</c:v>
                </c:pt>
                <c:pt idx="65">
                  <c:v>163802</c:v>
                </c:pt>
                <c:pt idx="66">
                  <c:v>162444</c:v>
                </c:pt>
                <c:pt idx="67">
                  <c:v>161758</c:v>
                </c:pt>
                <c:pt idx="68">
                  <c:v>126119</c:v>
                </c:pt>
                <c:pt idx="69">
                  <c:v>140553</c:v>
                </c:pt>
                <c:pt idx="70">
                  <c:v>145100</c:v>
                </c:pt>
                <c:pt idx="71">
                  <c:v>154516</c:v>
                </c:pt>
                <c:pt idx="72">
                  <c:v>158283</c:v>
                </c:pt>
                <c:pt idx="73">
                  <c:v>141258</c:v>
                </c:pt>
                <c:pt idx="74">
                  <c:v>156392</c:v>
                </c:pt>
                <c:pt idx="75">
                  <c:v>153849</c:v>
                </c:pt>
                <c:pt idx="76">
                  <c:v>159992</c:v>
                </c:pt>
                <c:pt idx="77">
                  <c:v>154795</c:v>
                </c:pt>
                <c:pt idx="78">
                  <c:v>158151</c:v>
                </c:pt>
                <c:pt idx="79">
                  <c:v>156830</c:v>
                </c:pt>
                <c:pt idx="80">
                  <c:v>151120</c:v>
                </c:pt>
                <c:pt idx="81">
                  <c:v>158288</c:v>
                </c:pt>
                <c:pt idx="82">
                  <c:v>153142</c:v>
                </c:pt>
                <c:pt idx="83">
                  <c:v>160159</c:v>
                </c:pt>
                <c:pt idx="84">
                  <c:v>161072</c:v>
                </c:pt>
                <c:pt idx="85">
                  <c:v>144125</c:v>
                </c:pt>
                <c:pt idx="86">
                  <c:v>160530</c:v>
                </c:pt>
                <c:pt idx="87">
                  <c:v>156546</c:v>
                </c:pt>
                <c:pt idx="88">
                  <c:v>162452</c:v>
                </c:pt>
                <c:pt idx="89">
                  <c:v>154183</c:v>
                </c:pt>
                <c:pt idx="90">
                  <c:v>158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31902"/>
        <c:axId val="16696464"/>
      </c:lineChart>
      <c:catAx>
        <c:axId val="8933190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6464"/>
        <c:crossesAt val="0"/>
        <c:auto val="1"/>
        <c:lblAlgn val="ctr"/>
        <c:lblOffset val="100"/>
        <c:noMultiLvlLbl val="0"/>
      </c:catAx>
      <c:valAx>
        <c:axId val="16696464"/>
        <c:scaling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1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223660977045"/>
          <c:y val="0.56108959807718"/>
          <c:w val="0.212845791642142"/>
          <c:h val="0.146080918680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thanol Pro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705363054513"/>
          <c:y val="0.169692923898531"/>
          <c:w val="0.745383653350989"/>
          <c:h val="0.830307076101469"/>
        </c:manualLayout>
      </c:layout>
      <c:lineChart>
        <c:grouping val="standard"/>
        <c:varyColors val="0"/>
        <c:ser>
          <c:idx val="0"/>
          <c:order val="0"/>
          <c:tx>
            <c:strRef>
              <c:f>"Ethanol Production"</c:f>
              <c:strCache>
                <c:ptCount val="1"/>
                <c:pt idx="0">
                  <c:v>Ethanol 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A$7:$A$97</c:f>
              <c:strCache>
                <c:ptCount val="91"/>
                <c:pt idx="0">
                  <c:v>1/15/2000</c:v>
                </c:pt>
                <c:pt idx="1">
                  <c:v>2/15/2000</c:v>
                </c:pt>
                <c:pt idx="2">
                  <c:v>3/15/2000</c:v>
                </c:pt>
                <c:pt idx="3">
                  <c:v>4/15/2000</c:v>
                </c:pt>
                <c:pt idx="4">
                  <c:v>5/15/2000</c:v>
                </c:pt>
                <c:pt idx="5">
                  <c:v>6/15/2000</c:v>
                </c:pt>
                <c:pt idx="6">
                  <c:v>7/15/2000</c:v>
                </c:pt>
                <c:pt idx="7">
                  <c:v>8/15/2000</c:v>
                </c:pt>
                <c:pt idx="8">
                  <c:v>9/15/2000</c:v>
                </c:pt>
                <c:pt idx="9">
                  <c:v>10/15/2000</c:v>
                </c:pt>
                <c:pt idx="10">
                  <c:v>11/15/2000</c:v>
                </c:pt>
                <c:pt idx="11">
                  <c:v>12/15/2000</c:v>
                </c:pt>
                <c:pt idx="12">
                  <c:v>1/15/2001</c:v>
                </c:pt>
                <c:pt idx="13">
                  <c:v>2/15/2001</c:v>
                </c:pt>
                <c:pt idx="14">
                  <c:v>3/15/2001</c:v>
                </c:pt>
                <c:pt idx="15">
                  <c:v>4/15/2001</c:v>
                </c:pt>
                <c:pt idx="16">
                  <c:v>5/15/2001</c:v>
                </c:pt>
                <c:pt idx="17">
                  <c:v>6/15/2001</c:v>
                </c:pt>
                <c:pt idx="18">
                  <c:v>7/15/2001</c:v>
                </c:pt>
                <c:pt idx="19">
                  <c:v>8/15/2001</c:v>
                </c:pt>
                <c:pt idx="20">
                  <c:v>9/15/2001</c:v>
                </c:pt>
                <c:pt idx="21">
                  <c:v>10/15/2001</c:v>
                </c:pt>
                <c:pt idx="22">
                  <c:v>11/15/2001</c:v>
                </c:pt>
                <c:pt idx="23">
                  <c:v>12/15/2001</c:v>
                </c:pt>
                <c:pt idx="24">
                  <c:v>1/15/2002</c:v>
                </c:pt>
                <c:pt idx="25">
                  <c:v>2/15/2002</c:v>
                </c:pt>
                <c:pt idx="26">
                  <c:v>3/15/2002</c:v>
                </c:pt>
                <c:pt idx="27">
                  <c:v>4/15/2002</c:v>
                </c:pt>
                <c:pt idx="28">
                  <c:v>5/15/2002</c:v>
                </c:pt>
                <c:pt idx="29">
                  <c:v>6/15/2002</c:v>
                </c:pt>
                <c:pt idx="30">
                  <c:v>7/15/2002</c:v>
                </c:pt>
                <c:pt idx="31">
                  <c:v>8/15/2002</c:v>
                </c:pt>
                <c:pt idx="32">
                  <c:v>9/15/2002</c:v>
                </c:pt>
                <c:pt idx="33">
                  <c:v>10/15/2002</c:v>
                </c:pt>
                <c:pt idx="34">
                  <c:v>11/15/2002</c:v>
                </c:pt>
                <c:pt idx="35">
                  <c:v>12/15/2002</c:v>
                </c:pt>
                <c:pt idx="36">
                  <c:v>1/15/2003</c:v>
                </c:pt>
                <c:pt idx="37">
                  <c:v>2/15/2003</c:v>
                </c:pt>
                <c:pt idx="38">
                  <c:v>3/15/2003</c:v>
                </c:pt>
                <c:pt idx="39">
                  <c:v>4/15/2003</c:v>
                </c:pt>
                <c:pt idx="40">
                  <c:v>5/15/2003</c:v>
                </c:pt>
                <c:pt idx="41">
                  <c:v>6/15/2003</c:v>
                </c:pt>
                <c:pt idx="42">
                  <c:v>7/15/2003</c:v>
                </c:pt>
                <c:pt idx="43">
                  <c:v>8/15/2003</c:v>
                </c:pt>
                <c:pt idx="44">
                  <c:v>9/15/2003</c:v>
                </c:pt>
                <c:pt idx="45">
                  <c:v>10/15/2003</c:v>
                </c:pt>
                <c:pt idx="46">
                  <c:v>11/15/2003</c:v>
                </c:pt>
                <c:pt idx="47">
                  <c:v>12/15/2003</c:v>
                </c:pt>
                <c:pt idx="48">
                  <c:v>1/15/2004</c:v>
                </c:pt>
                <c:pt idx="49">
                  <c:v>2/15/2004</c:v>
                </c:pt>
                <c:pt idx="50">
                  <c:v>3/15/2004</c:v>
                </c:pt>
                <c:pt idx="51">
                  <c:v>4/15/2004</c:v>
                </c:pt>
                <c:pt idx="52">
                  <c:v>5/15/2004</c:v>
                </c:pt>
                <c:pt idx="53">
                  <c:v>6/15/2004</c:v>
                </c:pt>
                <c:pt idx="54">
                  <c:v>7/15/2004</c:v>
                </c:pt>
                <c:pt idx="55">
                  <c:v>8/15/2004</c:v>
                </c:pt>
                <c:pt idx="56">
                  <c:v>9/15/2004</c:v>
                </c:pt>
                <c:pt idx="57">
                  <c:v>10/15/2004</c:v>
                </c:pt>
                <c:pt idx="58">
                  <c:v>11/15/2004</c:v>
                </c:pt>
                <c:pt idx="59">
                  <c:v>12/15/2004</c:v>
                </c:pt>
                <c:pt idx="60">
                  <c:v>1/15/2005</c:v>
                </c:pt>
                <c:pt idx="61">
                  <c:v>2/15/2005</c:v>
                </c:pt>
                <c:pt idx="62">
                  <c:v>3/15/2005</c:v>
                </c:pt>
                <c:pt idx="63">
                  <c:v>4/15/2005</c:v>
                </c:pt>
                <c:pt idx="64">
                  <c:v>5/15/2005</c:v>
                </c:pt>
                <c:pt idx="65">
                  <c:v>6/15/2005</c:v>
                </c:pt>
                <c:pt idx="66">
                  <c:v>7/15/2005</c:v>
                </c:pt>
                <c:pt idx="67">
                  <c:v>8/15/2005</c:v>
                </c:pt>
                <c:pt idx="68">
                  <c:v>9/15/2005</c:v>
                </c:pt>
                <c:pt idx="69">
                  <c:v>10/15/2005</c:v>
                </c:pt>
                <c:pt idx="70">
                  <c:v>11/15/2005</c:v>
                </c:pt>
                <c:pt idx="71">
                  <c:v>12/15/2005</c:v>
                </c:pt>
                <c:pt idx="72">
                  <c:v>1/15/2006</c:v>
                </c:pt>
                <c:pt idx="73">
                  <c:v>2/15/2006</c:v>
                </c:pt>
                <c:pt idx="74">
                  <c:v>3/15/2006</c:v>
                </c:pt>
                <c:pt idx="75">
                  <c:v>4/15/2006</c:v>
                </c:pt>
                <c:pt idx="76">
                  <c:v>5/15/2006</c:v>
                </c:pt>
                <c:pt idx="77">
                  <c:v>6/15/2006</c:v>
                </c:pt>
                <c:pt idx="78">
                  <c:v>7/15/2006</c:v>
                </c:pt>
                <c:pt idx="79">
                  <c:v>8/15/2006</c:v>
                </c:pt>
                <c:pt idx="80">
                  <c:v>9/15/2006</c:v>
                </c:pt>
                <c:pt idx="81">
                  <c:v>10/15/2006</c:v>
                </c:pt>
                <c:pt idx="82">
                  <c:v>11/15/2006</c:v>
                </c:pt>
                <c:pt idx="83">
                  <c:v>12/15/2006</c:v>
                </c:pt>
                <c:pt idx="84">
                  <c:v>1/15/2007</c:v>
                </c:pt>
                <c:pt idx="85">
                  <c:v>2/15/2007</c:v>
                </c:pt>
                <c:pt idx="86">
                  <c:v>3/15/2007</c:v>
                </c:pt>
                <c:pt idx="87">
                  <c:v>4/15/2007</c:v>
                </c:pt>
                <c:pt idx="88">
                  <c:v>5/15/2007</c:v>
                </c:pt>
                <c:pt idx="89">
                  <c:v>6/15/2007</c:v>
                </c:pt>
                <c:pt idx="90">
                  <c:v>7/15/2007</c:v>
                </c:pt>
              </c:strCache>
            </c:strRef>
          </c:cat>
          <c:val>
            <c:numRef>
              <c:f>Production!$B$7:$B$97</c:f>
              <c:numCache>
                <c:formatCode>General</c:formatCode>
                <c:ptCount val="91"/>
                <c:pt idx="0">
                  <c:v>3410</c:v>
                </c:pt>
                <c:pt idx="1">
                  <c:v>3132</c:v>
                </c:pt>
                <c:pt idx="2">
                  <c:v>3224</c:v>
                </c:pt>
                <c:pt idx="3">
                  <c:v>3300</c:v>
                </c:pt>
                <c:pt idx="4">
                  <c:v>3193</c:v>
                </c:pt>
                <c:pt idx="5">
                  <c:v>3120</c:v>
                </c:pt>
                <c:pt idx="6">
                  <c:v>3193</c:v>
                </c:pt>
                <c:pt idx="7">
                  <c:v>3038</c:v>
                </c:pt>
                <c:pt idx="8">
                  <c:v>3030</c:v>
                </c:pt>
                <c:pt idx="9">
                  <c:v>3441</c:v>
                </c:pt>
                <c:pt idx="10">
                  <c:v>3270</c:v>
                </c:pt>
                <c:pt idx="11">
                  <c:v>3503</c:v>
                </c:pt>
                <c:pt idx="12">
                  <c:v>3565</c:v>
                </c:pt>
                <c:pt idx="13">
                  <c:v>3248</c:v>
                </c:pt>
                <c:pt idx="14">
                  <c:v>3503</c:v>
                </c:pt>
                <c:pt idx="15">
                  <c:v>3210</c:v>
                </c:pt>
                <c:pt idx="16">
                  <c:v>3317</c:v>
                </c:pt>
                <c:pt idx="17">
                  <c:v>3300</c:v>
                </c:pt>
                <c:pt idx="18">
                  <c:v>3472</c:v>
                </c:pt>
                <c:pt idx="19">
                  <c:v>3503</c:v>
                </c:pt>
                <c:pt idx="20">
                  <c:v>3480</c:v>
                </c:pt>
                <c:pt idx="21">
                  <c:v>3751</c:v>
                </c:pt>
                <c:pt idx="22">
                  <c:v>3780</c:v>
                </c:pt>
                <c:pt idx="23">
                  <c:v>3844</c:v>
                </c:pt>
                <c:pt idx="24">
                  <c:v>4185</c:v>
                </c:pt>
                <c:pt idx="25">
                  <c:v>3416</c:v>
                </c:pt>
                <c:pt idx="26">
                  <c:v>3968</c:v>
                </c:pt>
                <c:pt idx="27">
                  <c:v>3780</c:v>
                </c:pt>
                <c:pt idx="28">
                  <c:v>3999</c:v>
                </c:pt>
                <c:pt idx="29">
                  <c:v>3690</c:v>
                </c:pt>
                <c:pt idx="30">
                  <c:v>3968</c:v>
                </c:pt>
                <c:pt idx="31">
                  <c:v>4216</c:v>
                </c:pt>
                <c:pt idx="32">
                  <c:v>4350</c:v>
                </c:pt>
                <c:pt idx="33">
                  <c:v>4929</c:v>
                </c:pt>
                <c:pt idx="34">
                  <c:v>4980</c:v>
                </c:pt>
                <c:pt idx="35">
                  <c:v>5456</c:v>
                </c:pt>
                <c:pt idx="36">
                  <c:v>5487</c:v>
                </c:pt>
                <c:pt idx="37">
                  <c:v>4732</c:v>
                </c:pt>
                <c:pt idx="38">
                  <c:v>5425</c:v>
                </c:pt>
                <c:pt idx="39">
                  <c:v>5370</c:v>
                </c:pt>
                <c:pt idx="40">
                  <c:v>5425</c:v>
                </c:pt>
                <c:pt idx="41">
                  <c:v>5430</c:v>
                </c:pt>
                <c:pt idx="42">
                  <c:v>5518</c:v>
                </c:pt>
                <c:pt idx="43">
                  <c:v>5580</c:v>
                </c:pt>
                <c:pt idx="44">
                  <c:v>5700</c:v>
                </c:pt>
                <c:pt idx="45">
                  <c:v>5828</c:v>
                </c:pt>
                <c:pt idx="46">
                  <c:v>5820</c:v>
                </c:pt>
                <c:pt idx="47">
                  <c:v>6417</c:v>
                </c:pt>
                <c:pt idx="48">
                  <c:v>6551</c:v>
                </c:pt>
                <c:pt idx="49">
                  <c:v>6155</c:v>
                </c:pt>
                <c:pt idx="50">
                  <c:v>6648</c:v>
                </c:pt>
                <c:pt idx="51">
                  <c:v>6525</c:v>
                </c:pt>
                <c:pt idx="52">
                  <c:v>6857</c:v>
                </c:pt>
                <c:pt idx="53">
                  <c:v>6648</c:v>
                </c:pt>
                <c:pt idx="54">
                  <c:v>6749</c:v>
                </c:pt>
                <c:pt idx="55">
                  <c:v>6977</c:v>
                </c:pt>
                <c:pt idx="56">
                  <c:v>6766</c:v>
                </c:pt>
                <c:pt idx="57">
                  <c:v>7007</c:v>
                </c:pt>
                <c:pt idx="58">
                  <c:v>6946</c:v>
                </c:pt>
                <c:pt idx="59">
                  <c:v>7180</c:v>
                </c:pt>
                <c:pt idx="60">
                  <c:v>7461</c:v>
                </c:pt>
                <c:pt idx="61">
                  <c:v>6847</c:v>
                </c:pt>
                <c:pt idx="62">
                  <c:v>7530</c:v>
                </c:pt>
                <c:pt idx="63">
                  <c:v>7135</c:v>
                </c:pt>
                <c:pt idx="64">
                  <c:v>7357</c:v>
                </c:pt>
                <c:pt idx="65">
                  <c:v>7463</c:v>
                </c:pt>
                <c:pt idx="66">
                  <c:v>8007</c:v>
                </c:pt>
                <c:pt idx="67">
                  <c:v>8050</c:v>
                </c:pt>
                <c:pt idx="68">
                  <c:v>7841</c:v>
                </c:pt>
                <c:pt idx="69">
                  <c:v>8335</c:v>
                </c:pt>
                <c:pt idx="70">
                  <c:v>8259</c:v>
                </c:pt>
                <c:pt idx="71">
                  <c:v>8676</c:v>
                </c:pt>
                <c:pt idx="72">
                  <c:v>8935</c:v>
                </c:pt>
                <c:pt idx="73">
                  <c:v>8463</c:v>
                </c:pt>
                <c:pt idx="74">
                  <c:v>9333</c:v>
                </c:pt>
                <c:pt idx="75">
                  <c:v>8663</c:v>
                </c:pt>
                <c:pt idx="76">
                  <c:v>9086</c:v>
                </c:pt>
                <c:pt idx="77">
                  <c:v>9531</c:v>
                </c:pt>
                <c:pt idx="78">
                  <c:v>9791</c:v>
                </c:pt>
                <c:pt idx="79">
                  <c:v>10235</c:v>
                </c:pt>
                <c:pt idx="80">
                  <c:v>10088</c:v>
                </c:pt>
                <c:pt idx="81">
                  <c:v>10512</c:v>
                </c:pt>
                <c:pt idx="82">
                  <c:v>10442</c:v>
                </c:pt>
                <c:pt idx="83">
                  <c:v>11215</c:v>
                </c:pt>
                <c:pt idx="84">
                  <c:v>11621</c:v>
                </c:pt>
                <c:pt idx="85">
                  <c:v>10795</c:v>
                </c:pt>
                <c:pt idx="86">
                  <c:v>11892</c:v>
                </c:pt>
                <c:pt idx="87">
                  <c:v>11716</c:v>
                </c:pt>
                <c:pt idx="88">
                  <c:v>12573</c:v>
                </c:pt>
                <c:pt idx="89">
                  <c:v>12553</c:v>
                </c:pt>
                <c:pt idx="90">
                  <c:v>13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59628"/>
        <c:axId val="66055240"/>
      </c:lineChart>
      <c:catAx>
        <c:axId val="1505962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5240"/>
        <c:crossesAt val="0"/>
        <c:auto val="1"/>
        <c:lblAlgn val="ctr"/>
        <c:lblOffset val="100"/>
        <c:noMultiLvlLbl val="0"/>
      </c:catAx>
      <c:valAx>
        <c:axId val="66055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9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48686824101"/>
          <c:y val="0.445393858477971"/>
          <c:w val="0.210255278452144"/>
          <c:h val="0.164886515353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as Prices 2003-2007
</a:t>
            </a:r>
          </a:p>
        </c:rich>
      </c:tx>
      <c:layout>
        <c:manualLayout>
          <c:xMode val="edge"/>
          <c:yMode val="edge"/>
          <c:x val="0.420992883028424"/>
          <c:y val="0.030750137892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108728626585769"/>
          <c:w val="0.83281666157272"/>
          <c:h val="0.8743794815223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as &amp; E85 Price Estimaions'!$B$1:$B$2</c:f>
              <c:strCache>
                <c:ptCount val="1"/>
                <c:pt idx="0">
                  <c:v>Inflation  Adjus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Gas &amp; E85 Price Estimaions'!$A$3:$A$61</c:f>
              <c:numCache>
                <c:formatCode>General</c:formatCod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</c:numCache>
            </c:numRef>
          </c:xVal>
          <c:yVal>
            <c:numRef>
              <c:f>'Gas &amp; E85 Price Estimaions'!$B$3:$B$61</c:f>
              <c:numCache>
                <c:formatCode>General</c:formatCode>
                <c:ptCount val="59"/>
                <c:pt idx="0">
                  <c:v>1.093785</c:v>
                </c:pt>
                <c:pt idx="1">
                  <c:v>1.2705</c:v>
                </c:pt>
                <c:pt idx="2">
                  <c:v>1.303995</c:v>
                </c:pt>
                <c:pt idx="3">
                  <c:v>1.151535</c:v>
                </c:pt>
                <c:pt idx="4">
                  <c:v>1.08108</c:v>
                </c:pt>
                <c:pt idx="5">
                  <c:v>1.10418</c:v>
                </c:pt>
                <c:pt idx="6">
                  <c:v>1.13421</c:v>
                </c:pt>
                <c:pt idx="7">
                  <c:v>1.27281</c:v>
                </c:pt>
                <c:pt idx="8">
                  <c:v>1.183875</c:v>
                </c:pt>
                <c:pt idx="9">
                  <c:v>1.13421</c:v>
                </c:pt>
                <c:pt idx="10">
                  <c:v>1.089165</c:v>
                </c:pt>
                <c:pt idx="11">
                  <c:v>1.084545</c:v>
                </c:pt>
                <c:pt idx="12">
                  <c:v>1.33875</c:v>
                </c:pt>
                <c:pt idx="13">
                  <c:v>1.436925</c:v>
                </c:pt>
                <c:pt idx="14">
                  <c:v>1.528725</c:v>
                </c:pt>
                <c:pt idx="15">
                  <c:v>1.59885</c:v>
                </c:pt>
                <c:pt idx="16">
                  <c:v>1.8309</c:v>
                </c:pt>
                <c:pt idx="17">
                  <c:v>1.7034</c:v>
                </c:pt>
                <c:pt idx="18">
                  <c:v>1.709775</c:v>
                </c:pt>
                <c:pt idx="19">
                  <c:v>1.67025</c:v>
                </c:pt>
                <c:pt idx="20">
                  <c:v>1.6932</c:v>
                </c:pt>
                <c:pt idx="21">
                  <c:v>1.860225</c:v>
                </c:pt>
                <c:pt idx="22">
                  <c:v>1.763325</c:v>
                </c:pt>
                <c:pt idx="23">
                  <c:v>1.52235</c:v>
                </c:pt>
                <c:pt idx="24">
                  <c:v>1.64096</c:v>
                </c:pt>
                <c:pt idx="25">
                  <c:v>1.71776</c:v>
                </c:pt>
                <c:pt idx="26">
                  <c:v>1.9584</c:v>
                </c:pt>
                <c:pt idx="27">
                  <c:v>2.10432</c:v>
                </c:pt>
                <c:pt idx="28">
                  <c:v>1.97248</c:v>
                </c:pt>
                <c:pt idx="29">
                  <c:v>2.05696</c:v>
                </c:pt>
                <c:pt idx="30">
                  <c:v>2.19392</c:v>
                </c:pt>
                <c:pt idx="31">
                  <c:v>2.5024</c:v>
                </c:pt>
                <c:pt idx="32">
                  <c:v>2.82368</c:v>
                </c:pt>
                <c:pt idx="33">
                  <c:v>2.5216</c:v>
                </c:pt>
                <c:pt idx="34">
                  <c:v>2.04928</c:v>
                </c:pt>
                <c:pt idx="35">
                  <c:v>2.05824</c:v>
                </c:pt>
                <c:pt idx="36">
                  <c:v>2.114541</c:v>
                </c:pt>
                <c:pt idx="37">
                  <c:v>2.00694</c:v>
                </c:pt>
                <c:pt idx="38">
                  <c:v>2.262039</c:v>
                </c:pt>
                <c:pt idx="39">
                  <c:v>2.656173</c:v>
                </c:pt>
                <c:pt idx="40">
                  <c:v>2.735967</c:v>
                </c:pt>
                <c:pt idx="41">
                  <c:v>2.755311</c:v>
                </c:pt>
                <c:pt idx="42">
                  <c:v>2.895555</c:v>
                </c:pt>
                <c:pt idx="43">
                  <c:v>2.73234</c:v>
                </c:pt>
                <c:pt idx="44">
                  <c:v>2.1762</c:v>
                </c:pt>
                <c:pt idx="45">
                  <c:v>1.983969</c:v>
                </c:pt>
                <c:pt idx="46">
                  <c:v>2.015403</c:v>
                </c:pt>
                <c:pt idx="47">
                  <c:v>2.089152</c:v>
                </c:pt>
                <c:pt idx="48">
                  <c:v>2.036562</c:v>
                </c:pt>
                <c:pt idx="49">
                  <c:v>2.228666</c:v>
                </c:pt>
                <c:pt idx="50">
                  <c:v>2.590808</c:v>
                </c:pt>
                <c:pt idx="51">
                  <c:v>2.938672</c:v>
                </c:pt>
                <c:pt idx="52">
                  <c:v>3.239808</c:v>
                </c:pt>
                <c:pt idx="53">
                  <c:v>3.064578</c:v>
                </c:pt>
                <c:pt idx="54">
                  <c:v>2.994486</c:v>
                </c:pt>
                <c:pt idx="55">
                  <c:v>2.7060704</c:v>
                </c:pt>
                <c:pt idx="56">
                  <c:v>2.9728094</c:v>
                </c:pt>
                <c:pt idx="57">
                  <c:v>2.8492398</c:v>
                </c:pt>
              </c:numCache>
            </c:numRef>
          </c:yVal>
          <c:smooth val="0"/>
        </c:ser>
        <c:axId val="23618382"/>
        <c:axId val="37946140"/>
      </c:scatterChart>
      <c:valAx>
        <c:axId val="23618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6140"/>
        <c:crossesAt val="0"/>
        <c:crossBetween val="midCat"/>
      </c:valAx>
      <c:valAx>
        <c:axId val="37946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83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Gas &amp; E85 Price Estimaions'!$Q$4:$Q$61</c:f>
              <c:numCache>
                <c:formatCode>General</c:formatCode>
                <c:ptCount val="5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</c:numCache>
            </c:numRef>
          </c:xVal>
          <c:yVal>
            <c:numRef>
              <c:f>'Gas &amp; E85 Price Estimaions'!$R$4:$R$61</c:f>
              <c:numCache>
                <c:formatCode>General</c:formatCode>
                <c:ptCount val="58"/>
                <c:pt idx="0">
                  <c:v>1.28039166666667</c:v>
                </c:pt>
                <c:pt idx="1">
                  <c:v>1.42309210526316</c:v>
                </c:pt>
                <c:pt idx="2">
                  <c:v>1.58037976190476</c:v>
                </c:pt>
                <c:pt idx="3">
                  <c:v>1.38176375</c:v>
                </c:pt>
                <c:pt idx="4">
                  <c:v>1.24069090909091</c:v>
                </c:pt>
                <c:pt idx="5">
                  <c:v>1.32047857142857</c:v>
                </c:pt>
                <c:pt idx="6">
                  <c:v>1.31037840909091</c:v>
                </c:pt>
                <c:pt idx="7">
                  <c:v>1.43389</c:v>
                </c:pt>
                <c:pt idx="8">
                  <c:v>1.56418571428571</c:v>
                </c:pt>
                <c:pt idx="9">
                  <c:v>1.57123941666667</c:v>
                </c:pt>
                <c:pt idx="10">
                  <c:v>1.845325</c:v>
                </c:pt>
                <c:pt idx="11">
                  <c:v>1.91334</c:v>
                </c:pt>
                <c:pt idx="12">
                  <c:v>1.76364375</c:v>
                </c:pt>
                <c:pt idx="13">
                  <c:v>1.76553947368421</c:v>
                </c:pt>
                <c:pt idx="14">
                  <c:v>2.09044565217391</c:v>
                </c:pt>
                <c:pt idx="15">
                  <c:v>1.76553651245551</c:v>
                </c:pt>
                <c:pt idx="16">
                  <c:v>2.2038375</c:v>
                </c:pt>
                <c:pt idx="17">
                  <c:v>2.31876136363636</c:v>
                </c:pt>
                <c:pt idx="18">
                  <c:v>2.2355</c:v>
                </c:pt>
                <c:pt idx="19">
                  <c:v>1.99595454545455</c:v>
                </c:pt>
                <c:pt idx="20">
                  <c:v>1.98839285714286</c:v>
                </c:pt>
                <c:pt idx="21">
                  <c:v>2.42371428571428</c:v>
                </c:pt>
                <c:pt idx="22">
                  <c:v>2.59067857142857</c:v>
                </c:pt>
                <c:pt idx="23">
                  <c:v>2.24145</c:v>
                </c:pt>
                <c:pt idx="24">
                  <c:v>1.97928421052632</c:v>
                </c:pt>
                <c:pt idx="25">
                  <c:v>1.63047619047619</c:v>
                </c:pt>
                <c:pt idx="26">
                  <c:v>1.52441904761905</c:v>
                </c:pt>
                <c:pt idx="27">
                  <c:v>1.55245714285714</c:v>
                </c:pt>
                <c:pt idx="28">
                  <c:v>1.81764654545455</c:v>
                </c:pt>
                <c:pt idx="29">
                  <c:v>2.2584704</c:v>
                </c:pt>
                <c:pt idx="30">
                  <c:v>2.60346991304348</c:v>
                </c:pt>
                <c:pt idx="31">
                  <c:v>3.41308509090909</c:v>
                </c:pt>
                <c:pt idx="32">
                  <c:v>2.3019648</c:v>
                </c:pt>
                <c:pt idx="33">
                  <c:v>3.14454552380952</c:v>
                </c:pt>
                <c:pt idx="34">
                  <c:v>2.71099733333333</c:v>
                </c:pt>
                <c:pt idx="35">
                  <c:v>2.32465066666667</c:v>
                </c:pt>
                <c:pt idx="36">
                  <c:v>2.30871215714286</c:v>
                </c:pt>
                <c:pt idx="37">
                  <c:v>2.890592055</c:v>
                </c:pt>
                <c:pt idx="38">
                  <c:v>2.92366162173913</c:v>
                </c:pt>
                <c:pt idx="39">
                  <c:v>2.96552428421053</c:v>
                </c:pt>
                <c:pt idx="40">
                  <c:v>3.55436043529412</c:v>
                </c:pt>
                <c:pt idx="41">
                  <c:v>4.31548703181818</c:v>
                </c:pt>
                <c:pt idx="42">
                  <c:v>3.840853965</c:v>
                </c:pt>
                <c:pt idx="43">
                  <c:v>3.25264629130435</c:v>
                </c:pt>
                <c:pt idx="44">
                  <c:v>2.59326873</c:v>
                </c:pt>
                <c:pt idx="45">
                  <c:v>2.31657589090909</c:v>
                </c:pt>
                <c:pt idx="46">
                  <c:v>2.65938894</c:v>
                </c:pt>
                <c:pt idx="47">
                  <c:v>2.897531715</c:v>
                </c:pt>
                <c:pt idx="48">
                  <c:v>2.646209</c:v>
                </c:pt>
                <c:pt idx="49">
                  <c:v>2.62589294</c:v>
                </c:pt>
                <c:pt idx="50">
                  <c:v>2.9317041</c:v>
                </c:pt>
                <c:pt idx="51">
                  <c:v>2.91496403</c:v>
                </c:pt>
                <c:pt idx="52">
                  <c:v>3.183699</c:v>
                </c:pt>
                <c:pt idx="53">
                  <c:v>2.95440870476191</c:v>
                </c:pt>
                <c:pt idx="54">
                  <c:v>2.81295760952381</c:v>
                </c:pt>
                <c:pt idx="55">
                  <c:v>2.54116232173913</c:v>
                </c:pt>
                <c:pt idx="56">
                  <c:v>2.12302929473684</c:v>
                </c:pt>
                <c:pt idx="57">
                  <c:v>2.05084</c:v>
                </c:pt>
              </c:numCache>
            </c:numRef>
          </c:yVal>
          <c:smooth val="0"/>
        </c:ser>
        <c:axId val="25429930"/>
        <c:axId val="19370413"/>
      </c:scatterChart>
      <c:valAx>
        <c:axId val="254299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0413"/>
        <c:crossesAt val="0"/>
        <c:crossBetween val="midCat"/>
      </c:valAx>
      <c:valAx>
        <c:axId val="19370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99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42</xdr:row>
      <xdr:rowOff>19080</xdr:rowOff>
    </xdr:from>
    <xdr:to>
      <xdr:col>15</xdr:col>
      <xdr:colOff>289800</xdr:colOff>
      <xdr:row>61</xdr:row>
      <xdr:rowOff>114480</xdr:rowOff>
    </xdr:to>
    <xdr:graphicFrame>
      <xdr:nvGraphicFramePr>
        <xdr:cNvPr id="0" name="Chart 1"/>
        <xdr:cNvGraphicFramePr/>
      </xdr:nvGraphicFramePr>
      <xdr:xfrm>
        <a:off x="6457680" y="6877080"/>
        <a:ext cx="64076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45</xdr:row>
      <xdr:rowOff>19080</xdr:rowOff>
    </xdr:from>
    <xdr:to>
      <xdr:col>12</xdr:col>
      <xdr:colOff>538920</xdr:colOff>
      <xdr:row>61</xdr:row>
      <xdr:rowOff>123840</xdr:rowOff>
    </xdr:to>
    <xdr:graphicFrame>
      <xdr:nvGraphicFramePr>
        <xdr:cNvPr id="2" name="Chart 1"/>
        <xdr:cNvGraphicFramePr/>
      </xdr:nvGraphicFramePr>
      <xdr:xfrm>
        <a:off x="3693600" y="7362720"/>
        <a:ext cx="4892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9560</xdr:colOff>
      <xdr:row>65</xdr:row>
      <xdr:rowOff>56880</xdr:rowOff>
    </xdr:from>
    <xdr:to>
      <xdr:col>12</xdr:col>
      <xdr:colOff>489240</xdr:colOff>
      <xdr:row>81</xdr:row>
      <xdr:rowOff>162000</xdr:rowOff>
    </xdr:to>
    <xdr:graphicFrame>
      <xdr:nvGraphicFramePr>
        <xdr:cNvPr id="3" name="Chart 2"/>
        <xdr:cNvGraphicFramePr/>
      </xdr:nvGraphicFramePr>
      <xdr:xfrm>
        <a:off x="3643560" y="10639080"/>
        <a:ext cx="48931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4" min="3" style="0" width="13.28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1" width="4.14"/>
    <col collapsed="false" customWidth="true" hidden="false" outlineLevel="0" max="10" min="10" style="0" width="24.28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1.99"/>
    <col collapsed="false" customWidth="true" hidden="false" outlineLevel="0" max="14" min="14" style="0" width="12.42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/>
      <c r="E1" s="2"/>
      <c r="F1" s="2" t="s">
        <v>0</v>
      </c>
      <c r="G1" s="3" t="s">
        <v>2</v>
      </c>
      <c r="H1" s="3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5</v>
      </c>
      <c r="D2" s="2"/>
      <c r="E2" s="2" t="s">
        <v>3</v>
      </c>
      <c r="F2" s="2" t="s">
        <v>6</v>
      </c>
      <c r="G2" s="3" t="s">
        <v>7</v>
      </c>
      <c r="H2" s="3"/>
    </row>
    <row r="3" customFormat="false" ht="12.75" hidden="false" customHeight="false" outlineLevel="0" collapsed="false">
      <c r="J3" s="3" t="s">
        <v>8</v>
      </c>
      <c r="K3" s="3"/>
    </row>
    <row r="4" customFormat="false" ht="12.75" hidden="false" customHeight="false" outlineLevel="0" collapsed="false">
      <c r="A4" s="4" t="n">
        <v>37622</v>
      </c>
      <c r="B4" s="0" t="n">
        <f aca="false">94.7</f>
        <v>94.7</v>
      </c>
      <c r="C4" s="0" t="n">
        <f aca="false">B4/100</f>
        <v>0.947</v>
      </c>
      <c r="E4" s="4" t="n">
        <v>37622</v>
      </c>
      <c r="F4" s="5" t="n">
        <f aca="false">AVERAGE(H4:H24)</f>
        <v>1.14833333333333</v>
      </c>
      <c r="G4" s="4" t="n">
        <v>37623</v>
      </c>
      <c r="H4" s="0" t="n">
        <v>1.165</v>
      </c>
      <c r="J4" s="0" t="s">
        <v>9</v>
      </c>
    </row>
    <row r="5" customFormat="false" ht="12.75" hidden="false" customHeight="false" outlineLevel="0" collapsed="false">
      <c r="A5" s="4" t="n">
        <v>37653</v>
      </c>
      <c r="B5" s="0" t="n">
        <v>110</v>
      </c>
      <c r="C5" s="0" t="n">
        <f aca="false">B5/100</f>
        <v>1.1</v>
      </c>
      <c r="E5" s="4" t="n">
        <v>37653</v>
      </c>
      <c r="F5" s="0" t="n">
        <f aca="false">AVERAGE(H25:H43)</f>
        <v>1.27631578947368</v>
      </c>
      <c r="G5" s="4" t="n">
        <v>37624</v>
      </c>
      <c r="H5" s="0" t="n">
        <v>1.165</v>
      </c>
      <c r="J5" s="0" t="n">
        <f aca="false">AVERAGE(C:C)</f>
        <v>1.59043448275862</v>
      </c>
    </row>
    <row r="6" customFormat="false" ht="12.75" hidden="false" customHeight="false" outlineLevel="0" collapsed="false">
      <c r="A6" s="4" t="n">
        <v>37681</v>
      </c>
      <c r="B6" s="0" t="n">
        <v>112.9</v>
      </c>
      <c r="C6" s="0" t="n">
        <f aca="false">B6/100</f>
        <v>1.129</v>
      </c>
      <c r="E6" s="4" t="n">
        <v>37681</v>
      </c>
      <c r="F6" s="0" t="n">
        <f aca="false">AVERAGE(H44:H64)</f>
        <v>1.41738095238095</v>
      </c>
      <c r="G6" s="4" t="n">
        <v>37627</v>
      </c>
      <c r="H6" s="0" t="n">
        <v>1.165</v>
      </c>
      <c r="J6" s="0" t="s">
        <v>10</v>
      </c>
    </row>
    <row r="7" customFormat="false" ht="12.75" hidden="false" customHeight="false" outlineLevel="0" collapsed="false">
      <c r="A7" s="4" t="n">
        <v>37712</v>
      </c>
      <c r="B7" s="0" t="n">
        <v>99.7</v>
      </c>
      <c r="C7" s="0" t="n">
        <f aca="false">B7/100</f>
        <v>0.997</v>
      </c>
      <c r="E7" s="4" t="n">
        <v>37712</v>
      </c>
      <c r="F7" s="0" t="n">
        <f aca="false">AVERAGE(H65:H84)</f>
        <v>1.23925</v>
      </c>
      <c r="G7" s="4" t="n">
        <v>37628</v>
      </c>
      <c r="H7" s="0" t="n">
        <v>1.165</v>
      </c>
      <c r="J7" s="0" t="n">
        <f aca="false">MEDIAN(C:C)</f>
        <v>1.585</v>
      </c>
    </row>
    <row r="8" customFormat="false" ht="12.75" hidden="false" customHeight="false" outlineLevel="0" collapsed="false">
      <c r="A8" s="4" t="n">
        <v>37742</v>
      </c>
      <c r="B8" s="0" t="n">
        <v>93.6</v>
      </c>
      <c r="C8" s="0" t="n">
        <f aca="false">B8/100</f>
        <v>0.936</v>
      </c>
      <c r="E8" s="4" t="n">
        <v>37742</v>
      </c>
      <c r="F8" s="0" t="n">
        <f aca="false">AVERAGE(H85:H106)</f>
        <v>1.11272727272727</v>
      </c>
      <c r="G8" s="4" t="n">
        <v>37629</v>
      </c>
      <c r="H8" s="0" t="n">
        <v>1.165</v>
      </c>
      <c r="J8" s="0" t="s">
        <v>11</v>
      </c>
    </row>
    <row r="9" customFormat="false" ht="12.75" hidden="false" customHeight="false" outlineLevel="0" collapsed="false">
      <c r="A9" s="4" t="n">
        <v>37773</v>
      </c>
      <c r="B9" s="0" t="n">
        <v>95.6</v>
      </c>
      <c r="C9" s="0" t="n">
        <f aca="false">B9/100</f>
        <v>0.956</v>
      </c>
      <c r="E9" s="4" t="n">
        <v>37773</v>
      </c>
      <c r="F9" s="0" t="n">
        <f aca="false">AVERAGE(H107:H127)</f>
        <v>1.18428571428571</v>
      </c>
      <c r="G9" s="4" t="n">
        <v>37630</v>
      </c>
      <c r="H9" s="0" t="n">
        <v>1.155</v>
      </c>
      <c r="J9" s="0" t="n">
        <f aca="false">STDEV(C:C)</f>
        <v>0.469248992952111</v>
      </c>
    </row>
    <row r="10" customFormat="false" ht="12.75" hidden="false" customHeight="false" outlineLevel="0" collapsed="false">
      <c r="A10" s="4" t="n">
        <v>37803</v>
      </c>
      <c r="B10" s="0" t="n">
        <v>98.2</v>
      </c>
      <c r="C10" s="0" t="n">
        <f aca="false">B10/100</f>
        <v>0.982</v>
      </c>
      <c r="E10" s="4" t="n">
        <v>37803</v>
      </c>
      <c r="F10" s="5" t="n">
        <f aca="false">AVERAGE(H128:H149)</f>
        <v>1.17522727272727</v>
      </c>
      <c r="G10" s="4" t="n">
        <v>37631</v>
      </c>
      <c r="H10" s="0" t="n">
        <v>1.155</v>
      </c>
    </row>
    <row r="11" customFormat="false" ht="12.75" hidden="false" customHeight="false" outlineLevel="0" collapsed="false">
      <c r="A11" s="4" t="n">
        <v>37834</v>
      </c>
      <c r="B11" s="0" t="n">
        <v>110.2</v>
      </c>
      <c r="C11" s="0" t="n">
        <f aca="false">B11/100</f>
        <v>1.102</v>
      </c>
      <c r="E11" s="4" t="n">
        <v>37834</v>
      </c>
      <c r="F11" s="5" t="n">
        <f aca="false">AVERAGE(H150:H169)</f>
        <v>1.286</v>
      </c>
      <c r="G11" s="4" t="n">
        <v>37634</v>
      </c>
      <c r="H11" s="0" t="n">
        <v>1.15</v>
      </c>
    </row>
    <row r="12" customFormat="false" ht="12.75" hidden="false" customHeight="false" outlineLevel="0" collapsed="false">
      <c r="A12" s="4" t="n">
        <v>37865</v>
      </c>
      <c r="B12" s="0" t="n">
        <v>102.5</v>
      </c>
      <c r="C12" s="0" t="n">
        <f aca="false">B12/100</f>
        <v>1.025</v>
      </c>
      <c r="E12" s="4" t="n">
        <v>37865</v>
      </c>
      <c r="F12" s="0" t="n">
        <f aca="false">AVERAGE(H170:H190)</f>
        <v>1.40285714285714</v>
      </c>
      <c r="G12" s="4" t="n">
        <v>37635</v>
      </c>
      <c r="H12" s="0" t="n">
        <v>1.15</v>
      </c>
      <c r="J12" s="3" t="s">
        <v>12</v>
      </c>
    </row>
    <row r="13" customFormat="false" ht="12.75" hidden="false" customHeight="false" outlineLevel="0" collapsed="false">
      <c r="A13" s="4" t="n">
        <v>37895</v>
      </c>
      <c r="B13" s="0" t="n">
        <v>98.2</v>
      </c>
      <c r="C13" s="0" t="n">
        <f aca="false">B13/100</f>
        <v>0.982</v>
      </c>
      <c r="E13" s="4" t="n">
        <v>37895</v>
      </c>
      <c r="F13" s="0" t="n">
        <f aca="false">AVERAGE(H190:H213)</f>
        <v>1.40918333333333</v>
      </c>
      <c r="G13" s="4" t="n">
        <v>37636</v>
      </c>
      <c r="H13" s="0" t="n">
        <v>1.15</v>
      </c>
      <c r="J13" s="0" t="s">
        <v>13</v>
      </c>
      <c r="K13" s="3"/>
    </row>
    <row r="14" customFormat="false" ht="12.75" hidden="false" customHeight="false" outlineLevel="0" collapsed="false">
      <c r="A14" s="4" t="n">
        <v>37926</v>
      </c>
      <c r="B14" s="0" t="n">
        <v>94.3</v>
      </c>
      <c r="C14" s="0" t="n">
        <f aca="false">B14/100</f>
        <v>0.943</v>
      </c>
      <c r="E14" s="4" t="n">
        <v>37926</v>
      </c>
      <c r="F14" s="0" t="n">
        <f aca="false">AVERAGE(H214:H232)</f>
        <v>1.655</v>
      </c>
      <c r="G14" s="4" t="n">
        <v>37637</v>
      </c>
      <c r="H14" s="0" t="n">
        <v>1.15</v>
      </c>
      <c r="J14" s="0" t="n">
        <f aca="false">AVERAGE(F:F)</f>
        <v>1.86328088603767</v>
      </c>
    </row>
    <row r="15" customFormat="false" ht="12.75" hidden="false" customHeight="false" outlineLevel="0" collapsed="false">
      <c r="A15" s="4" t="n">
        <v>37956</v>
      </c>
      <c r="B15" s="0" t="n">
        <v>93.9</v>
      </c>
      <c r="C15" s="0" t="n">
        <f aca="false">B15/100</f>
        <v>0.939</v>
      </c>
      <c r="E15" s="4" t="n">
        <v>37956</v>
      </c>
      <c r="F15" s="0" t="n">
        <f aca="false">AVERAGE(H233:H252)</f>
        <v>1.716</v>
      </c>
      <c r="G15" s="4" t="n">
        <v>37638</v>
      </c>
      <c r="H15" s="0" t="n">
        <v>1.15</v>
      </c>
      <c r="J15" s="6" t="s">
        <v>10</v>
      </c>
    </row>
    <row r="16" customFormat="false" ht="12.75" hidden="false" customHeight="false" outlineLevel="0" collapsed="false">
      <c r="A16" s="4" t="n">
        <v>37987</v>
      </c>
      <c r="B16" s="0" t="n">
        <v>105</v>
      </c>
      <c r="C16" s="0" t="n">
        <f aca="false">B16/100</f>
        <v>1.05</v>
      </c>
      <c r="E16" s="4" t="n">
        <v>37987</v>
      </c>
      <c r="F16" s="0" t="n">
        <f aca="false">AVERAGE(H254:H273)</f>
        <v>1.38325</v>
      </c>
      <c r="G16" s="4" t="n">
        <v>37642</v>
      </c>
      <c r="H16" s="0" t="n">
        <v>1.145</v>
      </c>
      <c r="J16" s="0" t="n">
        <f aca="false">MEDIAN(F:F)</f>
        <v>1.78142</v>
      </c>
    </row>
    <row r="17" customFormat="false" ht="12.75" hidden="false" customHeight="false" outlineLevel="0" collapsed="false">
      <c r="A17" s="4" t="n">
        <v>38018</v>
      </c>
      <c r="B17" s="0" t="n">
        <v>112.7</v>
      </c>
      <c r="C17" s="0" t="n">
        <f aca="false">B17/100</f>
        <v>1.127</v>
      </c>
      <c r="E17" s="4" t="n">
        <v>38018</v>
      </c>
      <c r="F17" s="0" t="n">
        <f aca="false">AVERAGE(H274:H292)</f>
        <v>1.38473684210526</v>
      </c>
      <c r="G17" s="4" t="n">
        <v>37643</v>
      </c>
      <c r="H17" s="0" t="n">
        <v>1.145</v>
      </c>
      <c r="J17" s="6" t="s">
        <v>11</v>
      </c>
    </row>
    <row r="18" customFormat="false" ht="12.75" hidden="false" customHeight="false" outlineLevel="0" collapsed="false">
      <c r="A18" s="4" t="n">
        <v>38047</v>
      </c>
      <c r="B18" s="0" t="n">
        <v>119.9</v>
      </c>
      <c r="C18" s="0" t="n">
        <f aca="false">B18/100</f>
        <v>1.199</v>
      </c>
      <c r="E18" s="4" t="n">
        <v>38047</v>
      </c>
      <c r="F18" s="0" t="n">
        <f aca="false">AVERAGE(H293:H315)</f>
        <v>1.6395652173913</v>
      </c>
      <c r="G18" s="4" t="n">
        <v>37644</v>
      </c>
      <c r="H18" s="0" t="n">
        <v>1.145</v>
      </c>
      <c r="J18" s="0" t="n">
        <f aca="false">STDEV(F:F)</f>
        <v>0.536127277513216</v>
      </c>
    </row>
    <row r="19" customFormat="false" ht="12.75" hidden="false" customHeight="false" outlineLevel="0" collapsed="false">
      <c r="A19" s="4" t="n">
        <v>38078</v>
      </c>
      <c r="B19" s="0" t="n">
        <v>125.4</v>
      </c>
      <c r="C19" s="0" t="n">
        <f aca="false">B19/100</f>
        <v>1.254</v>
      </c>
      <c r="E19" s="4" t="n">
        <v>38078</v>
      </c>
      <c r="F19" s="0" t="n">
        <f aca="false">AVERAGE(H36:H316)</f>
        <v>1.38473451957295</v>
      </c>
      <c r="G19" s="4" t="n">
        <v>37645</v>
      </c>
      <c r="H19" s="0" t="n">
        <v>1.13</v>
      </c>
      <c r="J19" s="3" t="s">
        <v>14</v>
      </c>
    </row>
    <row r="20" customFormat="false" ht="12.75" hidden="false" customHeight="false" outlineLevel="0" collapsed="false">
      <c r="A20" s="4" t="n">
        <v>38108</v>
      </c>
      <c r="B20" s="0" t="n">
        <v>143.6</v>
      </c>
      <c r="C20" s="0" t="n">
        <f aca="false">B20/100</f>
        <v>1.436</v>
      </c>
      <c r="E20" s="4" t="n">
        <v>38108</v>
      </c>
      <c r="F20" s="0" t="n">
        <f aca="false">AVERAGE(H337:H356)</f>
        <v>1.7285</v>
      </c>
      <c r="G20" s="4" t="n">
        <v>37648</v>
      </c>
      <c r="H20" s="0" t="n">
        <v>1.13</v>
      </c>
      <c r="J20" s="0" t="n">
        <f aca="false">CORREL($C$4:$C$61,$F$4:F61)</f>
        <v>0.759257937418216</v>
      </c>
    </row>
    <row r="21" customFormat="false" ht="13.5" hidden="false" customHeight="false" outlineLevel="0" collapsed="false">
      <c r="A21" s="4" t="n">
        <v>38139</v>
      </c>
      <c r="B21" s="0" t="n">
        <v>133.6</v>
      </c>
      <c r="C21" s="0" t="n">
        <f aca="false">B21/100</f>
        <v>1.336</v>
      </c>
      <c r="E21" s="4" t="n">
        <v>38139</v>
      </c>
      <c r="F21" s="0" t="n">
        <f aca="false">AVERAGE(H357:H378)</f>
        <v>1.81863636363636</v>
      </c>
      <c r="G21" s="4" t="n">
        <v>37649</v>
      </c>
      <c r="H21" s="0" t="n">
        <v>1.13</v>
      </c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2.75" hidden="false" customHeight="false" outlineLevel="0" collapsed="false">
      <c r="A22" s="4" t="n">
        <v>38169</v>
      </c>
      <c r="B22" s="0" t="n">
        <v>134.1</v>
      </c>
      <c r="C22" s="0" t="n">
        <f aca="false">B22/100</f>
        <v>1.341</v>
      </c>
      <c r="E22" s="4" t="n">
        <v>38169</v>
      </c>
      <c r="F22" s="0" t="n">
        <f aca="false">AVERAGE(H379:H399)</f>
        <v>1.75333333333333</v>
      </c>
      <c r="G22" s="4" t="n">
        <v>37650</v>
      </c>
      <c r="H22" s="0" t="n">
        <v>1.13</v>
      </c>
      <c r="J22" s="8" t="s">
        <v>15</v>
      </c>
      <c r="K22" s="7"/>
      <c r="L22" s="7"/>
      <c r="M22" s="7"/>
      <c r="N22" s="7"/>
      <c r="O22" s="7"/>
      <c r="P22" s="7"/>
      <c r="Q22" s="7"/>
      <c r="R22" s="7"/>
    </row>
    <row r="23" customFormat="false" ht="12.75" hidden="false" customHeight="false" outlineLevel="0" collapsed="false">
      <c r="A23" s="4" t="n">
        <v>38200</v>
      </c>
      <c r="B23" s="0" t="n">
        <v>131</v>
      </c>
      <c r="C23" s="0" t="n">
        <f aca="false">B23/100</f>
        <v>1.31</v>
      </c>
      <c r="E23" s="4" t="n">
        <v>38200</v>
      </c>
      <c r="F23" s="0" t="n">
        <f aca="false">AVERAGE(H400:H421)</f>
        <v>1.56545454545455</v>
      </c>
      <c r="G23" s="4" t="n">
        <v>37651</v>
      </c>
      <c r="H23" s="0" t="n">
        <v>1.13</v>
      </c>
      <c r="J23" s="9" t="s">
        <v>16</v>
      </c>
      <c r="K23" s="9" t="n">
        <v>0.751144460399195</v>
      </c>
      <c r="L23" s="7"/>
      <c r="M23" s="7"/>
      <c r="N23" s="7"/>
      <c r="O23" s="7"/>
      <c r="P23" s="7"/>
      <c r="Q23" s="7"/>
      <c r="R23" s="7"/>
    </row>
    <row r="24" customFormat="false" ht="12.75" hidden="false" customHeight="false" outlineLevel="0" collapsed="false">
      <c r="A24" s="4" t="n">
        <v>38231</v>
      </c>
      <c r="B24" s="0" t="n">
        <v>132.8</v>
      </c>
      <c r="C24" s="0" t="n">
        <f aca="false">B24/100</f>
        <v>1.328</v>
      </c>
      <c r="E24" s="4" t="n">
        <v>38231</v>
      </c>
      <c r="F24" s="0" t="n">
        <f aca="false">AVERAGE(H422:H442)</f>
        <v>1.55952380952381</v>
      </c>
      <c r="G24" s="4" t="n">
        <v>37652</v>
      </c>
      <c r="H24" s="0" t="n">
        <v>1.145</v>
      </c>
      <c r="J24" s="9" t="s">
        <v>17</v>
      </c>
      <c r="K24" s="9" t="n">
        <v>0.564218000388398</v>
      </c>
      <c r="L24" s="7"/>
      <c r="M24" s="7"/>
      <c r="N24" s="7"/>
      <c r="O24" s="7"/>
      <c r="P24" s="7"/>
      <c r="Q24" s="7"/>
      <c r="R24" s="7"/>
    </row>
    <row r="25" customFormat="false" ht="12.75" hidden="false" customHeight="false" outlineLevel="0" collapsed="false">
      <c r="A25" s="4" t="n">
        <v>38261</v>
      </c>
      <c r="B25" s="0" t="n">
        <v>145.9</v>
      </c>
      <c r="C25" s="0" t="n">
        <f aca="false">B25/100</f>
        <v>1.459</v>
      </c>
      <c r="E25" s="4" t="n">
        <v>38261</v>
      </c>
      <c r="F25" s="0" t="n">
        <f aca="false">AVERAGE(H443:H463)</f>
        <v>1.90095238095238</v>
      </c>
      <c r="G25" s="4" t="n">
        <v>37655</v>
      </c>
      <c r="H25" s="0" t="n">
        <v>1.145</v>
      </c>
      <c r="J25" s="9" t="s">
        <v>18</v>
      </c>
      <c r="K25" s="9" t="n">
        <v>0.55629469130455</v>
      </c>
      <c r="L25" s="7"/>
      <c r="M25" s="7"/>
      <c r="N25" s="7"/>
      <c r="O25" s="7"/>
      <c r="P25" s="7"/>
      <c r="Q25" s="7"/>
      <c r="R25" s="7"/>
    </row>
    <row r="26" customFormat="false" ht="12.75" hidden="false" customHeight="false" outlineLevel="0" collapsed="false">
      <c r="A26" s="4" t="n">
        <v>38292</v>
      </c>
      <c r="B26" s="0" t="n">
        <v>138.3</v>
      </c>
      <c r="C26" s="0" t="n">
        <f aca="false">B26/100</f>
        <v>1.383</v>
      </c>
      <c r="E26" s="4" t="n">
        <v>38292</v>
      </c>
      <c r="F26" s="0" t="n">
        <f aca="false">AVERAGE(H464:H484)</f>
        <v>2.03190476190476</v>
      </c>
      <c r="G26" s="4" t="n">
        <v>37656</v>
      </c>
      <c r="H26" s="0" t="n">
        <v>1.145</v>
      </c>
      <c r="J26" s="9" t="s">
        <v>19</v>
      </c>
      <c r="K26" s="9" t="n">
        <v>0.31001343281203</v>
      </c>
      <c r="L26" s="7"/>
      <c r="M26" s="7"/>
      <c r="N26" s="7"/>
      <c r="O26" s="7"/>
      <c r="P26" s="7"/>
      <c r="Q26" s="7"/>
      <c r="R26" s="7"/>
    </row>
    <row r="27" customFormat="false" ht="13.5" hidden="false" customHeight="false" outlineLevel="0" collapsed="false">
      <c r="A27" s="4" t="n">
        <v>38322</v>
      </c>
      <c r="B27" s="0" t="n">
        <v>119.4</v>
      </c>
      <c r="C27" s="0" t="n">
        <f aca="false">B27/100</f>
        <v>1.194</v>
      </c>
      <c r="E27" s="4" t="n">
        <v>38322</v>
      </c>
      <c r="F27" s="0" t="n">
        <f aca="false">AVERAGE(H507:H526)</f>
        <v>1.758</v>
      </c>
      <c r="G27" s="4" t="n">
        <v>37657</v>
      </c>
      <c r="H27" s="0" t="n">
        <v>1.145</v>
      </c>
      <c r="J27" s="10" t="s">
        <v>20</v>
      </c>
      <c r="K27" s="10" t="n">
        <v>57</v>
      </c>
      <c r="L27" s="7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A28" s="4" t="n">
        <v>38353</v>
      </c>
      <c r="B28" s="0" t="n">
        <v>128.2</v>
      </c>
      <c r="C28" s="0" t="n">
        <f aca="false">B28/100</f>
        <v>1.282</v>
      </c>
      <c r="E28" s="4" t="n">
        <v>38353</v>
      </c>
      <c r="F28" s="0" t="n">
        <f aca="false">AVERAGE(H527:H545)</f>
        <v>1.54631578947368</v>
      </c>
      <c r="G28" s="4" t="n">
        <v>37658</v>
      </c>
      <c r="H28" s="0" t="n">
        <v>1.145</v>
      </c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3.5" hidden="false" customHeight="false" outlineLevel="0" collapsed="false">
      <c r="A29" s="4" t="n">
        <v>38384</v>
      </c>
      <c r="B29" s="0" t="n">
        <v>134.2</v>
      </c>
      <c r="C29" s="0" t="n">
        <f aca="false">B29/100</f>
        <v>1.342</v>
      </c>
      <c r="E29" s="4" t="n">
        <v>38384</v>
      </c>
      <c r="F29" s="0" t="n">
        <f aca="false">AVERAGE(H546:H566)</f>
        <v>1.27380952380952</v>
      </c>
      <c r="G29" s="4" t="n">
        <v>37659</v>
      </c>
      <c r="H29" s="0" t="n">
        <v>1.17</v>
      </c>
      <c r="J29" s="7" t="s">
        <v>21</v>
      </c>
      <c r="K29" s="7"/>
      <c r="L29" s="7"/>
      <c r="M29" s="7"/>
      <c r="N29" s="7"/>
      <c r="O29" s="7"/>
      <c r="P29" s="7"/>
      <c r="Q29" s="7"/>
      <c r="R29" s="7"/>
    </row>
    <row r="30" customFormat="false" ht="12.75" hidden="false" customHeight="false" outlineLevel="0" collapsed="false">
      <c r="A30" s="4" t="n">
        <v>38412</v>
      </c>
      <c r="B30" s="0" t="n">
        <v>153</v>
      </c>
      <c r="C30" s="0" t="n">
        <f aca="false">B30/100</f>
        <v>1.53</v>
      </c>
      <c r="E30" s="4" t="n">
        <v>38412</v>
      </c>
      <c r="F30" s="0" t="n">
        <f aca="false">AVERAGE(H567:H587)</f>
        <v>1.19095238095238</v>
      </c>
      <c r="G30" s="4" t="n">
        <v>37662</v>
      </c>
      <c r="H30" s="0" t="n">
        <v>1.22</v>
      </c>
      <c r="J30" s="8"/>
      <c r="K30" s="8" t="s">
        <v>22</v>
      </c>
      <c r="L30" s="8" t="s">
        <v>23</v>
      </c>
      <c r="M30" s="8" t="s">
        <v>24</v>
      </c>
      <c r="N30" s="8" t="s">
        <v>25</v>
      </c>
      <c r="O30" s="8" t="s">
        <v>26</v>
      </c>
      <c r="P30" s="7"/>
      <c r="Q30" s="7"/>
      <c r="R30" s="7"/>
    </row>
    <row r="31" customFormat="false" ht="12.75" hidden="false" customHeight="false" outlineLevel="0" collapsed="false">
      <c r="A31" s="4" t="n">
        <v>38443</v>
      </c>
      <c r="B31" s="0" t="n">
        <v>164.4</v>
      </c>
      <c r="C31" s="0" t="n">
        <f aca="false">B31/100</f>
        <v>1.644</v>
      </c>
      <c r="E31" s="4" t="n">
        <v>38443</v>
      </c>
      <c r="F31" s="0" t="n">
        <f aca="false">AVERAGE(H588:H608)</f>
        <v>1.21285714285714</v>
      </c>
      <c r="G31" s="4" t="n">
        <v>37663</v>
      </c>
      <c r="H31" s="0" t="n">
        <v>1.185</v>
      </c>
      <c r="J31" s="9" t="s">
        <v>27</v>
      </c>
      <c r="K31" s="9" t="n">
        <v>1</v>
      </c>
      <c r="L31" s="9" t="n">
        <v>6.84386389153644</v>
      </c>
      <c r="M31" s="9" t="n">
        <v>6.84386389153644</v>
      </c>
      <c r="N31" s="9" t="n">
        <v>71.2098940502811</v>
      </c>
      <c r="O31" s="9" t="n">
        <v>1.69146185299493E-011</v>
      </c>
      <c r="P31" s="7"/>
      <c r="Q31" s="7"/>
      <c r="R31" s="7"/>
    </row>
    <row r="32" customFormat="false" ht="12.75" hidden="false" customHeight="false" outlineLevel="0" collapsed="false">
      <c r="A32" s="4" t="n">
        <v>38473</v>
      </c>
      <c r="B32" s="0" t="n">
        <v>154.1</v>
      </c>
      <c r="C32" s="0" t="n">
        <f aca="false">B32/100</f>
        <v>1.541</v>
      </c>
      <c r="E32" s="4" t="n">
        <v>38473</v>
      </c>
      <c r="F32" s="0" t="n">
        <f aca="false">AVERAGE(H609:H630)</f>
        <v>1.42003636363636</v>
      </c>
      <c r="G32" s="4" t="n">
        <v>37664</v>
      </c>
      <c r="H32" s="0" t="n">
        <v>1.26</v>
      </c>
      <c r="J32" s="9" t="s">
        <v>28</v>
      </c>
      <c r="K32" s="9" t="n">
        <v>55</v>
      </c>
      <c r="L32" s="9" t="n">
        <v>5.28595806881443</v>
      </c>
      <c r="M32" s="9" t="n">
        <v>0.0961083285238988</v>
      </c>
      <c r="N32" s="9"/>
      <c r="O32" s="9"/>
      <c r="P32" s="7"/>
      <c r="Q32" s="7"/>
      <c r="R32" s="7"/>
    </row>
    <row r="33" customFormat="false" ht="13.5" hidden="false" customHeight="false" outlineLevel="0" collapsed="false">
      <c r="A33" s="4" t="n">
        <v>38504</v>
      </c>
      <c r="B33" s="0" t="n">
        <v>160.7</v>
      </c>
      <c r="C33" s="0" t="n">
        <f aca="false">B33/100</f>
        <v>1.607</v>
      </c>
      <c r="E33" s="4" t="n">
        <v>38504</v>
      </c>
      <c r="F33" s="0" t="n">
        <f aca="false">AVERAGE(H631:H650)</f>
        <v>1.76443</v>
      </c>
      <c r="G33" s="4" t="n">
        <v>37665</v>
      </c>
      <c r="H33" s="0" t="n">
        <v>1.255</v>
      </c>
      <c r="J33" s="10" t="s">
        <v>29</v>
      </c>
      <c r="K33" s="10" t="n">
        <v>56</v>
      </c>
      <c r="L33" s="10" t="n">
        <v>12.1298219603509</v>
      </c>
      <c r="M33" s="10"/>
      <c r="N33" s="10"/>
      <c r="O33" s="10"/>
      <c r="P33" s="7"/>
      <c r="Q33" s="7"/>
      <c r="R33" s="7"/>
    </row>
    <row r="34" customFormat="false" ht="13.5" hidden="false" customHeight="false" outlineLevel="0" collapsed="false">
      <c r="A34" s="4" t="n">
        <v>38534</v>
      </c>
      <c r="B34" s="0" t="n">
        <v>171.4</v>
      </c>
      <c r="C34" s="0" t="n">
        <f aca="false">B34/100</f>
        <v>1.714</v>
      </c>
      <c r="E34" s="4" t="n">
        <v>38534</v>
      </c>
      <c r="F34" s="0" t="n">
        <f aca="false">AVERAGE(H651:H673)</f>
        <v>2.03396086956522</v>
      </c>
      <c r="G34" s="4" t="n">
        <v>37666</v>
      </c>
      <c r="H34" s="0" t="n">
        <v>1.305</v>
      </c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2.75" hidden="false" customHeight="false" outlineLevel="0" collapsed="false">
      <c r="A35" s="4" t="n">
        <v>38565</v>
      </c>
      <c r="B35" s="0" t="n">
        <v>195.5</v>
      </c>
      <c r="C35" s="0" t="n">
        <f aca="false">B35/100</f>
        <v>1.955</v>
      </c>
      <c r="E35" s="4" t="n">
        <v>38565</v>
      </c>
      <c r="F35" s="0" t="n">
        <f aca="false">AVERAGE(H674:H695)</f>
        <v>2.66647272727273</v>
      </c>
      <c r="G35" s="4" t="n">
        <v>37670</v>
      </c>
      <c r="H35" s="0" t="n">
        <v>1.32</v>
      </c>
      <c r="J35" s="8"/>
      <c r="K35" s="8" t="s">
        <v>30</v>
      </c>
      <c r="L35" s="8" t="s">
        <v>19</v>
      </c>
      <c r="M35" s="8" t="s">
        <v>31</v>
      </c>
      <c r="N35" s="8" t="s">
        <v>32</v>
      </c>
      <c r="O35" s="8" t="s">
        <v>33</v>
      </c>
      <c r="P35" s="8" t="s">
        <v>34</v>
      </c>
      <c r="Q35" s="8" t="s">
        <v>35</v>
      </c>
      <c r="R35" s="8" t="s">
        <v>36</v>
      </c>
    </row>
    <row r="36" customFormat="false" ht="12.75" hidden="false" customHeight="false" outlineLevel="0" collapsed="false">
      <c r="A36" s="4" t="n">
        <v>38596</v>
      </c>
      <c r="B36" s="0" t="n">
        <v>220.6</v>
      </c>
      <c r="C36" s="0" t="n">
        <f aca="false">B36/100</f>
        <v>2.206</v>
      </c>
      <c r="E36" s="4" t="n">
        <v>38596</v>
      </c>
      <c r="F36" s="0" t="n">
        <f aca="false">AVERAGE(H634:H653)</f>
        <v>1.79841</v>
      </c>
      <c r="G36" s="4" t="n">
        <v>37671</v>
      </c>
      <c r="H36" s="0" t="n">
        <v>1.34</v>
      </c>
      <c r="J36" s="9" t="s">
        <v>37</v>
      </c>
      <c r="K36" s="9" t="n">
        <v>0.369631828284963</v>
      </c>
      <c r="L36" s="9" t="n">
        <v>0.151670860943124</v>
      </c>
      <c r="M36" s="9" t="n">
        <v>2.43706553774738</v>
      </c>
      <c r="N36" s="9" t="n">
        <v>0.0180697850103997</v>
      </c>
      <c r="O36" s="9" t="n">
        <v>0.06567663274486</v>
      </c>
      <c r="P36" s="9" t="n">
        <v>0.673587023825065</v>
      </c>
      <c r="Q36" s="9" t="n">
        <v>0.06567663274486</v>
      </c>
      <c r="R36" s="9" t="n">
        <v>0.673587023825065</v>
      </c>
    </row>
    <row r="37" customFormat="false" ht="13.5" hidden="false" customHeight="false" outlineLevel="0" collapsed="false">
      <c r="A37" s="4" t="n">
        <v>38626</v>
      </c>
      <c r="B37" s="0" t="n">
        <v>197</v>
      </c>
      <c r="C37" s="0" t="n">
        <f aca="false">B37/100</f>
        <v>1.97</v>
      </c>
      <c r="E37" s="4" t="n">
        <v>38626</v>
      </c>
      <c r="F37" s="0" t="n">
        <f aca="false">AVERAGE(H696:H716)</f>
        <v>2.45667619047619</v>
      </c>
      <c r="G37" s="4" t="n">
        <v>37672</v>
      </c>
      <c r="H37" s="0" t="n">
        <v>1.34</v>
      </c>
      <c r="J37" s="10" t="n">
        <v>1.14833333333333</v>
      </c>
      <c r="K37" s="10" t="n">
        <v>0.656826596370557</v>
      </c>
      <c r="L37" s="10" t="n">
        <v>0.0778360091080167</v>
      </c>
      <c r="M37" s="10" t="n">
        <v>8.43859550223146</v>
      </c>
      <c r="N37" s="10" t="n">
        <v>1.69146185299495E-011</v>
      </c>
      <c r="O37" s="10" t="n">
        <v>0.500839749448389</v>
      </c>
      <c r="P37" s="10" t="n">
        <v>0.812813443292724</v>
      </c>
      <c r="Q37" s="10" t="n">
        <v>0.500839749448389</v>
      </c>
      <c r="R37" s="10" t="n">
        <v>0.812813443292724</v>
      </c>
    </row>
    <row r="38" customFormat="false" ht="12.75" hidden="false" customHeight="false" outlineLevel="0" collapsed="false">
      <c r="A38" s="4" t="n">
        <v>38657</v>
      </c>
      <c r="B38" s="0" t="n">
        <v>160.1</v>
      </c>
      <c r="C38" s="0" t="n">
        <f aca="false">B38/100</f>
        <v>1.601</v>
      </c>
      <c r="E38" s="4" t="n">
        <v>38657</v>
      </c>
      <c r="F38" s="0" t="n">
        <f aca="false">AVERAGE(H717:H737)</f>
        <v>2.11796666666667</v>
      </c>
      <c r="G38" s="4" t="n">
        <v>37673</v>
      </c>
      <c r="H38" s="0" t="n">
        <v>1.34</v>
      </c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4" t="n">
        <v>38687</v>
      </c>
      <c r="B39" s="0" t="n">
        <v>160.8</v>
      </c>
      <c r="C39" s="0" t="n">
        <f aca="false">B39/100</f>
        <v>1.608</v>
      </c>
      <c r="E39" s="4" t="n">
        <v>38687</v>
      </c>
      <c r="F39" s="0" t="n">
        <f aca="false">AVERAGE(H738:H758)</f>
        <v>1.81613333333333</v>
      </c>
      <c r="G39" s="4" t="n">
        <v>37676</v>
      </c>
      <c r="H39" s="0" t="n">
        <v>1.375</v>
      </c>
      <c r="K39" s="11"/>
      <c r="L39" s="11"/>
      <c r="M39" s="11"/>
      <c r="N39" s="11"/>
      <c r="O39" s="11"/>
      <c r="P39" s="11"/>
      <c r="Q39" s="11"/>
      <c r="R39" s="11"/>
    </row>
    <row r="40" customFormat="false" ht="12.75" hidden="false" customHeight="false" outlineLevel="0" collapsed="false">
      <c r="A40" s="4" t="n">
        <v>38718</v>
      </c>
      <c r="B40" s="0" t="n">
        <v>174.9</v>
      </c>
      <c r="C40" s="0" t="n">
        <f aca="false">B40/100</f>
        <v>1.749</v>
      </c>
      <c r="E40" s="4" t="n">
        <v>38718</v>
      </c>
      <c r="F40" s="0" t="n">
        <f aca="false">AVERAGE(H759:H779)</f>
        <v>1.90960476190476</v>
      </c>
      <c r="G40" s="4" t="n">
        <v>37677</v>
      </c>
      <c r="H40" s="0" t="n">
        <v>1.36</v>
      </c>
    </row>
    <row r="41" customFormat="false" ht="12.75" hidden="false" customHeight="false" outlineLevel="0" collapsed="false">
      <c r="A41" s="4" t="n">
        <v>38749</v>
      </c>
      <c r="B41" s="0" t="n">
        <v>166</v>
      </c>
      <c r="C41" s="0" t="n">
        <f aca="false">B41/100</f>
        <v>1.66</v>
      </c>
      <c r="E41" s="4" t="n">
        <v>38749</v>
      </c>
      <c r="F41" s="0" t="n">
        <f aca="false">AVERAGE(H780:H799)</f>
        <v>2.390895</v>
      </c>
      <c r="G41" s="4" t="n">
        <v>37678</v>
      </c>
      <c r="H41" s="0" t="n">
        <v>1.39</v>
      </c>
    </row>
    <row r="42" customFormat="false" ht="12.75" hidden="false" customHeight="false" outlineLevel="0" collapsed="false">
      <c r="A42" s="4" t="n">
        <v>38777</v>
      </c>
      <c r="B42" s="0" t="n">
        <v>187.1</v>
      </c>
      <c r="C42" s="0" t="n">
        <f aca="false">B42/100</f>
        <v>1.871</v>
      </c>
      <c r="E42" s="4" t="n">
        <v>38777</v>
      </c>
      <c r="F42" s="0" t="n">
        <f aca="false">AVERAGE(H800:H822)</f>
        <v>2.41824782608696</v>
      </c>
      <c r="G42" s="4" t="n">
        <v>37679</v>
      </c>
      <c r="H42" s="0" t="n">
        <v>1.405</v>
      </c>
    </row>
    <row r="43" customFormat="false" ht="12.75" hidden="false" customHeight="false" outlineLevel="0" collapsed="false">
      <c r="A43" s="4" t="n">
        <v>38808</v>
      </c>
      <c r="B43" s="0" t="n">
        <v>219.7</v>
      </c>
      <c r="C43" s="0" t="n">
        <f aca="false">B43/100</f>
        <v>2.197</v>
      </c>
      <c r="E43" s="4" t="n">
        <v>38808</v>
      </c>
      <c r="F43" s="0" t="n">
        <f aca="false">AVERAGE(H823:H841)</f>
        <v>2.45287368421053</v>
      </c>
      <c r="G43" s="4" t="n">
        <v>37680</v>
      </c>
      <c r="H43" s="0" t="n">
        <v>1.405</v>
      </c>
    </row>
    <row r="44" customFormat="false" ht="12.75" hidden="false" customHeight="false" outlineLevel="0" collapsed="false">
      <c r="A44" s="4" t="n">
        <v>38838</v>
      </c>
      <c r="B44" s="0" t="n">
        <v>226.3</v>
      </c>
      <c r="C44" s="0" t="n">
        <f aca="false">B44/100</f>
        <v>2.263</v>
      </c>
      <c r="E44" s="4" t="n">
        <v>38838</v>
      </c>
      <c r="F44" s="0" t="n">
        <f aca="false">AVERAGE(H842:H858)</f>
        <v>2.93991764705882</v>
      </c>
      <c r="G44" s="4" t="n">
        <v>37683</v>
      </c>
      <c r="H44" s="0" t="n">
        <v>1.405</v>
      </c>
    </row>
    <row r="45" customFormat="false" ht="12.75" hidden="false" customHeight="false" outlineLevel="0" collapsed="false">
      <c r="A45" s="4" t="n">
        <v>38869</v>
      </c>
      <c r="B45" s="0" t="n">
        <v>227.9</v>
      </c>
      <c r="C45" s="0" t="n">
        <f aca="false">B45/100</f>
        <v>2.279</v>
      </c>
      <c r="E45" s="4" t="n">
        <v>38869</v>
      </c>
      <c r="F45" s="0" t="n">
        <f aca="false">AVERAGE(H859:H880)</f>
        <v>3.56946818181818</v>
      </c>
      <c r="G45" s="4" t="n">
        <v>37684</v>
      </c>
      <c r="H45" s="0" t="n">
        <v>1.405</v>
      </c>
    </row>
    <row r="46" customFormat="false" ht="12.75" hidden="false" customHeight="false" outlineLevel="0" collapsed="false">
      <c r="A46" s="4" t="n">
        <v>38899</v>
      </c>
      <c r="B46" s="0" t="n">
        <v>239.5</v>
      </c>
      <c r="C46" s="0" t="n">
        <f aca="false">B46/100</f>
        <v>2.395</v>
      </c>
      <c r="E46" s="4" t="n">
        <v>38899</v>
      </c>
      <c r="F46" s="0" t="n">
        <f aca="false">AVERAGE(H881:H900)</f>
        <v>3.176885</v>
      </c>
      <c r="G46" s="4" t="n">
        <v>37685</v>
      </c>
      <c r="H46" s="0" t="n">
        <v>1.41</v>
      </c>
    </row>
    <row r="47" customFormat="false" ht="12.75" hidden="false" customHeight="false" outlineLevel="0" collapsed="false">
      <c r="A47" s="4" t="n">
        <v>38930</v>
      </c>
      <c r="B47" s="0" t="n">
        <v>226</v>
      </c>
      <c r="C47" s="0" t="n">
        <f aca="false">B47/100</f>
        <v>2.26</v>
      </c>
      <c r="E47" s="4" t="n">
        <v>38930</v>
      </c>
      <c r="F47" s="0" t="n">
        <f aca="false">AVERAGE(H901:H923)</f>
        <v>2.69036086956522</v>
      </c>
      <c r="G47" s="4" t="n">
        <v>37686</v>
      </c>
      <c r="H47" s="0" t="n">
        <v>1.41</v>
      </c>
    </row>
    <row r="48" customFormat="false" ht="12.75" hidden="false" customHeight="false" outlineLevel="0" collapsed="false">
      <c r="A48" s="4" t="n">
        <v>38961</v>
      </c>
      <c r="B48" s="0" t="n">
        <v>180</v>
      </c>
      <c r="C48" s="0" t="n">
        <f aca="false">B48/100</f>
        <v>1.8</v>
      </c>
      <c r="E48" s="4" t="n">
        <v>38961</v>
      </c>
      <c r="F48" s="0" t="n">
        <f aca="false">AVERAGE(H924:H943)</f>
        <v>2.14497</v>
      </c>
      <c r="G48" s="4" t="n">
        <v>37687</v>
      </c>
      <c r="H48" s="0" t="n">
        <v>1.41</v>
      </c>
    </row>
    <row r="49" customFormat="false" ht="12.75" hidden="false" customHeight="false" outlineLevel="0" collapsed="false">
      <c r="A49" s="4" t="n">
        <v>38991</v>
      </c>
      <c r="B49" s="0" t="n">
        <v>164.1</v>
      </c>
      <c r="C49" s="0" t="n">
        <f aca="false">B49/100</f>
        <v>1.641</v>
      </c>
      <c r="E49" s="4" t="n">
        <v>38991</v>
      </c>
      <c r="F49" s="0" t="n">
        <f aca="false">AVERAGE(H944:H965)</f>
        <v>1.91610909090909</v>
      </c>
      <c r="G49" s="4" t="n">
        <v>37690</v>
      </c>
      <c r="H49" s="0" t="n">
        <v>1.41</v>
      </c>
    </row>
    <row r="50" customFormat="false" ht="12.75" hidden="false" customHeight="false" outlineLevel="0" collapsed="false">
      <c r="A50" s="4" t="n">
        <v>39022</v>
      </c>
      <c r="B50" s="0" t="n">
        <v>166.7</v>
      </c>
      <c r="C50" s="0" t="n">
        <f aca="false">B50/100</f>
        <v>1.667</v>
      </c>
      <c r="E50" s="4" t="n">
        <v>39022</v>
      </c>
      <c r="F50" s="0" t="n">
        <f aca="false">AVERAGE(H966:H985)</f>
        <v>2.19966</v>
      </c>
      <c r="G50" s="4" t="n">
        <v>37691</v>
      </c>
      <c r="H50" s="0" t="n">
        <v>1.41</v>
      </c>
    </row>
    <row r="51" customFormat="false" ht="12.75" hidden="false" customHeight="false" outlineLevel="0" collapsed="false">
      <c r="A51" s="4" t="n">
        <v>39052</v>
      </c>
      <c r="B51" s="0" t="n">
        <v>172.8</v>
      </c>
      <c r="C51" s="0" t="n">
        <f aca="false">B51/100</f>
        <v>1.728</v>
      </c>
      <c r="E51" s="4" t="n">
        <v>39052</v>
      </c>
      <c r="F51" s="0" t="n">
        <f aca="false">AVERAGE(H986:H1005)</f>
        <v>2.396635</v>
      </c>
      <c r="G51" s="4" t="n">
        <v>37692</v>
      </c>
      <c r="H51" s="0" t="n">
        <v>1.44</v>
      </c>
    </row>
    <row r="52" customFormat="false" ht="12.75" hidden="false" customHeight="false" outlineLevel="0" collapsed="false">
      <c r="A52" s="4" t="n">
        <v>39083</v>
      </c>
      <c r="B52" s="0" t="n">
        <v>156.9</v>
      </c>
      <c r="C52" s="0" t="n">
        <f aca="false">B52/100</f>
        <v>1.569</v>
      </c>
      <c r="E52" s="4" t="n">
        <v>39083</v>
      </c>
      <c r="F52" s="0" t="n">
        <f aca="false">AVERAGE(H1006:H1027)</f>
        <v>2.03868181818182</v>
      </c>
      <c r="G52" s="4" t="n">
        <v>37693</v>
      </c>
      <c r="H52" s="0" t="n">
        <v>1.44</v>
      </c>
    </row>
    <row r="53" customFormat="false" ht="12.75" hidden="false" customHeight="false" outlineLevel="0" collapsed="false">
      <c r="A53" s="4" t="n">
        <v>39114</v>
      </c>
      <c r="B53" s="0" t="n">
        <v>171.7</v>
      </c>
      <c r="C53" s="0" t="n">
        <f aca="false">B53/100</f>
        <v>1.717</v>
      </c>
      <c r="E53" s="4" t="n">
        <v>39114</v>
      </c>
      <c r="F53" s="0" t="n">
        <f aca="false">AVERAGE(H1028:H1047)</f>
        <v>2.02303</v>
      </c>
      <c r="G53" s="4" t="n">
        <v>37694</v>
      </c>
      <c r="H53" s="0" t="n">
        <v>1.44</v>
      </c>
    </row>
    <row r="54" customFormat="false" ht="12.75" hidden="false" customHeight="false" outlineLevel="0" collapsed="false">
      <c r="A54" s="4" t="n">
        <v>39142</v>
      </c>
      <c r="B54" s="0" t="n">
        <v>199.6</v>
      </c>
      <c r="C54" s="0" t="n">
        <f aca="false">B54/100</f>
        <v>1.996</v>
      </c>
      <c r="E54" s="4" t="n">
        <v>39142</v>
      </c>
      <c r="F54" s="0" t="n">
        <f aca="false">AVERAGE(H1048:H1069)</f>
        <v>2.25863181818182</v>
      </c>
      <c r="G54" s="4" t="n">
        <v>37697</v>
      </c>
      <c r="H54" s="0" t="n">
        <v>1.44</v>
      </c>
    </row>
    <row r="55" customFormat="false" ht="12.75" hidden="false" customHeight="false" outlineLevel="0" collapsed="false">
      <c r="A55" s="4" t="n">
        <v>39173</v>
      </c>
      <c r="B55" s="0" t="n">
        <v>226.4</v>
      </c>
      <c r="C55" s="0" t="n">
        <f aca="false">B55/100</f>
        <v>2.264</v>
      </c>
      <c r="E55" s="4" t="n">
        <v>39173</v>
      </c>
      <c r="F55" s="0" t="n">
        <f aca="false">AVERAGE(H1070:H1089)</f>
        <v>2.245735</v>
      </c>
      <c r="G55" s="4" t="n">
        <v>37698</v>
      </c>
      <c r="H55" s="0" t="n">
        <v>1.44</v>
      </c>
    </row>
    <row r="56" customFormat="false" ht="12.75" hidden="false" customHeight="false" outlineLevel="0" collapsed="false">
      <c r="A56" s="4" t="n">
        <v>39203</v>
      </c>
      <c r="B56" s="0" t="n">
        <v>249.6</v>
      </c>
      <c r="C56" s="0" t="n">
        <f aca="false">B56/100</f>
        <v>2.496</v>
      </c>
      <c r="E56" s="4" t="n">
        <v>39203</v>
      </c>
      <c r="F56" s="0" t="n">
        <f aca="false">AVERAGE(H1090:H1111)</f>
        <v>2.45277272727273</v>
      </c>
      <c r="G56" s="4" t="n">
        <v>37699</v>
      </c>
      <c r="H56" s="0" t="n">
        <v>1.44</v>
      </c>
    </row>
    <row r="57" customFormat="false" ht="12.75" hidden="false" customHeight="false" outlineLevel="0" collapsed="false">
      <c r="A57" s="4" t="n">
        <v>39234</v>
      </c>
      <c r="B57" s="0" t="n">
        <v>236.1</v>
      </c>
      <c r="C57" s="0" t="n">
        <f aca="false">B57/100</f>
        <v>2.361</v>
      </c>
      <c r="E57" s="4" t="n">
        <v>39234</v>
      </c>
      <c r="F57" s="0" t="n">
        <f aca="false">AVERAGE(H1112:H1132)</f>
        <v>2.27612380952381</v>
      </c>
      <c r="G57" s="4" t="n">
        <v>37700</v>
      </c>
      <c r="H57" s="0" t="n">
        <v>1.44</v>
      </c>
    </row>
    <row r="58" customFormat="false" ht="12.75" hidden="false" customHeight="false" outlineLevel="0" collapsed="false">
      <c r="A58" s="4" t="n">
        <v>39264</v>
      </c>
      <c r="B58" s="0" t="n">
        <v>230.7</v>
      </c>
      <c r="C58" s="0" t="n">
        <f aca="false">B58/100</f>
        <v>2.307</v>
      </c>
      <c r="E58" s="4" t="n">
        <v>39264</v>
      </c>
      <c r="F58" s="0" t="n">
        <f aca="false">AVERAGE(H1133:H1153)</f>
        <v>2.16714761904762</v>
      </c>
      <c r="G58" s="4" t="n">
        <v>37701</v>
      </c>
      <c r="H58" s="0" t="n">
        <v>1.44</v>
      </c>
    </row>
    <row r="59" customFormat="false" ht="12.75" hidden="false" customHeight="false" outlineLevel="0" collapsed="false">
      <c r="A59" s="4" t="n">
        <v>39295</v>
      </c>
      <c r="B59" s="0" t="n">
        <v>208.48</v>
      </c>
      <c r="C59" s="0" t="n">
        <f aca="false">B59/100</f>
        <v>2.0848</v>
      </c>
      <c r="E59" s="4" t="n">
        <v>39295</v>
      </c>
      <c r="F59" s="0" t="n">
        <f aca="false">AVERAGE(H1154:H1176)</f>
        <v>1.95775217391304</v>
      </c>
      <c r="G59" s="4" t="n">
        <v>37704</v>
      </c>
      <c r="H59" s="0" t="n">
        <v>1.42</v>
      </c>
    </row>
    <row r="60" customFormat="false" ht="12.75" hidden="false" customHeight="false" outlineLevel="0" collapsed="false">
      <c r="A60" s="4" t="n">
        <v>39326</v>
      </c>
      <c r="B60" s="0" t="n">
        <v>229.03</v>
      </c>
      <c r="C60" s="0" t="n">
        <f aca="false">B60/100</f>
        <v>2.2903</v>
      </c>
      <c r="E60" s="4" t="n">
        <v>39326</v>
      </c>
      <c r="F60" s="0" t="n">
        <f aca="false">AVERAGE(H1177:H1195)</f>
        <v>1.63561578947368</v>
      </c>
      <c r="G60" s="4" t="n">
        <v>37705</v>
      </c>
      <c r="H60" s="0" t="n">
        <v>1.405</v>
      </c>
    </row>
    <row r="61" customFormat="false" ht="12.75" hidden="false" customHeight="false" outlineLevel="0" collapsed="false">
      <c r="A61" s="4" t="n">
        <v>39356</v>
      </c>
      <c r="B61" s="0" t="n">
        <v>219.51</v>
      </c>
      <c r="C61" s="0" t="n">
        <f aca="false">B61/100</f>
        <v>2.1951</v>
      </c>
      <c r="E61" s="4" t="n">
        <v>39356</v>
      </c>
      <c r="F61" s="0" t="n">
        <f aca="false">AVERAGE(H1196:H1199)</f>
        <v>1.58</v>
      </c>
      <c r="G61" s="4" t="n">
        <v>37706</v>
      </c>
      <c r="H61" s="0" t="n">
        <v>1.405</v>
      </c>
    </row>
    <row r="62" customFormat="false" ht="12.75" hidden="false" customHeight="false" outlineLevel="0" collapsed="false">
      <c r="G62" s="4" t="n">
        <v>37707</v>
      </c>
      <c r="H62" s="0" t="n">
        <v>1.39</v>
      </c>
    </row>
    <row r="63" customFormat="false" ht="12.75" hidden="false" customHeight="false" outlineLevel="0" collapsed="false">
      <c r="G63" s="4" t="n">
        <v>37708</v>
      </c>
      <c r="H63" s="0" t="n">
        <v>1.39</v>
      </c>
    </row>
    <row r="64" customFormat="false" ht="12.75" hidden="false" customHeight="false" outlineLevel="0" collapsed="false">
      <c r="G64" s="4" t="n">
        <v>37711</v>
      </c>
      <c r="H64" s="0" t="n">
        <v>1.375</v>
      </c>
    </row>
    <row r="65" customFormat="false" ht="12.75" hidden="false" customHeight="false" outlineLevel="0" collapsed="false">
      <c r="G65" s="4" t="n">
        <v>37712</v>
      </c>
      <c r="H65" s="0" t="n">
        <v>1.375</v>
      </c>
    </row>
    <row r="66" customFormat="false" ht="12.75" hidden="false" customHeight="false" outlineLevel="0" collapsed="false">
      <c r="G66" s="4" t="n">
        <v>37713</v>
      </c>
      <c r="H66" s="0" t="n">
        <v>1.365</v>
      </c>
    </row>
    <row r="67" customFormat="false" ht="12.75" hidden="false" customHeight="false" outlineLevel="0" collapsed="false">
      <c r="G67" s="4" t="n">
        <v>37714</v>
      </c>
      <c r="H67" s="0" t="n">
        <v>1.285</v>
      </c>
    </row>
    <row r="68" customFormat="false" ht="12.75" hidden="false" customHeight="false" outlineLevel="0" collapsed="false">
      <c r="G68" s="4" t="n">
        <v>37715</v>
      </c>
      <c r="H68" s="0" t="n">
        <v>1.285</v>
      </c>
    </row>
    <row r="69" customFormat="false" ht="12.75" hidden="false" customHeight="false" outlineLevel="0" collapsed="false">
      <c r="G69" s="4" t="n">
        <v>37718</v>
      </c>
      <c r="H69" s="0" t="n">
        <v>1.285</v>
      </c>
    </row>
    <row r="70" customFormat="false" ht="12.75" hidden="false" customHeight="false" outlineLevel="0" collapsed="false">
      <c r="G70" s="4" t="n">
        <v>37719</v>
      </c>
      <c r="H70" s="0" t="n">
        <v>1.275</v>
      </c>
    </row>
    <row r="71" customFormat="false" ht="12.75" hidden="false" customHeight="false" outlineLevel="0" collapsed="false">
      <c r="G71" s="4" t="n">
        <v>37720</v>
      </c>
      <c r="H71" s="0" t="n">
        <v>1.27</v>
      </c>
    </row>
    <row r="72" customFormat="false" ht="12.75" hidden="false" customHeight="false" outlineLevel="0" collapsed="false">
      <c r="G72" s="4" t="n">
        <v>37721</v>
      </c>
      <c r="H72" s="0" t="n">
        <v>1.26</v>
      </c>
    </row>
    <row r="73" customFormat="false" ht="12.75" hidden="false" customHeight="false" outlineLevel="0" collapsed="false">
      <c r="G73" s="4" t="n">
        <v>37722</v>
      </c>
      <c r="H73" s="0" t="n">
        <v>1.26</v>
      </c>
    </row>
    <row r="74" customFormat="false" ht="12.75" hidden="false" customHeight="false" outlineLevel="0" collapsed="false">
      <c r="G74" s="4" t="n">
        <v>37725</v>
      </c>
      <c r="H74" s="0" t="n">
        <v>1.255</v>
      </c>
    </row>
    <row r="75" customFormat="false" ht="12.75" hidden="false" customHeight="false" outlineLevel="0" collapsed="false">
      <c r="G75" s="4" t="n">
        <v>37726</v>
      </c>
      <c r="H75" s="0" t="n">
        <v>1.245</v>
      </c>
    </row>
    <row r="76" customFormat="false" ht="12.75" hidden="false" customHeight="false" outlineLevel="0" collapsed="false">
      <c r="G76" s="4" t="n">
        <v>37727</v>
      </c>
      <c r="H76" s="0" t="n">
        <v>1.205</v>
      </c>
    </row>
    <row r="77" customFormat="false" ht="12.75" hidden="false" customHeight="false" outlineLevel="0" collapsed="false">
      <c r="G77" s="4" t="n">
        <v>37728</v>
      </c>
      <c r="H77" s="0" t="n">
        <v>1.195</v>
      </c>
    </row>
    <row r="78" customFormat="false" ht="12.75" hidden="false" customHeight="false" outlineLevel="0" collapsed="false">
      <c r="G78" s="4" t="n">
        <v>37732</v>
      </c>
      <c r="H78" s="0" t="n">
        <v>1.195</v>
      </c>
    </row>
    <row r="79" customFormat="false" ht="12.75" hidden="false" customHeight="false" outlineLevel="0" collapsed="false">
      <c r="G79" s="4" t="n">
        <v>37733</v>
      </c>
      <c r="H79" s="0" t="n">
        <v>1.195</v>
      </c>
    </row>
    <row r="80" customFormat="false" ht="12.75" hidden="false" customHeight="false" outlineLevel="0" collapsed="false">
      <c r="G80" s="4" t="n">
        <v>37734</v>
      </c>
      <c r="H80" s="0" t="n">
        <v>1.19</v>
      </c>
    </row>
    <row r="81" customFormat="false" ht="12.75" hidden="false" customHeight="false" outlineLevel="0" collapsed="false">
      <c r="G81" s="4" t="n">
        <v>37735</v>
      </c>
      <c r="H81" s="0" t="n">
        <v>1.18</v>
      </c>
    </row>
    <row r="82" customFormat="false" ht="12.75" hidden="false" customHeight="false" outlineLevel="0" collapsed="false">
      <c r="G82" s="4" t="n">
        <v>37736</v>
      </c>
      <c r="H82" s="0" t="n">
        <v>1.155</v>
      </c>
    </row>
    <row r="83" customFormat="false" ht="12.75" hidden="false" customHeight="false" outlineLevel="0" collapsed="false">
      <c r="G83" s="4" t="n">
        <v>37739</v>
      </c>
      <c r="H83" s="0" t="n">
        <v>1.155</v>
      </c>
    </row>
    <row r="84" customFormat="false" ht="12.75" hidden="false" customHeight="false" outlineLevel="0" collapsed="false">
      <c r="G84" s="4" t="n">
        <v>37740</v>
      </c>
      <c r="H84" s="0" t="n">
        <v>1.155</v>
      </c>
    </row>
    <row r="85" customFormat="false" ht="12.75" hidden="false" customHeight="false" outlineLevel="0" collapsed="false">
      <c r="G85" s="4" t="n">
        <v>37741</v>
      </c>
      <c r="H85" s="0" t="n">
        <v>1.145</v>
      </c>
    </row>
    <row r="86" customFormat="false" ht="12.75" hidden="false" customHeight="false" outlineLevel="0" collapsed="false">
      <c r="G86" s="4" t="n">
        <v>37742</v>
      </c>
      <c r="H86" s="0" t="n">
        <v>1.145</v>
      </c>
    </row>
    <row r="87" customFormat="false" ht="12.75" hidden="false" customHeight="false" outlineLevel="0" collapsed="false">
      <c r="G87" s="4" t="n">
        <v>37743</v>
      </c>
      <c r="H87" s="0" t="n">
        <v>1.14</v>
      </c>
    </row>
    <row r="88" customFormat="false" ht="12.75" hidden="false" customHeight="false" outlineLevel="0" collapsed="false">
      <c r="G88" s="4" t="n">
        <v>37746</v>
      </c>
      <c r="H88" s="0" t="n">
        <v>1.14</v>
      </c>
    </row>
    <row r="89" customFormat="false" ht="12.75" hidden="false" customHeight="false" outlineLevel="0" collapsed="false">
      <c r="G89" s="4" t="n">
        <v>37747</v>
      </c>
      <c r="H89" s="0" t="n">
        <v>1.135</v>
      </c>
    </row>
    <row r="90" customFormat="false" ht="12.75" hidden="false" customHeight="false" outlineLevel="0" collapsed="false">
      <c r="G90" s="4" t="n">
        <v>37748</v>
      </c>
      <c r="H90" s="0" t="n">
        <v>1.135</v>
      </c>
    </row>
    <row r="91" customFormat="false" ht="12.75" hidden="false" customHeight="false" outlineLevel="0" collapsed="false">
      <c r="G91" s="4" t="n">
        <v>37749</v>
      </c>
      <c r="H91" s="0" t="n">
        <v>1.13</v>
      </c>
    </row>
    <row r="92" customFormat="false" ht="12.75" hidden="false" customHeight="false" outlineLevel="0" collapsed="false">
      <c r="G92" s="4" t="n">
        <v>37750</v>
      </c>
      <c r="H92" s="0" t="n">
        <v>1.13</v>
      </c>
    </row>
    <row r="93" customFormat="false" ht="12.75" hidden="false" customHeight="false" outlineLevel="0" collapsed="false">
      <c r="G93" s="4" t="n">
        <v>37753</v>
      </c>
      <c r="H93" s="0" t="n">
        <v>1.13</v>
      </c>
    </row>
    <row r="94" customFormat="false" ht="12.75" hidden="false" customHeight="false" outlineLevel="0" collapsed="false">
      <c r="G94" s="4" t="n">
        <v>37754</v>
      </c>
      <c r="H94" s="0" t="n">
        <v>1.13</v>
      </c>
    </row>
    <row r="95" customFormat="false" ht="12.75" hidden="false" customHeight="false" outlineLevel="0" collapsed="false">
      <c r="G95" s="4" t="n">
        <v>37755</v>
      </c>
      <c r="H95" s="0" t="n">
        <v>1.13</v>
      </c>
    </row>
    <row r="96" customFormat="false" ht="12.75" hidden="false" customHeight="false" outlineLevel="0" collapsed="false">
      <c r="G96" s="4" t="n">
        <v>37756</v>
      </c>
      <c r="H96" s="0" t="n">
        <v>1.09</v>
      </c>
    </row>
    <row r="97" customFormat="false" ht="12.75" hidden="false" customHeight="false" outlineLevel="0" collapsed="false">
      <c r="G97" s="4" t="n">
        <v>37757</v>
      </c>
      <c r="H97" s="0" t="n">
        <v>1.09</v>
      </c>
    </row>
    <row r="98" customFormat="false" ht="12.75" hidden="false" customHeight="false" outlineLevel="0" collapsed="false">
      <c r="G98" s="4" t="n">
        <v>37760</v>
      </c>
      <c r="H98" s="0" t="n">
        <v>1.09</v>
      </c>
    </row>
    <row r="99" customFormat="false" ht="12.75" hidden="false" customHeight="false" outlineLevel="0" collapsed="false">
      <c r="G99" s="4" t="n">
        <v>37761</v>
      </c>
      <c r="H99" s="0" t="n">
        <v>1.09</v>
      </c>
    </row>
    <row r="100" customFormat="false" ht="12.75" hidden="false" customHeight="false" outlineLevel="0" collapsed="false">
      <c r="G100" s="4" t="n">
        <v>37762</v>
      </c>
      <c r="H100" s="0" t="n">
        <v>1.09</v>
      </c>
    </row>
    <row r="101" customFormat="false" ht="12.75" hidden="false" customHeight="false" outlineLevel="0" collapsed="false">
      <c r="G101" s="4" t="n">
        <v>37763</v>
      </c>
      <c r="H101" s="0" t="n">
        <v>1.09</v>
      </c>
    </row>
    <row r="102" customFormat="false" ht="12.75" hidden="false" customHeight="false" outlineLevel="0" collapsed="false">
      <c r="G102" s="4" t="n">
        <v>37764</v>
      </c>
      <c r="H102" s="0" t="n">
        <v>1.09</v>
      </c>
    </row>
    <row r="103" customFormat="false" ht="12.75" hidden="false" customHeight="false" outlineLevel="0" collapsed="false">
      <c r="G103" s="4" t="n">
        <v>37768</v>
      </c>
      <c r="H103" s="0" t="n">
        <v>1.09</v>
      </c>
    </row>
    <row r="104" customFormat="false" ht="12.75" hidden="false" customHeight="false" outlineLevel="0" collapsed="false">
      <c r="G104" s="4" t="n">
        <v>37769</v>
      </c>
      <c r="H104" s="0" t="n">
        <v>1.09</v>
      </c>
    </row>
    <row r="105" customFormat="false" ht="12.75" hidden="false" customHeight="false" outlineLevel="0" collapsed="false">
      <c r="G105" s="4" t="n">
        <v>37770</v>
      </c>
      <c r="H105" s="0" t="n">
        <v>1.09</v>
      </c>
    </row>
    <row r="106" customFormat="false" ht="12.75" hidden="false" customHeight="false" outlineLevel="0" collapsed="false">
      <c r="G106" s="4" t="n">
        <v>37771</v>
      </c>
      <c r="H106" s="0" t="n">
        <v>1.09</v>
      </c>
    </row>
    <row r="107" customFormat="false" ht="12.75" hidden="false" customHeight="false" outlineLevel="0" collapsed="false">
      <c r="G107" s="4" t="n">
        <v>37774</v>
      </c>
      <c r="H107" s="0" t="n">
        <v>1.09</v>
      </c>
    </row>
    <row r="108" customFormat="false" ht="12.75" hidden="false" customHeight="false" outlineLevel="0" collapsed="false">
      <c r="G108" s="4" t="n">
        <v>37775</v>
      </c>
      <c r="H108" s="0" t="n">
        <v>1.09</v>
      </c>
    </row>
    <row r="109" customFormat="false" ht="12.75" hidden="false" customHeight="false" outlineLevel="0" collapsed="false">
      <c r="G109" s="4" t="n">
        <v>37776</v>
      </c>
      <c r="H109" s="0" t="n">
        <v>1.1</v>
      </c>
    </row>
    <row r="110" customFormat="false" ht="12.75" hidden="false" customHeight="false" outlineLevel="0" collapsed="false">
      <c r="G110" s="4" t="n">
        <v>37777</v>
      </c>
      <c r="H110" s="0" t="n">
        <v>1.115</v>
      </c>
    </row>
    <row r="111" customFormat="false" ht="12.75" hidden="false" customHeight="false" outlineLevel="0" collapsed="false">
      <c r="G111" s="4" t="n">
        <v>37778</v>
      </c>
      <c r="H111" s="0" t="n">
        <v>1.15</v>
      </c>
    </row>
    <row r="112" customFormat="false" ht="12.75" hidden="false" customHeight="false" outlineLevel="0" collapsed="false">
      <c r="G112" s="4" t="n">
        <v>37781</v>
      </c>
      <c r="H112" s="0" t="n">
        <v>1.2</v>
      </c>
    </row>
    <row r="113" customFormat="false" ht="12.75" hidden="false" customHeight="false" outlineLevel="0" collapsed="false">
      <c r="G113" s="4" t="n">
        <v>37782</v>
      </c>
      <c r="H113" s="0" t="n">
        <v>1.21</v>
      </c>
    </row>
    <row r="114" customFormat="false" ht="12.75" hidden="false" customHeight="false" outlineLevel="0" collapsed="false">
      <c r="G114" s="4" t="n">
        <v>37783</v>
      </c>
      <c r="H114" s="0" t="n">
        <v>1.21</v>
      </c>
    </row>
    <row r="115" customFormat="false" ht="12.75" hidden="false" customHeight="false" outlineLevel="0" collapsed="false">
      <c r="G115" s="4" t="n">
        <v>37784</v>
      </c>
      <c r="H115" s="0" t="n">
        <v>1.21</v>
      </c>
    </row>
    <row r="116" customFormat="false" ht="12.75" hidden="false" customHeight="false" outlineLevel="0" collapsed="false">
      <c r="G116" s="4" t="n">
        <v>37785</v>
      </c>
      <c r="H116" s="0" t="n">
        <v>1.21</v>
      </c>
    </row>
    <row r="117" customFormat="false" ht="12.75" hidden="false" customHeight="false" outlineLevel="0" collapsed="false">
      <c r="G117" s="4" t="n">
        <v>37788</v>
      </c>
      <c r="H117" s="0" t="n">
        <v>1.21</v>
      </c>
    </row>
    <row r="118" customFormat="false" ht="12.75" hidden="false" customHeight="false" outlineLevel="0" collapsed="false">
      <c r="G118" s="4" t="n">
        <v>37789</v>
      </c>
      <c r="H118" s="0" t="n">
        <v>1.21</v>
      </c>
    </row>
    <row r="119" customFormat="false" ht="12.75" hidden="false" customHeight="false" outlineLevel="0" collapsed="false">
      <c r="G119" s="4" t="n">
        <v>37790</v>
      </c>
      <c r="H119" s="0" t="n">
        <v>1.21</v>
      </c>
    </row>
    <row r="120" customFormat="false" ht="12.75" hidden="false" customHeight="false" outlineLevel="0" collapsed="false">
      <c r="G120" s="4" t="n">
        <v>37791</v>
      </c>
      <c r="H120" s="0" t="n">
        <v>1.21</v>
      </c>
    </row>
    <row r="121" customFormat="false" ht="12.75" hidden="false" customHeight="false" outlineLevel="0" collapsed="false">
      <c r="G121" s="4" t="n">
        <v>37792</v>
      </c>
      <c r="H121" s="0" t="n">
        <v>1.21</v>
      </c>
    </row>
    <row r="122" customFormat="false" ht="12.75" hidden="false" customHeight="false" outlineLevel="0" collapsed="false">
      <c r="G122" s="4" t="n">
        <v>37795</v>
      </c>
      <c r="H122" s="0" t="n">
        <v>1.2</v>
      </c>
    </row>
    <row r="123" customFormat="false" ht="12.75" hidden="false" customHeight="false" outlineLevel="0" collapsed="false">
      <c r="G123" s="4" t="n">
        <v>37796</v>
      </c>
      <c r="H123" s="0" t="n">
        <v>1.21</v>
      </c>
    </row>
    <row r="124" customFormat="false" ht="12.75" hidden="false" customHeight="false" outlineLevel="0" collapsed="false">
      <c r="G124" s="4" t="n">
        <v>37797</v>
      </c>
      <c r="H124" s="0" t="n">
        <v>1.21</v>
      </c>
    </row>
    <row r="125" customFormat="false" ht="12.75" hidden="false" customHeight="false" outlineLevel="0" collapsed="false">
      <c r="G125" s="4" t="n">
        <v>37798</v>
      </c>
      <c r="H125" s="0" t="n">
        <v>1.21</v>
      </c>
    </row>
    <row r="126" customFormat="false" ht="12.75" hidden="false" customHeight="false" outlineLevel="0" collapsed="false">
      <c r="G126" s="4" t="n">
        <v>37799</v>
      </c>
      <c r="H126" s="0" t="n">
        <v>1.21</v>
      </c>
    </row>
    <row r="127" customFormat="false" ht="12.75" hidden="false" customHeight="false" outlineLevel="0" collapsed="false">
      <c r="G127" s="4" t="n">
        <v>37802</v>
      </c>
      <c r="H127" s="0" t="n">
        <v>1.195</v>
      </c>
    </row>
    <row r="128" customFormat="false" ht="12.75" hidden="false" customHeight="false" outlineLevel="0" collapsed="false">
      <c r="G128" s="4" t="n">
        <v>37803</v>
      </c>
      <c r="H128" s="0" t="n">
        <v>1.195</v>
      </c>
    </row>
    <row r="129" customFormat="false" ht="12.75" hidden="false" customHeight="false" outlineLevel="0" collapsed="false">
      <c r="G129" s="4" t="n">
        <v>37804</v>
      </c>
      <c r="H129" s="0" t="n">
        <v>1.185</v>
      </c>
    </row>
    <row r="130" customFormat="false" ht="12.75" hidden="false" customHeight="false" outlineLevel="0" collapsed="false">
      <c r="G130" s="4" t="n">
        <v>37805</v>
      </c>
      <c r="H130" s="0" t="n">
        <v>1.185</v>
      </c>
    </row>
    <row r="131" customFormat="false" ht="12.75" hidden="false" customHeight="false" outlineLevel="0" collapsed="false">
      <c r="G131" s="4" t="n">
        <v>37809</v>
      </c>
      <c r="H131" s="0" t="n">
        <v>1.18</v>
      </c>
    </row>
    <row r="132" customFormat="false" ht="12.75" hidden="false" customHeight="false" outlineLevel="0" collapsed="false">
      <c r="G132" s="4" t="n">
        <v>37810</v>
      </c>
      <c r="H132" s="0" t="n">
        <v>1.18</v>
      </c>
    </row>
    <row r="133" customFormat="false" ht="12.75" hidden="false" customHeight="false" outlineLevel="0" collapsed="false">
      <c r="G133" s="4" t="n">
        <v>37811</v>
      </c>
      <c r="H133" s="0" t="n">
        <v>1.18</v>
      </c>
    </row>
    <row r="134" customFormat="false" ht="12.75" hidden="false" customHeight="false" outlineLevel="0" collapsed="false">
      <c r="G134" s="4" t="n">
        <v>37812</v>
      </c>
      <c r="H134" s="0" t="n">
        <v>1.17</v>
      </c>
    </row>
    <row r="135" customFormat="false" ht="12.75" hidden="false" customHeight="false" outlineLevel="0" collapsed="false">
      <c r="G135" s="4" t="n">
        <v>37813</v>
      </c>
      <c r="H135" s="0" t="n">
        <v>1.17</v>
      </c>
    </row>
    <row r="136" customFormat="false" ht="12.75" hidden="false" customHeight="false" outlineLevel="0" collapsed="false">
      <c r="G136" s="4" t="n">
        <v>37816</v>
      </c>
      <c r="H136" s="0" t="n">
        <v>1.16</v>
      </c>
    </row>
    <row r="137" customFormat="false" ht="12.75" hidden="false" customHeight="false" outlineLevel="0" collapsed="false">
      <c r="G137" s="4" t="n">
        <v>37817</v>
      </c>
      <c r="H137" s="0" t="n">
        <v>1.16</v>
      </c>
    </row>
    <row r="138" customFormat="false" ht="12.75" hidden="false" customHeight="false" outlineLevel="0" collapsed="false">
      <c r="G138" s="4" t="n">
        <v>37818</v>
      </c>
      <c r="H138" s="0" t="n">
        <v>1.16</v>
      </c>
    </row>
    <row r="139" customFormat="false" ht="12.75" hidden="false" customHeight="false" outlineLevel="0" collapsed="false">
      <c r="G139" s="4" t="n">
        <v>37819</v>
      </c>
      <c r="H139" s="0" t="n">
        <v>1.16</v>
      </c>
    </row>
    <row r="140" customFormat="false" ht="12.75" hidden="false" customHeight="false" outlineLevel="0" collapsed="false">
      <c r="G140" s="4" t="n">
        <v>37820</v>
      </c>
      <c r="H140" s="0" t="n">
        <v>1.16</v>
      </c>
    </row>
    <row r="141" customFormat="false" ht="12.75" hidden="false" customHeight="false" outlineLevel="0" collapsed="false">
      <c r="G141" s="4" t="n">
        <v>37823</v>
      </c>
      <c r="H141" s="0" t="n">
        <v>1.155</v>
      </c>
    </row>
    <row r="142" customFormat="false" ht="12.75" hidden="false" customHeight="false" outlineLevel="0" collapsed="false">
      <c r="G142" s="4" t="n">
        <v>37824</v>
      </c>
      <c r="H142" s="0" t="n">
        <v>1.155</v>
      </c>
    </row>
    <row r="143" customFormat="false" ht="12.75" hidden="false" customHeight="false" outlineLevel="0" collapsed="false">
      <c r="G143" s="4" t="n">
        <v>37825</v>
      </c>
      <c r="H143" s="0" t="n">
        <v>1.15</v>
      </c>
    </row>
    <row r="144" customFormat="false" ht="12.75" hidden="false" customHeight="false" outlineLevel="0" collapsed="false">
      <c r="G144" s="4" t="n">
        <v>37826</v>
      </c>
      <c r="H144" s="0" t="n">
        <v>1.15</v>
      </c>
    </row>
    <row r="145" customFormat="false" ht="12.75" hidden="false" customHeight="false" outlineLevel="0" collapsed="false">
      <c r="G145" s="4" t="n">
        <v>37827</v>
      </c>
      <c r="H145" s="0" t="n">
        <v>1.2</v>
      </c>
    </row>
    <row r="146" customFormat="false" ht="12.75" hidden="false" customHeight="false" outlineLevel="0" collapsed="false">
      <c r="G146" s="4" t="n">
        <v>37830</v>
      </c>
      <c r="H146" s="0" t="n">
        <v>1.2</v>
      </c>
    </row>
    <row r="147" customFormat="false" ht="12.75" hidden="false" customHeight="false" outlineLevel="0" collapsed="false">
      <c r="G147" s="4" t="n">
        <v>37831</v>
      </c>
      <c r="H147" s="0" t="n">
        <v>1.2</v>
      </c>
    </row>
    <row r="148" customFormat="false" ht="12.75" hidden="false" customHeight="false" outlineLevel="0" collapsed="false">
      <c r="G148" s="4" t="n">
        <v>37832</v>
      </c>
      <c r="H148" s="0" t="n">
        <v>1.2</v>
      </c>
    </row>
    <row r="149" customFormat="false" ht="12.75" hidden="false" customHeight="false" outlineLevel="0" collapsed="false">
      <c r="G149" s="4" t="n">
        <v>37833</v>
      </c>
      <c r="H149" s="0" t="n">
        <v>1.2</v>
      </c>
    </row>
    <row r="150" customFormat="false" ht="12.75" hidden="false" customHeight="false" outlineLevel="0" collapsed="false">
      <c r="G150" s="4" t="n">
        <v>37834</v>
      </c>
      <c r="H150" s="0" t="n">
        <v>1.2</v>
      </c>
    </row>
    <row r="151" customFormat="false" ht="12.75" hidden="false" customHeight="false" outlineLevel="0" collapsed="false">
      <c r="G151" s="4" t="n">
        <v>37837</v>
      </c>
      <c r="H151" s="0" t="n">
        <v>1.2</v>
      </c>
    </row>
    <row r="152" customFormat="false" ht="12.75" hidden="false" customHeight="false" outlineLevel="0" collapsed="false">
      <c r="G152" s="4" t="n">
        <v>37838</v>
      </c>
      <c r="H152" s="0" t="n">
        <v>1.2</v>
      </c>
    </row>
    <row r="153" customFormat="false" ht="12.75" hidden="false" customHeight="false" outlineLevel="0" collapsed="false">
      <c r="G153" s="4" t="n">
        <v>37839</v>
      </c>
      <c r="H153" s="0" t="n">
        <v>1.2</v>
      </c>
    </row>
    <row r="154" customFormat="false" ht="12.75" hidden="false" customHeight="false" outlineLevel="0" collapsed="false">
      <c r="G154" s="4" t="n">
        <v>37840</v>
      </c>
      <c r="H154" s="0" t="n">
        <v>1.22</v>
      </c>
    </row>
    <row r="155" customFormat="false" ht="12.75" hidden="false" customHeight="false" outlineLevel="0" collapsed="false">
      <c r="G155" s="4" t="n">
        <v>37841</v>
      </c>
      <c r="H155" s="0" t="n">
        <v>1.22</v>
      </c>
    </row>
    <row r="156" customFormat="false" ht="12.75" hidden="false" customHeight="false" outlineLevel="0" collapsed="false">
      <c r="G156" s="4" t="n">
        <v>37844</v>
      </c>
      <c r="H156" s="0" t="n">
        <v>1.22</v>
      </c>
    </row>
    <row r="157" customFormat="false" ht="12.75" hidden="false" customHeight="false" outlineLevel="0" collapsed="false">
      <c r="G157" s="4" t="n">
        <v>37845</v>
      </c>
      <c r="H157" s="0" t="n">
        <v>1.22</v>
      </c>
    </row>
    <row r="158" customFormat="false" ht="12.75" hidden="false" customHeight="false" outlineLevel="0" collapsed="false">
      <c r="G158" s="4" t="n">
        <v>37846</v>
      </c>
      <c r="H158" s="0" t="n">
        <v>1.24</v>
      </c>
    </row>
    <row r="159" customFormat="false" ht="12.75" hidden="false" customHeight="false" outlineLevel="0" collapsed="false">
      <c r="G159" s="4" t="n">
        <v>37847</v>
      </c>
      <c r="H159" s="0" t="n">
        <v>1.27</v>
      </c>
    </row>
    <row r="160" customFormat="false" ht="12.75" hidden="false" customHeight="false" outlineLevel="0" collapsed="false">
      <c r="G160" s="4" t="n">
        <v>37851</v>
      </c>
      <c r="H160" s="0" t="n">
        <v>1.3</v>
      </c>
    </row>
    <row r="161" customFormat="false" ht="12.75" hidden="false" customHeight="false" outlineLevel="0" collapsed="false">
      <c r="G161" s="4" t="n">
        <v>37852</v>
      </c>
      <c r="H161" s="0" t="n">
        <v>1.33</v>
      </c>
    </row>
    <row r="162" customFormat="false" ht="12.75" hidden="false" customHeight="false" outlineLevel="0" collapsed="false">
      <c r="G162" s="4" t="n">
        <v>37853</v>
      </c>
      <c r="H162" s="0" t="n">
        <v>1.34</v>
      </c>
    </row>
    <row r="163" customFormat="false" ht="12.75" hidden="false" customHeight="false" outlineLevel="0" collapsed="false">
      <c r="G163" s="4" t="n">
        <v>37854</v>
      </c>
      <c r="H163" s="0" t="n">
        <v>1.34</v>
      </c>
    </row>
    <row r="164" customFormat="false" ht="12.75" hidden="false" customHeight="false" outlineLevel="0" collapsed="false">
      <c r="G164" s="4" t="n">
        <v>37855</v>
      </c>
      <c r="H164" s="0" t="n">
        <v>1.34</v>
      </c>
    </row>
    <row r="165" customFormat="false" ht="12.75" hidden="false" customHeight="false" outlineLevel="0" collapsed="false">
      <c r="G165" s="4" t="n">
        <v>37858</v>
      </c>
      <c r="H165" s="0" t="n">
        <v>1.34</v>
      </c>
    </row>
    <row r="166" customFormat="false" ht="12.75" hidden="false" customHeight="false" outlineLevel="0" collapsed="false">
      <c r="G166" s="4" t="n">
        <v>37859</v>
      </c>
      <c r="H166" s="0" t="n">
        <v>1.37</v>
      </c>
    </row>
    <row r="167" customFormat="false" ht="12.75" hidden="false" customHeight="false" outlineLevel="0" collapsed="false">
      <c r="G167" s="4" t="n">
        <v>37860</v>
      </c>
      <c r="H167" s="0" t="n">
        <v>1.37</v>
      </c>
    </row>
    <row r="168" customFormat="false" ht="12.75" hidden="false" customHeight="false" outlineLevel="0" collapsed="false">
      <c r="G168" s="4" t="n">
        <v>37861</v>
      </c>
      <c r="H168" s="0" t="n">
        <v>1.39</v>
      </c>
    </row>
    <row r="169" customFormat="false" ht="12.75" hidden="false" customHeight="false" outlineLevel="0" collapsed="false">
      <c r="G169" s="4" t="n">
        <v>37862</v>
      </c>
      <c r="H169" s="0" t="n">
        <v>1.41</v>
      </c>
    </row>
    <row r="170" customFormat="false" ht="12.75" hidden="false" customHeight="false" outlineLevel="0" collapsed="false">
      <c r="G170" s="4" t="n">
        <v>37866</v>
      </c>
      <c r="H170" s="0" t="n">
        <v>1.43</v>
      </c>
    </row>
    <row r="171" customFormat="false" ht="12.75" hidden="false" customHeight="false" outlineLevel="0" collapsed="false">
      <c r="G171" s="4" t="n">
        <v>37867</v>
      </c>
      <c r="H171" s="0" t="n">
        <v>1.43</v>
      </c>
    </row>
    <row r="172" customFormat="false" ht="12.75" hidden="false" customHeight="false" outlineLevel="0" collapsed="false">
      <c r="G172" s="4" t="n">
        <v>37868</v>
      </c>
      <c r="H172" s="0" t="n">
        <v>1.43</v>
      </c>
    </row>
    <row r="173" customFormat="false" ht="12.75" hidden="false" customHeight="false" outlineLevel="0" collapsed="false">
      <c r="G173" s="4" t="n">
        <v>37869</v>
      </c>
      <c r="H173" s="0" t="n">
        <v>1.43</v>
      </c>
    </row>
    <row r="174" customFormat="false" ht="12.75" hidden="false" customHeight="false" outlineLevel="0" collapsed="false">
      <c r="G174" s="4" t="n">
        <v>37872</v>
      </c>
      <c r="H174" s="0" t="n">
        <v>1.42</v>
      </c>
    </row>
    <row r="175" customFormat="false" ht="12.75" hidden="false" customHeight="false" outlineLevel="0" collapsed="false">
      <c r="G175" s="4" t="n">
        <v>37873</v>
      </c>
      <c r="H175" s="0" t="n">
        <v>1.42</v>
      </c>
    </row>
    <row r="176" customFormat="false" ht="12.75" hidden="false" customHeight="false" outlineLevel="0" collapsed="false">
      <c r="G176" s="4" t="n">
        <v>37874</v>
      </c>
      <c r="H176" s="0" t="n">
        <v>1.42</v>
      </c>
    </row>
    <row r="177" customFormat="false" ht="12.75" hidden="false" customHeight="false" outlineLevel="0" collapsed="false">
      <c r="G177" s="4" t="n">
        <v>37875</v>
      </c>
      <c r="H177" s="0" t="n">
        <v>1.42</v>
      </c>
    </row>
    <row r="178" customFormat="false" ht="12.75" hidden="false" customHeight="false" outlineLevel="0" collapsed="false">
      <c r="G178" s="4" t="n">
        <v>37876</v>
      </c>
      <c r="H178" s="0" t="n">
        <v>1.42</v>
      </c>
    </row>
    <row r="179" customFormat="false" ht="12.75" hidden="false" customHeight="false" outlineLevel="0" collapsed="false">
      <c r="G179" s="4" t="n">
        <v>37879</v>
      </c>
      <c r="H179" s="0" t="n">
        <v>1.42</v>
      </c>
    </row>
    <row r="180" customFormat="false" ht="12.75" hidden="false" customHeight="false" outlineLevel="0" collapsed="false">
      <c r="G180" s="4" t="n">
        <v>37880</v>
      </c>
      <c r="H180" s="0" t="n">
        <v>1.42</v>
      </c>
    </row>
    <row r="181" customFormat="false" ht="12.75" hidden="false" customHeight="false" outlineLevel="0" collapsed="false">
      <c r="G181" s="4" t="n">
        <v>37881</v>
      </c>
      <c r="H181" s="0" t="n">
        <v>1.42</v>
      </c>
    </row>
    <row r="182" customFormat="false" ht="12.75" hidden="false" customHeight="false" outlineLevel="0" collapsed="false">
      <c r="G182" s="4" t="n">
        <v>37882</v>
      </c>
      <c r="H182" s="0" t="n">
        <v>1.43</v>
      </c>
    </row>
    <row r="183" customFormat="false" ht="12.75" hidden="false" customHeight="false" outlineLevel="0" collapsed="false">
      <c r="G183" s="4" t="n">
        <v>37883</v>
      </c>
      <c r="H183" s="0" t="n">
        <v>1.42</v>
      </c>
    </row>
    <row r="184" customFormat="false" ht="12.75" hidden="false" customHeight="false" outlineLevel="0" collapsed="false">
      <c r="G184" s="4" t="n">
        <v>37886</v>
      </c>
      <c r="H184" s="0" t="n">
        <v>1.37</v>
      </c>
    </row>
    <row r="185" customFormat="false" ht="12.75" hidden="false" customHeight="false" outlineLevel="0" collapsed="false">
      <c r="G185" s="4" t="n">
        <v>37887</v>
      </c>
      <c r="H185" s="0" t="n">
        <v>1.37</v>
      </c>
    </row>
    <row r="186" customFormat="false" ht="12.75" hidden="false" customHeight="false" outlineLevel="0" collapsed="false">
      <c r="G186" s="4" t="n">
        <v>37888</v>
      </c>
      <c r="H186" s="0" t="n">
        <v>1.37</v>
      </c>
    </row>
    <row r="187" customFormat="false" ht="12.75" hidden="false" customHeight="false" outlineLevel="0" collapsed="false">
      <c r="G187" s="4" t="n">
        <v>37889</v>
      </c>
      <c r="H187" s="0" t="n">
        <v>1.37</v>
      </c>
    </row>
    <row r="188" customFormat="false" ht="12.75" hidden="false" customHeight="false" outlineLevel="0" collapsed="false">
      <c r="G188" s="4" t="n">
        <v>37890</v>
      </c>
      <c r="H188" s="0" t="n">
        <v>1.35</v>
      </c>
    </row>
    <row r="189" customFormat="false" ht="12.75" hidden="false" customHeight="false" outlineLevel="0" collapsed="false">
      <c r="G189" s="4" t="n">
        <v>37893</v>
      </c>
      <c r="H189" s="0" t="n">
        <v>1.35</v>
      </c>
    </row>
    <row r="190" customFormat="false" ht="12.75" hidden="false" customHeight="false" outlineLevel="0" collapsed="false">
      <c r="G190" s="4" t="n">
        <v>37894</v>
      </c>
      <c r="H190" s="0" t="n">
        <v>1.35</v>
      </c>
    </row>
    <row r="191" customFormat="false" ht="12.75" hidden="false" customHeight="false" outlineLevel="0" collapsed="false">
      <c r="G191" s="4" t="n">
        <v>37895</v>
      </c>
      <c r="H191" s="0" t="n">
        <v>1.35</v>
      </c>
    </row>
    <row r="192" customFormat="false" ht="12.75" hidden="false" customHeight="false" outlineLevel="0" collapsed="false">
      <c r="G192" s="4" t="n">
        <v>37896</v>
      </c>
      <c r="H192" s="0" t="n">
        <v>1.35</v>
      </c>
    </row>
    <row r="193" customFormat="false" ht="12.75" hidden="false" customHeight="false" outlineLevel="0" collapsed="false">
      <c r="G193" s="4" t="n">
        <v>37897</v>
      </c>
      <c r="H193" s="0" t="n">
        <v>1.33</v>
      </c>
    </row>
    <row r="194" customFormat="false" ht="12.75" hidden="false" customHeight="false" outlineLevel="0" collapsed="false">
      <c r="G194" s="4" t="n">
        <v>37900</v>
      </c>
      <c r="H194" s="0" t="n">
        <v>1.33</v>
      </c>
    </row>
    <row r="195" customFormat="false" ht="12.75" hidden="false" customHeight="false" outlineLevel="0" collapsed="false">
      <c r="G195" s="4" t="n">
        <v>37901</v>
      </c>
      <c r="H195" s="0" t="n">
        <v>1.33</v>
      </c>
    </row>
    <row r="196" customFormat="false" ht="12.75" hidden="false" customHeight="false" outlineLevel="0" collapsed="false">
      <c r="G196" s="4" t="n">
        <v>37902</v>
      </c>
      <c r="H196" s="0" t="n">
        <v>1.3563</v>
      </c>
    </row>
    <row r="197" customFormat="false" ht="12.75" hidden="false" customHeight="false" outlineLevel="0" collapsed="false">
      <c r="G197" s="4" t="n">
        <v>37903</v>
      </c>
      <c r="H197" s="0" t="n">
        <v>1.3563</v>
      </c>
    </row>
    <row r="198" customFormat="false" ht="12.75" hidden="false" customHeight="false" outlineLevel="0" collapsed="false">
      <c r="G198" s="4" t="n">
        <v>37904</v>
      </c>
      <c r="H198" s="0" t="n">
        <v>1.3563</v>
      </c>
    </row>
    <row r="199" customFormat="false" ht="12.75" hidden="false" customHeight="false" outlineLevel="0" collapsed="false">
      <c r="G199" s="4" t="n">
        <v>37907</v>
      </c>
      <c r="H199" s="0" t="n">
        <v>1.3613</v>
      </c>
    </row>
    <row r="200" customFormat="false" ht="12.75" hidden="false" customHeight="false" outlineLevel="0" collapsed="false">
      <c r="G200" s="4" t="n">
        <v>37908</v>
      </c>
      <c r="H200" s="0" t="n">
        <v>1.3613</v>
      </c>
    </row>
    <row r="201" customFormat="false" ht="12.75" hidden="false" customHeight="false" outlineLevel="0" collapsed="false">
      <c r="G201" s="4" t="n">
        <v>37909</v>
      </c>
      <c r="H201" s="0" t="n">
        <v>1.3763</v>
      </c>
    </row>
    <row r="202" customFormat="false" ht="12.75" hidden="false" customHeight="false" outlineLevel="0" collapsed="false">
      <c r="G202" s="4" t="n">
        <v>37910</v>
      </c>
      <c r="H202" s="0" t="n">
        <v>1.3763</v>
      </c>
    </row>
    <row r="203" customFormat="false" ht="12.75" hidden="false" customHeight="false" outlineLevel="0" collapsed="false">
      <c r="G203" s="4" t="n">
        <v>37911</v>
      </c>
      <c r="H203" s="0" t="n">
        <v>1.3763</v>
      </c>
    </row>
    <row r="204" customFormat="false" ht="12.75" hidden="false" customHeight="false" outlineLevel="0" collapsed="false">
      <c r="G204" s="4" t="n">
        <v>37914</v>
      </c>
      <c r="H204" s="0" t="n">
        <v>1.4</v>
      </c>
    </row>
    <row r="205" customFormat="false" ht="12.75" hidden="false" customHeight="false" outlineLevel="0" collapsed="false">
      <c r="G205" s="4" t="n">
        <v>37915</v>
      </c>
      <c r="H205" s="0" t="n">
        <v>1.415</v>
      </c>
    </row>
    <row r="206" customFormat="false" ht="12.75" hidden="false" customHeight="false" outlineLevel="0" collapsed="false">
      <c r="G206" s="4" t="n">
        <v>37916</v>
      </c>
      <c r="H206" s="0" t="n">
        <v>1.415</v>
      </c>
    </row>
    <row r="207" customFormat="false" ht="12.75" hidden="false" customHeight="false" outlineLevel="0" collapsed="false">
      <c r="G207" s="4" t="n">
        <v>37917</v>
      </c>
      <c r="H207" s="0" t="n">
        <v>1.415</v>
      </c>
    </row>
    <row r="208" customFormat="false" ht="12.75" hidden="false" customHeight="false" outlineLevel="0" collapsed="false">
      <c r="G208" s="4" t="n">
        <v>37918</v>
      </c>
      <c r="H208" s="0" t="n">
        <v>1.47</v>
      </c>
    </row>
    <row r="209" customFormat="false" ht="12.75" hidden="false" customHeight="false" outlineLevel="0" collapsed="false">
      <c r="G209" s="4" t="n">
        <v>37921</v>
      </c>
      <c r="H209" s="0" t="n">
        <v>1.485</v>
      </c>
    </row>
    <row r="210" customFormat="false" ht="12.75" hidden="false" customHeight="false" outlineLevel="0" collapsed="false">
      <c r="G210" s="4" t="n">
        <v>37922</v>
      </c>
      <c r="H210" s="0" t="n">
        <v>1.565</v>
      </c>
    </row>
    <row r="211" customFormat="false" ht="12.75" hidden="false" customHeight="false" outlineLevel="0" collapsed="false">
      <c r="G211" s="4" t="n">
        <v>37923</v>
      </c>
      <c r="H211" s="0" t="n">
        <v>1.565</v>
      </c>
    </row>
    <row r="212" customFormat="false" ht="12.75" hidden="false" customHeight="false" outlineLevel="0" collapsed="false">
      <c r="G212" s="4" t="n">
        <v>37924</v>
      </c>
      <c r="H212" s="0" t="n">
        <v>1.565</v>
      </c>
    </row>
    <row r="213" customFormat="false" ht="12.75" hidden="false" customHeight="false" outlineLevel="0" collapsed="false">
      <c r="G213" s="4" t="n">
        <v>37925</v>
      </c>
      <c r="H213" s="0" t="n">
        <v>1.565</v>
      </c>
    </row>
    <row r="214" customFormat="false" ht="12.75" hidden="false" customHeight="false" outlineLevel="0" collapsed="false">
      <c r="G214" s="4" t="n">
        <v>37928</v>
      </c>
      <c r="H214" s="0" t="n">
        <v>1.565</v>
      </c>
    </row>
    <row r="215" customFormat="false" ht="12.75" hidden="false" customHeight="false" outlineLevel="0" collapsed="false">
      <c r="G215" s="4" t="n">
        <v>37929</v>
      </c>
      <c r="H215" s="0" t="n">
        <v>1.565</v>
      </c>
    </row>
    <row r="216" customFormat="false" ht="12.75" hidden="false" customHeight="false" outlineLevel="0" collapsed="false">
      <c r="G216" s="4" t="n">
        <v>37930</v>
      </c>
      <c r="H216" s="0" t="n">
        <v>1.565</v>
      </c>
    </row>
    <row r="217" customFormat="false" ht="12.75" hidden="false" customHeight="false" outlineLevel="0" collapsed="false">
      <c r="G217" s="4" t="n">
        <v>37931</v>
      </c>
      <c r="H217" s="0" t="n">
        <v>1.575</v>
      </c>
    </row>
    <row r="218" customFormat="false" ht="12.75" hidden="false" customHeight="false" outlineLevel="0" collapsed="false">
      <c r="G218" s="4" t="n">
        <v>37932</v>
      </c>
      <c r="H218" s="0" t="n">
        <v>1.6</v>
      </c>
    </row>
    <row r="219" customFormat="false" ht="12.75" hidden="false" customHeight="false" outlineLevel="0" collapsed="false">
      <c r="G219" s="4" t="n">
        <v>37935</v>
      </c>
      <c r="H219" s="0" t="n">
        <v>1.625</v>
      </c>
    </row>
    <row r="220" customFormat="false" ht="12.75" hidden="false" customHeight="false" outlineLevel="0" collapsed="false">
      <c r="G220" s="4" t="n">
        <v>37936</v>
      </c>
      <c r="H220" s="0" t="n">
        <v>1.63</v>
      </c>
    </row>
    <row r="221" customFormat="false" ht="12.75" hidden="false" customHeight="false" outlineLevel="0" collapsed="false">
      <c r="G221" s="4" t="n">
        <v>37937</v>
      </c>
      <c r="H221" s="0" t="n">
        <v>1.645</v>
      </c>
    </row>
    <row r="222" customFormat="false" ht="12.75" hidden="false" customHeight="false" outlineLevel="0" collapsed="false">
      <c r="G222" s="4" t="n">
        <v>37938</v>
      </c>
      <c r="H222" s="0" t="n">
        <v>1.645</v>
      </c>
    </row>
    <row r="223" customFormat="false" ht="12.75" hidden="false" customHeight="false" outlineLevel="0" collapsed="false">
      <c r="G223" s="4" t="n">
        <v>37939</v>
      </c>
      <c r="H223" s="0" t="n">
        <v>1.685</v>
      </c>
    </row>
    <row r="224" customFormat="false" ht="12.75" hidden="false" customHeight="false" outlineLevel="0" collapsed="false">
      <c r="G224" s="4" t="n">
        <v>37942</v>
      </c>
      <c r="H224" s="0" t="n">
        <v>1.685</v>
      </c>
    </row>
    <row r="225" customFormat="false" ht="12.75" hidden="false" customHeight="false" outlineLevel="0" collapsed="false">
      <c r="G225" s="4" t="n">
        <v>37943</v>
      </c>
      <c r="H225" s="0" t="n">
        <v>1.69</v>
      </c>
    </row>
    <row r="226" customFormat="false" ht="12.75" hidden="false" customHeight="false" outlineLevel="0" collapsed="false">
      <c r="G226" s="4" t="n">
        <v>37944</v>
      </c>
      <c r="H226" s="0" t="n">
        <v>1.69</v>
      </c>
    </row>
    <row r="227" customFormat="false" ht="12.75" hidden="false" customHeight="false" outlineLevel="0" collapsed="false">
      <c r="G227" s="4" t="n">
        <v>37945</v>
      </c>
      <c r="H227" s="0" t="n">
        <v>1.705</v>
      </c>
    </row>
    <row r="228" customFormat="false" ht="12.75" hidden="false" customHeight="false" outlineLevel="0" collapsed="false">
      <c r="G228" s="4" t="n">
        <v>37946</v>
      </c>
      <c r="H228" s="0" t="n">
        <v>1.705</v>
      </c>
    </row>
    <row r="229" customFormat="false" ht="12.75" hidden="false" customHeight="false" outlineLevel="0" collapsed="false">
      <c r="G229" s="4" t="n">
        <v>37949</v>
      </c>
      <c r="H229" s="0" t="n">
        <v>1.71</v>
      </c>
    </row>
    <row r="230" customFormat="false" ht="12.75" hidden="false" customHeight="false" outlineLevel="0" collapsed="false">
      <c r="G230" s="4" t="n">
        <v>37950</v>
      </c>
      <c r="H230" s="0" t="n">
        <v>1.71</v>
      </c>
    </row>
    <row r="231" customFormat="false" ht="12.75" hidden="false" customHeight="false" outlineLevel="0" collapsed="false">
      <c r="G231" s="4" t="n">
        <v>37951</v>
      </c>
      <c r="H231" s="0" t="n">
        <v>1.725</v>
      </c>
    </row>
    <row r="232" customFormat="false" ht="12.75" hidden="false" customHeight="false" outlineLevel="0" collapsed="false">
      <c r="G232" s="4" t="n">
        <v>37953</v>
      </c>
      <c r="H232" s="0" t="n">
        <v>1.725</v>
      </c>
    </row>
    <row r="233" customFormat="false" ht="12.75" hidden="false" customHeight="false" outlineLevel="0" collapsed="false">
      <c r="G233" s="4" t="n">
        <v>37956</v>
      </c>
      <c r="H233" s="0" t="n">
        <v>1.725</v>
      </c>
    </row>
    <row r="234" customFormat="false" ht="12.75" hidden="false" customHeight="false" outlineLevel="0" collapsed="false">
      <c r="G234" s="4" t="n">
        <v>37957</v>
      </c>
      <c r="H234" s="0" t="n">
        <v>1.725</v>
      </c>
    </row>
    <row r="235" customFormat="false" ht="12.75" hidden="false" customHeight="false" outlineLevel="0" collapsed="false">
      <c r="G235" s="4" t="n">
        <v>37958</v>
      </c>
      <c r="H235" s="0" t="n">
        <v>1.725</v>
      </c>
    </row>
    <row r="236" customFormat="false" ht="12.75" hidden="false" customHeight="false" outlineLevel="0" collapsed="false">
      <c r="G236" s="4" t="n">
        <v>37959</v>
      </c>
      <c r="H236" s="0" t="n">
        <v>1.725</v>
      </c>
    </row>
    <row r="237" customFormat="false" ht="12.75" hidden="false" customHeight="false" outlineLevel="0" collapsed="false">
      <c r="G237" s="4" t="n">
        <v>37960</v>
      </c>
      <c r="H237" s="0" t="n">
        <v>1.75</v>
      </c>
    </row>
    <row r="238" customFormat="false" ht="12.75" hidden="false" customHeight="false" outlineLevel="0" collapsed="false">
      <c r="G238" s="4" t="n">
        <v>37963</v>
      </c>
      <c r="H238" s="0" t="n">
        <v>1.75</v>
      </c>
    </row>
    <row r="239" customFormat="false" ht="12.75" hidden="false" customHeight="false" outlineLevel="0" collapsed="false">
      <c r="G239" s="4" t="n">
        <v>37964</v>
      </c>
      <c r="H239" s="0" t="n">
        <v>1.75</v>
      </c>
    </row>
    <row r="240" customFormat="false" ht="12.75" hidden="false" customHeight="false" outlineLevel="0" collapsed="false">
      <c r="G240" s="4" t="n">
        <v>37965</v>
      </c>
      <c r="H240" s="0" t="n">
        <v>1.75</v>
      </c>
    </row>
    <row r="241" customFormat="false" ht="12.75" hidden="false" customHeight="false" outlineLevel="0" collapsed="false">
      <c r="G241" s="4" t="n">
        <v>37966</v>
      </c>
      <c r="H241" s="0" t="n">
        <v>1.725</v>
      </c>
    </row>
    <row r="242" customFormat="false" ht="12.75" hidden="false" customHeight="false" outlineLevel="0" collapsed="false">
      <c r="G242" s="4" t="n">
        <v>37967</v>
      </c>
      <c r="H242" s="0" t="n">
        <v>1.725</v>
      </c>
    </row>
    <row r="243" customFormat="false" ht="12.75" hidden="false" customHeight="false" outlineLevel="0" collapsed="false">
      <c r="G243" s="4" t="n">
        <v>37970</v>
      </c>
      <c r="H243" s="0" t="n">
        <v>1.725</v>
      </c>
    </row>
    <row r="244" customFormat="false" ht="12.75" hidden="false" customHeight="false" outlineLevel="0" collapsed="false">
      <c r="G244" s="4" t="n">
        <v>37971</v>
      </c>
      <c r="H244" s="0" t="n">
        <v>1.725</v>
      </c>
    </row>
    <row r="245" customFormat="false" ht="12.75" hidden="false" customHeight="false" outlineLevel="0" collapsed="false">
      <c r="G245" s="4" t="n">
        <v>37972</v>
      </c>
      <c r="H245" s="0" t="n">
        <v>1.725</v>
      </c>
    </row>
    <row r="246" customFormat="false" ht="12.75" hidden="false" customHeight="false" outlineLevel="0" collapsed="false">
      <c r="G246" s="4" t="n">
        <v>37973</v>
      </c>
      <c r="H246" s="0" t="n">
        <v>1.72</v>
      </c>
    </row>
    <row r="247" customFormat="false" ht="12.75" hidden="false" customHeight="false" outlineLevel="0" collapsed="false">
      <c r="G247" s="4" t="n">
        <v>37974</v>
      </c>
      <c r="H247" s="0" t="n">
        <v>1.72</v>
      </c>
    </row>
    <row r="248" customFormat="false" ht="12.75" hidden="false" customHeight="false" outlineLevel="0" collapsed="false">
      <c r="G248" s="4" t="n">
        <v>37977</v>
      </c>
      <c r="H248" s="0" t="n">
        <v>1.715</v>
      </c>
    </row>
    <row r="249" customFormat="false" ht="12.75" hidden="false" customHeight="false" outlineLevel="0" collapsed="false">
      <c r="G249" s="4" t="n">
        <v>37978</v>
      </c>
      <c r="H249" s="0" t="n">
        <v>1.715</v>
      </c>
    </row>
    <row r="250" customFormat="false" ht="12.75" hidden="false" customHeight="false" outlineLevel="0" collapsed="false">
      <c r="G250" s="4" t="n">
        <v>37979</v>
      </c>
      <c r="H250" s="0" t="n">
        <v>1.7</v>
      </c>
    </row>
    <row r="251" customFormat="false" ht="12.75" hidden="false" customHeight="false" outlineLevel="0" collapsed="false">
      <c r="G251" s="4" t="n">
        <v>37981</v>
      </c>
      <c r="H251" s="0" t="n">
        <v>1.66</v>
      </c>
    </row>
    <row r="252" customFormat="false" ht="12.75" hidden="false" customHeight="false" outlineLevel="0" collapsed="false">
      <c r="G252" s="4" t="n">
        <v>37985</v>
      </c>
      <c r="H252" s="0" t="n">
        <v>1.565</v>
      </c>
    </row>
    <row r="253" customFormat="false" ht="12.75" hidden="false" customHeight="false" outlineLevel="0" collapsed="false">
      <c r="G253" s="4" t="n">
        <v>37986</v>
      </c>
      <c r="H253" s="0" t="n">
        <v>1.55</v>
      </c>
    </row>
    <row r="254" customFormat="false" ht="12.75" hidden="false" customHeight="false" outlineLevel="0" collapsed="false">
      <c r="G254" s="4" t="n">
        <v>37988</v>
      </c>
      <c r="H254" s="0" t="n">
        <v>1.53</v>
      </c>
    </row>
    <row r="255" customFormat="false" ht="12.75" hidden="false" customHeight="false" outlineLevel="0" collapsed="false">
      <c r="G255" s="4" t="n">
        <v>37991</v>
      </c>
      <c r="H255" s="0" t="n">
        <v>1.53</v>
      </c>
    </row>
    <row r="256" customFormat="false" ht="12.75" hidden="false" customHeight="false" outlineLevel="0" collapsed="false">
      <c r="G256" s="4" t="n">
        <v>37992</v>
      </c>
      <c r="H256" s="0" t="n">
        <v>1.465</v>
      </c>
    </row>
    <row r="257" customFormat="false" ht="12.75" hidden="false" customHeight="false" outlineLevel="0" collapsed="false">
      <c r="G257" s="4" t="n">
        <v>37993</v>
      </c>
      <c r="H257" s="0" t="n">
        <v>1.46</v>
      </c>
    </row>
    <row r="258" customFormat="false" ht="12.75" hidden="false" customHeight="false" outlineLevel="0" collapsed="false">
      <c r="G258" s="4" t="n">
        <v>37994</v>
      </c>
      <c r="H258" s="0" t="n">
        <v>1.46</v>
      </c>
    </row>
    <row r="259" customFormat="false" ht="12.75" hidden="false" customHeight="false" outlineLevel="0" collapsed="false">
      <c r="G259" s="4" t="n">
        <v>37995</v>
      </c>
      <c r="H259" s="0" t="n">
        <v>1.445</v>
      </c>
    </row>
    <row r="260" customFormat="false" ht="12.75" hidden="false" customHeight="false" outlineLevel="0" collapsed="false">
      <c r="G260" s="4" t="n">
        <v>37998</v>
      </c>
      <c r="H260" s="0" t="n">
        <v>1.445</v>
      </c>
    </row>
    <row r="261" customFormat="false" ht="12.75" hidden="false" customHeight="false" outlineLevel="0" collapsed="false">
      <c r="G261" s="4" t="n">
        <v>37999</v>
      </c>
      <c r="H261" s="0" t="n">
        <v>1.385</v>
      </c>
    </row>
    <row r="262" customFormat="false" ht="12.75" hidden="false" customHeight="false" outlineLevel="0" collapsed="false">
      <c r="G262" s="4" t="n">
        <v>38000</v>
      </c>
      <c r="H262" s="0" t="n">
        <v>1.38</v>
      </c>
    </row>
    <row r="263" customFormat="false" ht="12.75" hidden="false" customHeight="false" outlineLevel="0" collapsed="false">
      <c r="G263" s="4" t="n">
        <v>38001</v>
      </c>
      <c r="H263" s="0" t="n">
        <v>1.345</v>
      </c>
    </row>
    <row r="264" customFormat="false" ht="12.75" hidden="false" customHeight="false" outlineLevel="0" collapsed="false">
      <c r="G264" s="4" t="n">
        <v>38002</v>
      </c>
      <c r="H264" s="0" t="n">
        <v>1.34</v>
      </c>
    </row>
    <row r="265" customFormat="false" ht="12.75" hidden="false" customHeight="false" outlineLevel="0" collapsed="false">
      <c r="G265" s="4" t="n">
        <v>38006</v>
      </c>
      <c r="H265" s="0" t="n">
        <v>1.32</v>
      </c>
    </row>
    <row r="266" customFormat="false" ht="12.75" hidden="false" customHeight="false" outlineLevel="0" collapsed="false">
      <c r="G266" s="4" t="n">
        <v>38007</v>
      </c>
      <c r="H266" s="0" t="n">
        <v>1.32</v>
      </c>
    </row>
    <row r="267" customFormat="false" ht="12.75" hidden="false" customHeight="false" outlineLevel="0" collapsed="false">
      <c r="G267" s="4" t="n">
        <v>38008</v>
      </c>
      <c r="H267" s="0" t="n">
        <v>1.32</v>
      </c>
    </row>
    <row r="268" customFormat="false" ht="12.75" hidden="false" customHeight="false" outlineLevel="0" collapsed="false">
      <c r="G268" s="4" t="n">
        <v>38009</v>
      </c>
      <c r="H268" s="0" t="n">
        <v>1.32</v>
      </c>
    </row>
    <row r="269" customFormat="false" ht="12.75" hidden="false" customHeight="false" outlineLevel="0" collapsed="false">
      <c r="G269" s="4" t="n">
        <v>38012</v>
      </c>
      <c r="H269" s="0" t="n">
        <v>1.32</v>
      </c>
    </row>
    <row r="270" customFormat="false" ht="12.75" hidden="false" customHeight="false" outlineLevel="0" collapsed="false">
      <c r="G270" s="4" t="n">
        <v>38013</v>
      </c>
      <c r="H270" s="0" t="n">
        <v>1.32</v>
      </c>
    </row>
    <row r="271" customFormat="false" ht="12.75" hidden="false" customHeight="false" outlineLevel="0" collapsed="false">
      <c r="G271" s="4" t="n">
        <v>38014</v>
      </c>
      <c r="H271" s="0" t="n">
        <v>1.32</v>
      </c>
    </row>
    <row r="272" customFormat="false" ht="12.75" hidden="false" customHeight="false" outlineLevel="0" collapsed="false">
      <c r="G272" s="4" t="n">
        <v>38015</v>
      </c>
      <c r="H272" s="0" t="n">
        <v>1.32</v>
      </c>
    </row>
    <row r="273" customFormat="false" ht="12.75" hidden="false" customHeight="false" outlineLevel="0" collapsed="false">
      <c r="G273" s="4" t="n">
        <v>38016</v>
      </c>
      <c r="H273" s="0" t="n">
        <v>1.32</v>
      </c>
    </row>
    <row r="274" customFormat="false" ht="12.75" hidden="false" customHeight="false" outlineLevel="0" collapsed="false">
      <c r="G274" s="4" t="n">
        <v>38019</v>
      </c>
      <c r="H274" s="0" t="n">
        <v>1.325</v>
      </c>
    </row>
    <row r="275" customFormat="false" ht="12.75" hidden="false" customHeight="false" outlineLevel="0" collapsed="false">
      <c r="G275" s="4" t="n">
        <v>38020</v>
      </c>
      <c r="H275" s="0" t="n">
        <v>1.325</v>
      </c>
    </row>
    <row r="276" customFormat="false" ht="12.75" hidden="false" customHeight="false" outlineLevel="0" collapsed="false">
      <c r="G276" s="4" t="n">
        <v>38021</v>
      </c>
      <c r="H276" s="0" t="n">
        <v>1.325</v>
      </c>
    </row>
    <row r="277" customFormat="false" ht="12.75" hidden="false" customHeight="false" outlineLevel="0" collapsed="false">
      <c r="G277" s="4" t="n">
        <v>38022</v>
      </c>
      <c r="H277" s="0" t="n">
        <v>1.325</v>
      </c>
    </row>
    <row r="278" customFormat="false" ht="12.75" hidden="false" customHeight="false" outlineLevel="0" collapsed="false">
      <c r="G278" s="4" t="n">
        <v>38023</v>
      </c>
      <c r="H278" s="0" t="n">
        <v>1.325</v>
      </c>
    </row>
    <row r="279" customFormat="false" ht="12.75" hidden="false" customHeight="false" outlineLevel="0" collapsed="false">
      <c r="G279" s="4" t="n">
        <v>38026</v>
      </c>
      <c r="H279" s="0" t="n">
        <v>1.325</v>
      </c>
    </row>
    <row r="280" customFormat="false" ht="12.75" hidden="false" customHeight="false" outlineLevel="0" collapsed="false">
      <c r="G280" s="4" t="n">
        <v>38027</v>
      </c>
      <c r="H280" s="0" t="n">
        <v>1.325</v>
      </c>
    </row>
    <row r="281" customFormat="false" ht="12.75" hidden="false" customHeight="false" outlineLevel="0" collapsed="false">
      <c r="G281" s="4" t="n">
        <v>38028</v>
      </c>
      <c r="H281" s="0" t="n">
        <v>1.325</v>
      </c>
    </row>
    <row r="282" customFormat="false" ht="12.75" hidden="false" customHeight="false" outlineLevel="0" collapsed="false">
      <c r="G282" s="4" t="n">
        <v>38029</v>
      </c>
      <c r="H282" s="0" t="n">
        <v>1.31</v>
      </c>
    </row>
    <row r="283" customFormat="false" ht="12.75" hidden="false" customHeight="false" outlineLevel="0" collapsed="false">
      <c r="G283" s="4" t="n">
        <v>38030</v>
      </c>
      <c r="H283" s="0" t="n">
        <v>1.33</v>
      </c>
    </row>
    <row r="284" customFormat="false" ht="12.75" hidden="false" customHeight="false" outlineLevel="0" collapsed="false">
      <c r="G284" s="4" t="n">
        <v>38034</v>
      </c>
      <c r="H284" s="0" t="n">
        <v>1.39</v>
      </c>
    </row>
    <row r="285" customFormat="false" ht="12.75" hidden="false" customHeight="false" outlineLevel="0" collapsed="false">
      <c r="G285" s="4" t="n">
        <v>38035</v>
      </c>
      <c r="H285" s="0" t="n">
        <v>1.4</v>
      </c>
    </row>
    <row r="286" customFormat="false" ht="12.75" hidden="false" customHeight="false" outlineLevel="0" collapsed="false">
      <c r="G286" s="4" t="n">
        <v>38036</v>
      </c>
      <c r="H286" s="0" t="n">
        <v>1.4</v>
      </c>
    </row>
    <row r="287" customFormat="false" ht="12.75" hidden="false" customHeight="false" outlineLevel="0" collapsed="false">
      <c r="G287" s="4" t="n">
        <v>38037</v>
      </c>
      <c r="H287" s="0" t="n">
        <v>1.4</v>
      </c>
    </row>
    <row r="288" customFormat="false" ht="12.75" hidden="false" customHeight="false" outlineLevel="0" collapsed="false">
      <c r="G288" s="4" t="n">
        <v>38040</v>
      </c>
      <c r="H288" s="0" t="n">
        <v>1.48</v>
      </c>
    </row>
    <row r="289" customFormat="false" ht="12.75" hidden="false" customHeight="false" outlineLevel="0" collapsed="false">
      <c r="G289" s="4" t="n">
        <v>38041</v>
      </c>
      <c r="H289" s="0" t="n">
        <v>1.5</v>
      </c>
    </row>
    <row r="290" customFormat="false" ht="12.75" hidden="false" customHeight="false" outlineLevel="0" collapsed="false">
      <c r="G290" s="4" t="n">
        <v>38042</v>
      </c>
      <c r="H290" s="0" t="n">
        <v>1.5</v>
      </c>
    </row>
    <row r="291" customFormat="false" ht="12.75" hidden="false" customHeight="false" outlineLevel="0" collapsed="false">
      <c r="G291" s="4" t="n">
        <v>38043</v>
      </c>
      <c r="H291" s="0" t="n">
        <v>1.5</v>
      </c>
    </row>
    <row r="292" customFormat="false" ht="12.75" hidden="false" customHeight="false" outlineLevel="0" collapsed="false">
      <c r="G292" s="4" t="n">
        <v>38044</v>
      </c>
      <c r="H292" s="0" t="n">
        <v>1.5</v>
      </c>
    </row>
    <row r="293" customFormat="false" ht="12.75" hidden="false" customHeight="false" outlineLevel="0" collapsed="false">
      <c r="G293" s="4" t="n">
        <v>38047</v>
      </c>
      <c r="H293" s="0" t="n">
        <v>1.5</v>
      </c>
    </row>
    <row r="294" customFormat="false" ht="12.75" hidden="false" customHeight="false" outlineLevel="0" collapsed="false">
      <c r="G294" s="4" t="n">
        <v>38048</v>
      </c>
      <c r="H294" s="0" t="n">
        <v>1.5</v>
      </c>
    </row>
    <row r="295" customFormat="false" ht="12.75" hidden="false" customHeight="false" outlineLevel="0" collapsed="false">
      <c r="G295" s="4" t="n">
        <v>38049</v>
      </c>
      <c r="H295" s="0" t="n">
        <v>1.52</v>
      </c>
    </row>
    <row r="296" customFormat="false" ht="12.75" hidden="false" customHeight="false" outlineLevel="0" collapsed="false">
      <c r="G296" s="4" t="n">
        <v>38050</v>
      </c>
      <c r="H296" s="0" t="n">
        <v>1.52</v>
      </c>
    </row>
    <row r="297" customFormat="false" ht="12.75" hidden="false" customHeight="false" outlineLevel="0" collapsed="false">
      <c r="G297" s="4" t="n">
        <v>38051</v>
      </c>
      <c r="H297" s="0" t="n">
        <v>1.52</v>
      </c>
    </row>
    <row r="298" customFormat="false" ht="12.75" hidden="false" customHeight="false" outlineLevel="0" collapsed="false">
      <c r="G298" s="4" t="n">
        <v>38054</v>
      </c>
      <c r="H298" s="0" t="n">
        <v>1.52</v>
      </c>
    </row>
    <row r="299" customFormat="false" ht="12.75" hidden="false" customHeight="false" outlineLevel="0" collapsed="false">
      <c r="G299" s="4" t="n">
        <v>38055</v>
      </c>
      <c r="H299" s="0" t="n">
        <v>1.55</v>
      </c>
    </row>
    <row r="300" customFormat="false" ht="12.75" hidden="false" customHeight="false" outlineLevel="0" collapsed="false">
      <c r="G300" s="4" t="n">
        <v>38056</v>
      </c>
      <c r="H300" s="0" t="n">
        <v>1.57</v>
      </c>
    </row>
    <row r="301" customFormat="false" ht="12.75" hidden="false" customHeight="false" outlineLevel="0" collapsed="false">
      <c r="G301" s="4" t="n">
        <v>38057</v>
      </c>
      <c r="H301" s="0" t="n">
        <v>1.57</v>
      </c>
    </row>
    <row r="302" customFormat="false" ht="12.75" hidden="false" customHeight="false" outlineLevel="0" collapsed="false">
      <c r="G302" s="4" t="n">
        <v>38058</v>
      </c>
      <c r="H302" s="0" t="n">
        <v>1.63</v>
      </c>
    </row>
    <row r="303" customFormat="false" ht="12.75" hidden="false" customHeight="false" outlineLevel="0" collapsed="false">
      <c r="G303" s="4" t="n">
        <v>38061</v>
      </c>
      <c r="H303" s="0" t="n">
        <v>1.65</v>
      </c>
    </row>
    <row r="304" customFormat="false" ht="12.75" hidden="false" customHeight="false" outlineLevel="0" collapsed="false">
      <c r="G304" s="4" t="n">
        <v>38062</v>
      </c>
      <c r="H304" s="0" t="n">
        <v>1.68</v>
      </c>
    </row>
    <row r="305" customFormat="false" ht="12.75" hidden="false" customHeight="false" outlineLevel="0" collapsed="false">
      <c r="G305" s="4" t="n">
        <v>38063</v>
      </c>
      <c r="H305" s="0" t="n">
        <v>1.68</v>
      </c>
    </row>
    <row r="306" customFormat="false" ht="12.75" hidden="false" customHeight="false" outlineLevel="0" collapsed="false">
      <c r="G306" s="4" t="n">
        <v>38064</v>
      </c>
      <c r="H306" s="0" t="n">
        <v>1.68</v>
      </c>
    </row>
    <row r="307" customFormat="false" ht="12.75" hidden="false" customHeight="false" outlineLevel="0" collapsed="false">
      <c r="G307" s="4" t="n">
        <v>38065</v>
      </c>
      <c r="H307" s="0" t="n">
        <v>1.7</v>
      </c>
    </row>
    <row r="308" customFormat="false" ht="12.75" hidden="false" customHeight="false" outlineLevel="0" collapsed="false">
      <c r="G308" s="4" t="n">
        <v>38068</v>
      </c>
      <c r="H308" s="0" t="n">
        <v>1.73</v>
      </c>
    </row>
    <row r="309" customFormat="false" ht="12.75" hidden="false" customHeight="false" outlineLevel="0" collapsed="false">
      <c r="G309" s="4" t="n">
        <v>38069</v>
      </c>
      <c r="H309" s="0" t="n">
        <v>1.73</v>
      </c>
    </row>
    <row r="310" customFormat="false" ht="12.75" hidden="false" customHeight="false" outlineLevel="0" collapsed="false">
      <c r="G310" s="4" t="n">
        <v>38070</v>
      </c>
      <c r="H310" s="0" t="n">
        <v>1.73</v>
      </c>
    </row>
    <row r="311" customFormat="false" ht="12.75" hidden="false" customHeight="false" outlineLevel="0" collapsed="false">
      <c r="G311" s="4" t="n">
        <v>38071</v>
      </c>
      <c r="H311" s="0" t="n">
        <v>1.73</v>
      </c>
    </row>
    <row r="312" customFormat="false" ht="12.75" hidden="false" customHeight="false" outlineLevel="0" collapsed="false">
      <c r="G312" s="4" t="n">
        <v>38072</v>
      </c>
      <c r="H312" s="0" t="n">
        <v>1.75</v>
      </c>
    </row>
    <row r="313" customFormat="false" ht="12.75" hidden="false" customHeight="false" outlineLevel="0" collapsed="false">
      <c r="G313" s="4" t="n">
        <v>38075</v>
      </c>
      <c r="H313" s="0" t="n">
        <v>1.75</v>
      </c>
    </row>
    <row r="314" customFormat="false" ht="12.75" hidden="false" customHeight="false" outlineLevel="0" collapsed="false">
      <c r="G314" s="4" t="n">
        <v>38076</v>
      </c>
      <c r="H314" s="0" t="n">
        <v>1.75</v>
      </c>
    </row>
    <row r="315" customFormat="false" ht="12.75" hidden="false" customHeight="false" outlineLevel="0" collapsed="false">
      <c r="G315" s="4" t="n">
        <v>38077</v>
      </c>
      <c r="H315" s="0" t="n">
        <v>1.75</v>
      </c>
    </row>
    <row r="316" customFormat="false" ht="12.75" hidden="false" customHeight="false" outlineLevel="0" collapsed="false">
      <c r="G316" s="4" t="n">
        <v>38078</v>
      </c>
      <c r="H316" s="0" t="n">
        <v>1.75</v>
      </c>
    </row>
    <row r="317" customFormat="false" ht="12.75" hidden="false" customHeight="false" outlineLevel="0" collapsed="false">
      <c r="G317" s="4" t="n">
        <v>38079</v>
      </c>
      <c r="H317" s="0" t="n">
        <v>1.75</v>
      </c>
    </row>
    <row r="318" customFormat="false" ht="12.75" hidden="false" customHeight="false" outlineLevel="0" collapsed="false">
      <c r="G318" s="4" t="n">
        <v>38082</v>
      </c>
      <c r="H318" s="0" t="n">
        <v>1.75</v>
      </c>
    </row>
    <row r="319" customFormat="false" ht="12.75" hidden="false" customHeight="false" outlineLevel="0" collapsed="false">
      <c r="G319" s="4" t="n">
        <v>38083</v>
      </c>
      <c r="H319" s="0" t="n">
        <v>1.75</v>
      </c>
    </row>
    <row r="320" customFormat="false" ht="12.75" hidden="false" customHeight="false" outlineLevel="0" collapsed="false">
      <c r="G320" s="4" t="n">
        <v>38084</v>
      </c>
      <c r="H320" s="0" t="n">
        <v>1.75</v>
      </c>
    </row>
    <row r="321" customFormat="false" ht="12.75" hidden="false" customHeight="false" outlineLevel="0" collapsed="false">
      <c r="G321" s="4" t="n">
        <v>38085</v>
      </c>
      <c r="H321" s="0" t="n">
        <v>1.75</v>
      </c>
    </row>
    <row r="322" customFormat="false" ht="12.75" hidden="false" customHeight="false" outlineLevel="0" collapsed="false">
      <c r="G322" s="4" t="n">
        <v>38089</v>
      </c>
      <c r="H322" s="0" t="n">
        <v>1.75</v>
      </c>
    </row>
    <row r="323" customFormat="false" ht="12.75" hidden="false" customHeight="false" outlineLevel="0" collapsed="false">
      <c r="G323" s="4" t="n">
        <v>38090</v>
      </c>
      <c r="H323" s="0" t="n">
        <v>1.75</v>
      </c>
    </row>
    <row r="324" customFormat="false" ht="12.75" hidden="false" customHeight="false" outlineLevel="0" collapsed="false">
      <c r="G324" s="4" t="n">
        <v>38091</v>
      </c>
      <c r="H324" s="0" t="n">
        <v>1.77</v>
      </c>
    </row>
    <row r="325" customFormat="false" ht="12.75" hidden="false" customHeight="false" outlineLevel="0" collapsed="false">
      <c r="G325" s="4" t="n">
        <v>38092</v>
      </c>
      <c r="H325" s="0" t="n">
        <v>1.77</v>
      </c>
    </row>
    <row r="326" customFormat="false" ht="12.75" hidden="false" customHeight="false" outlineLevel="0" collapsed="false">
      <c r="G326" s="4" t="n">
        <v>38093</v>
      </c>
      <c r="H326" s="0" t="n">
        <v>1.77</v>
      </c>
    </row>
    <row r="327" customFormat="false" ht="12.75" hidden="false" customHeight="false" outlineLevel="0" collapsed="false">
      <c r="G327" s="4" t="n">
        <v>38096</v>
      </c>
      <c r="H327" s="0" t="n">
        <v>1.77</v>
      </c>
    </row>
    <row r="328" customFormat="false" ht="12.75" hidden="false" customHeight="false" outlineLevel="0" collapsed="false">
      <c r="G328" s="4" t="n">
        <v>38097</v>
      </c>
      <c r="H328" s="0" t="n">
        <v>1.79</v>
      </c>
    </row>
    <row r="329" customFormat="false" ht="12.75" hidden="false" customHeight="false" outlineLevel="0" collapsed="false">
      <c r="G329" s="4" t="n">
        <v>38098</v>
      </c>
      <c r="H329" s="0" t="n">
        <v>1.79</v>
      </c>
    </row>
    <row r="330" customFormat="false" ht="12.75" hidden="false" customHeight="false" outlineLevel="0" collapsed="false">
      <c r="G330" s="4" t="n">
        <v>38099</v>
      </c>
      <c r="H330" s="0" t="n">
        <v>1.79</v>
      </c>
    </row>
    <row r="331" customFormat="false" ht="12.75" hidden="false" customHeight="false" outlineLevel="0" collapsed="false">
      <c r="G331" s="4" t="n">
        <v>38100</v>
      </c>
      <c r="H331" s="0" t="n">
        <v>1.79</v>
      </c>
    </row>
    <row r="332" customFormat="false" ht="12.75" hidden="false" customHeight="false" outlineLevel="0" collapsed="false">
      <c r="G332" s="4" t="n">
        <v>38103</v>
      </c>
      <c r="H332" s="0" t="n">
        <v>1.78</v>
      </c>
    </row>
    <row r="333" customFormat="false" ht="12.75" hidden="false" customHeight="false" outlineLevel="0" collapsed="false">
      <c r="G333" s="4" t="n">
        <v>38104</v>
      </c>
      <c r="H333" s="0" t="n">
        <v>1.78</v>
      </c>
    </row>
    <row r="334" customFormat="false" ht="12.75" hidden="false" customHeight="false" outlineLevel="0" collapsed="false">
      <c r="G334" s="4" t="n">
        <v>38105</v>
      </c>
      <c r="H334" s="0" t="n">
        <v>1.75</v>
      </c>
    </row>
    <row r="335" customFormat="false" ht="12.75" hidden="false" customHeight="false" outlineLevel="0" collapsed="false">
      <c r="G335" s="4" t="n">
        <v>38106</v>
      </c>
      <c r="H335" s="0" t="n">
        <v>1.75</v>
      </c>
    </row>
    <row r="336" customFormat="false" ht="12.75" hidden="false" customHeight="false" outlineLevel="0" collapsed="false">
      <c r="G336" s="4" t="n">
        <v>38107</v>
      </c>
      <c r="H336" s="0" t="n">
        <v>1.72</v>
      </c>
    </row>
    <row r="337" customFormat="false" ht="12.75" hidden="false" customHeight="false" outlineLevel="0" collapsed="false">
      <c r="G337" s="4" t="n">
        <v>38110</v>
      </c>
      <c r="H337" s="0" t="n">
        <v>1.72</v>
      </c>
    </row>
    <row r="338" customFormat="false" ht="12.75" hidden="false" customHeight="false" outlineLevel="0" collapsed="false">
      <c r="G338" s="4" t="n">
        <v>38111</v>
      </c>
      <c r="H338" s="0" t="n">
        <v>1.7</v>
      </c>
    </row>
    <row r="339" customFormat="false" ht="12.75" hidden="false" customHeight="false" outlineLevel="0" collapsed="false">
      <c r="G339" s="4" t="n">
        <v>38112</v>
      </c>
      <c r="H339" s="0" t="n">
        <v>1.7</v>
      </c>
    </row>
    <row r="340" customFormat="false" ht="12.75" hidden="false" customHeight="false" outlineLevel="0" collapsed="false">
      <c r="G340" s="4" t="n">
        <v>38113</v>
      </c>
      <c r="H340" s="0" t="n">
        <v>1.67</v>
      </c>
    </row>
    <row r="341" customFormat="false" ht="12.75" hidden="false" customHeight="false" outlineLevel="0" collapsed="false">
      <c r="G341" s="4" t="n">
        <v>38114</v>
      </c>
      <c r="H341" s="0" t="n">
        <v>1.67</v>
      </c>
    </row>
    <row r="342" customFormat="false" ht="12.75" hidden="false" customHeight="false" outlineLevel="0" collapsed="false">
      <c r="G342" s="4" t="n">
        <v>38117</v>
      </c>
      <c r="H342" s="0" t="n">
        <v>1.67</v>
      </c>
    </row>
    <row r="343" customFormat="false" ht="12.75" hidden="false" customHeight="false" outlineLevel="0" collapsed="false">
      <c r="G343" s="4" t="n">
        <v>38118</v>
      </c>
      <c r="H343" s="0" t="n">
        <v>1.67</v>
      </c>
    </row>
    <row r="344" customFormat="false" ht="12.75" hidden="false" customHeight="false" outlineLevel="0" collapsed="false">
      <c r="G344" s="4" t="n">
        <v>38119</v>
      </c>
      <c r="H344" s="0" t="n">
        <v>1.64</v>
      </c>
    </row>
    <row r="345" customFormat="false" ht="12.75" hidden="false" customHeight="false" outlineLevel="0" collapsed="false">
      <c r="G345" s="4" t="n">
        <v>38120</v>
      </c>
      <c r="H345" s="0" t="n">
        <v>1.64</v>
      </c>
    </row>
    <row r="346" customFormat="false" ht="12.75" hidden="false" customHeight="false" outlineLevel="0" collapsed="false">
      <c r="G346" s="4" t="n">
        <v>38121</v>
      </c>
      <c r="H346" s="0" t="n">
        <v>1.64</v>
      </c>
    </row>
    <row r="347" customFormat="false" ht="12.75" hidden="false" customHeight="false" outlineLevel="0" collapsed="false">
      <c r="G347" s="4" t="n">
        <v>38124</v>
      </c>
      <c r="H347" s="0" t="n">
        <v>1.72</v>
      </c>
    </row>
    <row r="348" customFormat="false" ht="12.75" hidden="false" customHeight="false" outlineLevel="0" collapsed="false">
      <c r="G348" s="4" t="n">
        <v>38125</v>
      </c>
      <c r="H348" s="0" t="n">
        <v>1.74</v>
      </c>
    </row>
    <row r="349" customFormat="false" ht="12.75" hidden="false" customHeight="false" outlineLevel="0" collapsed="false">
      <c r="G349" s="4" t="n">
        <v>38126</v>
      </c>
      <c r="H349" s="0" t="n">
        <v>1.74</v>
      </c>
    </row>
    <row r="350" customFormat="false" ht="12.75" hidden="false" customHeight="false" outlineLevel="0" collapsed="false">
      <c r="G350" s="4" t="n">
        <v>38127</v>
      </c>
      <c r="H350" s="0" t="n">
        <v>1.79</v>
      </c>
    </row>
    <row r="351" customFormat="false" ht="12.75" hidden="false" customHeight="false" outlineLevel="0" collapsed="false">
      <c r="G351" s="4" t="n">
        <v>38128</v>
      </c>
      <c r="H351" s="0" t="n">
        <v>1.79</v>
      </c>
    </row>
    <row r="352" customFormat="false" ht="12.75" hidden="false" customHeight="false" outlineLevel="0" collapsed="false">
      <c r="G352" s="4" t="n">
        <v>38131</v>
      </c>
      <c r="H352" s="0" t="n">
        <v>1.79</v>
      </c>
    </row>
    <row r="353" customFormat="false" ht="12.75" hidden="false" customHeight="false" outlineLevel="0" collapsed="false">
      <c r="G353" s="4" t="n">
        <v>38132</v>
      </c>
      <c r="H353" s="0" t="n">
        <v>1.81</v>
      </c>
    </row>
    <row r="354" customFormat="false" ht="12.75" hidden="false" customHeight="false" outlineLevel="0" collapsed="false">
      <c r="G354" s="4" t="n">
        <v>38133</v>
      </c>
      <c r="H354" s="0" t="n">
        <v>1.81</v>
      </c>
    </row>
    <row r="355" customFormat="false" ht="12.75" hidden="false" customHeight="false" outlineLevel="0" collapsed="false">
      <c r="G355" s="4" t="n">
        <v>38134</v>
      </c>
      <c r="H355" s="0" t="n">
        <v>1.81</v>
      </c>
    </row>
    <row r="356" customFormat="false" ht="12.75" hidden="false" customHeight="false" outlineLevel="0" collapsed="false">
      <c r="G356" s="4" t="n">
        <v>38135</v>
      </c>
      <c r="H356" s="0" t="n">
        <v>1.85</v>
      </c>
    </row>
    <row r="357" customFormat="false" ht="12.75" hidden="false" customHeight="false" outlineLevel="0" collapsed="false">
      <c r="G357" s="4" t="n">
        <v>38139</v>
      </c>
      <c r="H357" s="0" t="n">
        <v>1.9</v>
      </c>
    </row>
    <row r="358" customFormat="false" ht="12.75" hidden="false" customHeight="false" outlineLevel="0" collapsed="false">
      <c r="G358" s="4" t="n">
        <v>38140</v>
      </c>
      <c r="H358" s="0" t="n">
        <v>1.9</v>
      </c>
    </row>
    <row r="359" customFormat="false" ht="12.75" hidden="false" customHeight="false" outlineLevel="0" collapsed="false">
      <c r="G359" s="4" t="n">
        <v>38141</v>
      </c>
      <c r="H359" s="0" t="n">
        <v>1.9</v>
      </c>
    </row>
    <row r="360" customFormat="false" ht="12.75" hidden="false" customHeight="false" outlineLevel="0" collapsed="false">
      <c r="G360" s="4" t="n">
        <v>38142</v>
      </c>
      <c r="H360" s="0" t="n">
        <v>1.9</v>
      </c>
    </row>
    <row r="361" customFormat="false" ht="12.75" hidden="false" customHeight="false" outlineLevel="0" collapsed="false">
      <c r="G361" s="4" t="n">
        <v>38145</v>
      </c>
      <c r="H361" s="0" t="n">
        <v>1.9</v>
      </c>
    </row>
    <row r="362" customFormat="false" ht="12.75" hidden="false" customHeight="false" outlineLevel="0" collapsed="false">
      <c r="G362" s="4" t="n">
        <v>38146</v>
      </c>
      <c r="H362" s="0" t="n">
        <v>1.9</v>
      </c>
    </row>
    <row r="363" customFormat="false" ht="12.75" hidden="false" customHeight="false" outlineLevel="0" collapsed="false">
      <c r="G363" s="4" t="n">
        <v>38147</v>
      </c>
      <c r="H363" s="0" t="n">
        <v>1.8</v>
      </c>
    </row>
    <row r="364" customFormat="false" ht="12.75" hidden="false" customHeight="false" outlineLevel="0" collapsed="false">
      <c r="G364" s="4" t="n">
        <v>38148</v>
      </c>
      <c r="H364" s="0" t="n">
        <v>1.84</v>
      </c>
    </row>
    <row r="365" customFormat="false" ht="12.75" hidden="false" customHeight="false" outlineLevel="0" collapsed="false">
      <c r="G365" s="4" t="n">
        <v>38149</v>
      </c>
      <c r="H365" s="0" t="n">
        <v>1.84</v>
      </c>
    </row>
    <row r="366" customFormat="false" ht="12.75" hidden="false" customHeight="false" outlineLevel="0" collapsed="false">
      <c r="G366" s="4" t="n">
        <v>38152</v>
      </c>
      <c r="H366" s="0" t="n">
        <v>1.8</v>
      </c>
    </row>
    <row r="367" customFormat="false" ht="12.75" hidden="false" customHeight="false" outlineLevel="0" collapsed="false">
      <c r="G367" s="4" t="n">
        <v>38153</v>
      </c>
      <c r="H367" s="0" t="n">
        <v>1.8</v>
      </c>
    </row>
    <row r="368" customFormat="false" ht="12.75" hidden="false" customHeight="false" outlineLevel="0" collapsed="false">
      <c r="G368" s="4" t="n">
        <v>38154</v>
      </c>
      <c r="H368" s="0" t="n">
        <v>1.79</v>
      </c>
    </row>
    <row r="369" customFormat="false" ht="12.75" hidden="false" customHeight="false" outlineLevel="0" collapsed="false">
      <c r="G369" s="4" t="n">
        <v>38155</v>
      </c>
      <c r="H369" s="0" t="n">
        <v>1.79</v>
      </c>
    </row>
    <row r="370" customFormat="false" ht="12.75" hidden="false" customHeight="false" outlineLevel="0" collapsed="false">
      <c r="G370" s="4" t="n">
        <v>38156</v>
      </c>
      <c r="H370" s="0" t="n">
        <v>1.79</v>
      </c>
    </row>
    <row r="371" customFormat="false" ht="12.75" hidden="false" customHeight="false" outlineLevel="0" collapsed="false">
      <c r="G371" s="4" t="n">
        <v>38159</v>
      </c>
      <c r="H371" s="0" t="n">
        <v>1.77</v>
      </c>
    </row>
    <row r="372" customFormat="false" ht="12.75" hidden="false" customHeight="false" outlineLevel="0" collapsed="false">
      <c r="G372" s="4" t="n">
        <v>38160</v>
      </c>
      <c r="H372" s="0" t="n">
        <v>1.77</v>
      </c>
    </row>
    <row r="373" customFormat="false" ht="12.75" hidden="false" customHeight="false" outlineLevel="0" collapsed="false">
      <c r="G373" s="4" t="n">
        <v>38161</v>
      </c>
      <c r="H373" s="0" t="n">
        <v>1.77</v>
      </c>
    </row>
    <row r="374" customFormat="false" ht="12.75" hidden="false" customHeight="false" outlineLevel="0" collapsed="false">
      <c r="G374" s="4" t="n">
        <v>38162</v>
      </c>
      <c r="H374" s="0" t="n">
        <v>1.77</v>
      </c>
    </row>
    <row r="375" customFormat="false" ht="12.75" hidden="false" customHeight="false" outlineLevel="0" collapsed="false">
      <c r="G375" s="4" t="n">
        <v>38163</v>
      </c>
      <c r="H375" s="0" t="n">
        <v>1.77</v>
      </c>
    </row>
    <row r="376" customFormat="false" ht="12.75" hidden="false" customHeight="false" outlineLevel="0" collapsed="false">
      <c r="G376" s="4" t="n">
        <v>38166</v>
      </c>
      <c r="H376" s="0" t="n">
        <v>1.77</v>
      </c>
    </row>
    <row r="377" customFormat="false" ht="12.75" hidden="false" customHeight="false" outlineLevel="0" collapsed="false">
      <c r="G377" s="4" t="n">
        <v>38167</v>
      </c>
      <c r="H377" s="0" t="n">
        <v>1.77</v>
      </c>
    </row>
    <row r="378" customFormat="false" ht="12.75" hidden="false" customHeight="false" outlineLevel="0" collapsed="false">
      <c r="G378" s="4" t="n">
        <v>38168</v>
      </c>
      <c r="H378" s="0" t="n">
        <v>1.77</v>
      </c>
    </row>
    <row r="379" customFormat="false" ht="12.75" hidden="false" customHeight="false" outlineLevel="0" collapsed="false">
      <c r="G379" s="4" t="n">
        <v>38169</v>
      </c>
      <c r="H379" s="0" t="n">
        <v>1.77</v>
      </c>
    </row>
    <row r="380" customFormat="false" ht="12.75" hidden="false" customHeight="false" outlineLevel="0" collapsed="false">
      <c r="G380" s="4" t="n">
        <v>38170</v>
      </c>
      <c r="H380" s="0" t="n">
        <v>1.77</v>
      </c>
    </row>
    <row r="381" customFormat="false" ht="12.75" hidden="false" customHeight="false" outlineLevel="0" collapsed="false">
      <c r="G381" s="4" t="n">
        <v>38174</v>
      </c>
      <c r="H381" s="0" t="n">
        <v>1.77</v>
      </c>
    </row>
    <row r="382" customFormat="false" ht="12.75" hidden="false" customHeight="false" outlineLevel="0" collapsed="false">
      <c r="G382" s="4" t="n">
        <v>38175</v>
      </c>
      <c r="H382" s="0" t="n">
        <v>1.77</v>
      </c>
    </row>
    <row r="383" customFormat="false" ht="12.75" hidden="false" customHeight="false" outlineLevel="0" collapsed="false">
      <c r="G383" s="4" t="n">
        <v>38176</v>
      </c>
      <c r="H383" s="0" t="n">
        <v>1.77</v>
      </c>
    </row>
    <row r="384" customFormat="false" ht="12.75" hidden="false" customHeight="false" outlineLevel="0" collapsed="false">
      <c r="G384" s="4" t="n">
        <v>38177</v>
      </c>
      <c r="H384" s="0" t="n">
        <v>1.77</v>
      </c>
    </row>
    <row r="385" customFormat="false" ht="12.75" hidden="false" customHeight="false" outlineLevel="0" collapsed="false">
      <c r="G385" s="4" t="n">
        <v>38180</v>
      </c>
      <c r="H385" s="0" t="n">
        <v>1.77</v>
      </c>
    </row>
    <row r="386" customFormat="false" ht="12.75" hidden="false" customHeight="false" outlineLevel="0" collapsed="false">
      <c r="G386" s="4" t="n">
        <v>38181</v>
      </c>
      <c r="H386" s="0" t="n">
        <v>1.77</v>
      </c>
    </row>
    <row r="387" customFormat="false" ht="12.75" hidden="false" customHeight="false" outlineLevel="0" collapsed="false">
      <c r="G387" s="4" t="n">
        <v>38182</v>
      </c>
      <c r="H387" s="0" t="n">
        <v>1.77</v>
      </c>
    </row>
    <row r="388" customFormat="false" ht="12.75" hidden="false" customHeight="false" outlineLevel="0" collapsed="false">
      <c r="G388" s="4" t="n">
        <v>38183</v>
      </c>
      <c r="H388" s="0" t="n">
        <v>1.75</v>
      </c>
    </row>
    <row r="389" customFormat="false" ht="12.75" hidden="false" customHeight="false" outlineLevel="0" collapsed="false">
      <c r="G389" s="4" t="n">
        <v>38184</v>
      </c>
      <c r="H389" s="0" t="n">
        <v>1.75</v>
      </c>
    </row>
    <row r="390" customFormat="false" ht="12.75" hidden="false" customHeight="false" outlineLevel="0" collapsed="false">
      <c r="G390" s="4" t="n">
        <v>38187</v>
      </c>
      <c r="H390" s="0" t="n">
        <v>1.75</v>
      </c>
    </row>
    <row r="391" customFormat="false" ht="12.75" hidden="false" customHeight="false" outlineLevel="0" collapsed="false">
      <c r="G391" s="4" t="n">
        <v>38188</v>
      </c>
      <c r="H391" s="0" t="n">
        <v>1.74</v>
      </c>
    </row>
    <row r="392" customFormat="false" ht="12.75" hidden="false" customHeight="false" outlineLevel="0" collapsed="false">
      <c r="G392" s="4" t="n">
        <v>38189</v>
      </c>
      <c r="H392" s="0" t="n">
        <v>1.74</v>
      </c>
    </row>
    <row r="393" customFormat="false" ht="12.75" hidden="false" customHeight="false" outlineLevel="0" collapsed="false">
      <c r="G393" s="4" t="n">
        <v>38190</v>
      </c>
      <c r="H393" s="0" t="n">
        <v>1.74</v>
      </c>
    </row>
    <row r="394" customFormat="false" ht="12.75" hidden="false" customHeight="false" outlineLevel="0" collapsed="false">
      <c r="G394" s="4" t="n">
        <v>38191</v>
      </c>
      <c r="H394" s="0" t="n">
        <v>1.74</v>
      </c>
    </row>
    <row r="395" customFormat="false" ht="12.75" hidden="false" customHeight="false" outlineLevel="0" collapsed="false">
      <c r="G395" s="4" t="n">
        <v>38194</v>
      </c>
      <c r="H395" s="0" t="n">
        <v>1.74</v>
      </c>
    </row>
    <row r="396" customFormat="false" ht="12.75" hidden="false" customHeight="false" outlineLevel="0" collapsed="false">
      <c r="G396" s="4" t="n">
        <v>38195</v>
      </c>
      <c r="H396" s="0" t="n">
        <v>1.74</v>
      </c>
    </row>
    <row r="397" customFormat="false" ht="12.75" hidden="false" customHeight="false" outlineLevel="0" collapsed="false">
      <c r="G397" s="4" t="n">
        <v>38196</v>
      </c>
      <c r="H397" s="0" t="n">
        <v>1.74</v>
      </c>
    </row>
    <row r="398" customFormat="false" ht="12.75" hidden="false" customHeight="false" outlineLevel="0" collapsed="false">
      <c r="G398" s="4" t="n">
        <v>38197</v>
      </c>
      <c r="H398" s="0" t="n">
        <v>1.74</v>
      </c>
    </row>
    <row r="399" customFormat="false" ht="12.75" hidden="false" customHeight="false" outlineLevel="0" collapsed="false">
      <c r="G399" s="4" t="n">
        <v>38198</v>
      </c>
      <c r="H399" s="0" t="n">
        <v>1.72</v>
      </c>
    </row>
    <row r="400" customFormat="false" ht="12.75" hidden="false" customHeight="false" outlineLevel="0" collapsed="false">
      <c r="G400" s="4" t="n">
        <v>38201</v>
      </c>
      <c r="H400" s="0" t="n">
        <v>1.69</v>
      </c>
    </row>
    <row r="401" customFormat="false" ht="12.75" hidden="false" customHeight="false" outlineLevel="0" collapsed="false">
      <c r="G401" s="4" t="n">
        <v>38202</v>
      </c>
      <c r="H401" s="0" t="n">
        <v>1.69</v>
      </c>
    </row>
    <row r="402" customFormat="false" ht="12.75" hidden="false" customHeight="false" outlineLevel="0" collapsed="false">
      <c r="G402" s="4" t="n">
        <v>38203</v>
      </c>
      <c r="H402" s="0" t="n">
        <v>1.66</v>
      </c>
    </row>
    <row r="403" customFormat="false" ht="12.75" hidden="false" customHeight="false" outlineLevel="0" collapsed="false">
      <c r="G403" s="4" t="n">
        <v>38204</v>
      </c>
      <c r="H403" s="0" t="n">
        <v>1.63</v>
      </c>
    </row>
    <row r="404" customFormat="false" ht="12.75" hidden="false" customHeight="false" outlineLevel="0" collapsed="false">
      <c r="G404" s="4" t="n">
        <v>38205</v>
      </c>
      <c r="H404" s="0" t="n">
        <v>1.63</v>
      </c>
    </row>
    <row r="405" customFormat="false" ht="12.75" hidden="false" customHeight="false" outlineLevel="0" collapsed="false">
      <c r="G405" s="4" t="n">
        <v>38208</v>
      </c>
      <c r="H405" s="0" t="n">
        <v>1.6</v>
      </c>
    </row>
    <row r="406" customFormat="false" ht="12.75" hidden="false" customHeight="false" outlineLevel="0" collapsed="false">
      <c r="G406" s="4" t="n">
        <v>38209</v>
      </c>
      <c r="H406" s="0" t="n">
        <v>1.59</v>
      </c>
    </row>
    <row r="407" customFormat="false" ht="12.75" hidden="false" customHeight="false" outlineLevel="0" collapsed="false">
      <c r="G407" s="4" t="n">
        <v>38210</v>
      </c>
      <c r="H407" s="0" t="n">
        <v>1.59</v>
      </c>
    </row>
    <row r="408" customFormat="false" ht="12.75" hidden="false" customHeight="false" outlineLevel="0" collapsed="false">
      <c r="G408" s="4" t="n">
        <v>38211</v>
      </c>
      <c r="H408" s="0" t="n">
        <v>1.59</v>
      </c>
    </row>
    <row r="409" customFormat="false" ht="12.75" hidden="false" customHeight="false" outlineLevel="0" collapsed="false">
      <c r="G409" s="4" t="n">
        <v>38212</v>
      </c>
      <c r="H409" s="0" t="n">
        <v>1.59</v>
      </c>
    </row>
    <row r="410" customFormat="false" ht="12.75" hidden="false" customHeight="false" outlineLevel="0" collapsed="false">
      <c r="G410" s="4" t="n">
        <v>38215</v>
      </c>
      <c r="H410" s="0" t="n">
        <v>1.59</v>
      </c>
    </row>
    <row r="411" customFormat="false" ht="12.75" hidden="false" customHeight="false" outlineLevel="0" collapsed="false">
      <c r="G411" s="4" t="n">
        <v>38216</v>
      </c>
      <c r="H411" s="0" t="n">
        <v>1.59</v>
      </c>
    </row>
    <row r="412" customFormat="false" ht="12.75" hidden="false" customHeight="false" outlineLevel="0" collapsed="false">
      <c r="G412" s="4" t="n">
        <v>38217</v>
      </c>
      <c r="H412" s="0" t="n">
        <v>1.57</v>
      </c>
    </row>
    <row r="413" customFormat="false" ht="12.75" hidden="false" customHeight="false" outlineLevel="0" collapsed="false">
      <c r="G413" s="4" t="n">
        <v>38218</v>
      </c>
      <c r="H413" s="0" t="n">
        <v>1.56</v>
      </c>
    </row>
    <row r="414" customFormat="false" ht="12.75" hidden="false" customHeight="false" outlineLevel="0" collapsed="false">
      <c r="G414" s="4" t="n">
        <v>38219</v>
      </c>
      <c r="H414" s="0" t="n">
        <v>1.53</v>
      </c>
    </row>
    <row r="415" customFormat="false" ht="12.75" hidden="false" customHeight="false" outlineLevel="0" collapsed="false">
      <c r="G415" s="4" t="n">
        <v>38222</v>
      </c>
      <c r="H415" s="0" t="n">
        <v>1.5</v>
      </c>
    </row>
    <row r="416" customFormat="false" ht="12.75" hidden="false" customHeight="false" outlineLevel="0" collapsed="false">
      <c r="G416" s="4" t="n">
        <v>38223</v>
      </c>
      <c r="H416" s="0" t="n">
        <v>1.5</v>
      </c>
    </row>
    <row r="417" customFormat="false" ht="12.75" hidden="false" customHeight="false" outlineLevel="0" collapsed="false">
      <c r="G417" s="4" t="n">
        <v>38224</v>
      </c>
      <c r="H417" s="0" t="n">
        <v>1.5</v>
      </c>
    </row>
    <row r="418" customFormat="false" ht="12.75" hidden="false" customHeight="false" outlineLevel="0" collapsed="false">
      <c r="G418" s="4" t="n">
        <v>38225</v>
      </c>
      <c r="H418" s="0" t="n">
        <v>1.47</v>
      </c>
    </row>
    <row r="419" customFormat="false" ht="12.75" hidden="false" customHeight="false" outlineLevel="0" collapsed="false">
      <c r="G419" s="4" t="n">
        <v>38226</v>
      </c>
      <c r="H419" s="0" t="n">
        <v>1.47</v>
      </c>
    </row>
    <row r="420" customFormat="false" ht="12.75" hidden="false" customHeight="false" outlineLevel="0" collapsed="false">
      <c r="G420" s="4" t="n">
        <v>38229</v>
      </c>
      <c r="H420" s="0" t="n">
        <v>1.45</v>
      </c>
    </row>
    <row r="421" customFormat="false" ht="12.75" hidden="false" customHeight="false" outlineLevel="0" collapsed="false">
      <c r="G421" s="4" t="n">
        <v>38230</v>
      </c>
      <c r="H421" s="0" t="n">
        <v>1.45</v>
      </c>
    </row>
    <row r="422" customFormat="false" ht="12.75" hidden="false" customHeight="false" outlineLevel="0" collapsed="false">
      <c r="G422" s="4" t="n">
        <v>38231</v>
      </c>
      <c r="H422" s="0" t="n">
        <v>1.45</v>
      </c>
    </row>
    <row r="423" customFormat="false" ht="12.75" hidden="false" customHeight="false" outlineLevel="0" collapsed="false">
      <c r="G423" s="4" t="n">
        <v>38232</v>
      </c>
      <c r="H423" s="0" t="n">
        <v>1.45</v>
      </c>
    </row>
    <row r="424" customFormat="false" ht="12.75" hidden="false" customHeight="false" outlineLevel="0" collapsed="false">
      <c r="G424" s="4" t="n">
        <v>38233</v>
      </c>
      <c r="H424" s="0" t="n">
        <v>1.45</v>
      </c>
    </row>
    <row r="425" customFormat="false" ht="12.75" hidden="false" customHeight="false" outlineLevel="0" collapsed="false">
      <c r="G425" s="4" t="n">
        <v>38237</v>
      </c>
      <c r="H425" s="0" t="n">
        <v>1.52</v>
      </c>
    </row>
    <row r="426" customFormat="false" ht="12.75" hidden="false" customHeight="false" outlineLevel="0" collapsed="false">
      <c r="G426" s="4" t="n">
        <v>38238</v>
      </c>
      <c r="H426" s="0" t="n">
        <v>1.52</v>
      </c>
    </row>
    <row r="427" customFormat="false" ht="12.75" hidden="false" customHeight="false" outlineLevel="0" collapsed="false">
      <c r="G427" s="4" t="n">
        <v>38239</v>
      </c>
      <c r="H427" s="0" t="n">
        <v>1.52</v>
      </c>
    </row>
    <row r="428" customFormat="false" ht="12.75" hidden="false" customHeight="false" outlineLevel="0" collapsed="false">
      <c r="G428" s="4" t="n">
        <v>38240</v>
      </c>
      <c r="H428" s="0" t="n">
        <v>1.53</v>
      </c>
    </row>
    <row r="429" customFormat="false" ht="12.75" hidden="false" customHeight="false" outlineLevel="0" collapsed="false">
      <c r="G429" s="4" t="n">
        <v>38243</v>
      </c>
      <c r="H429" s="0" t="n">
        <v>1.54</v>
      </c>
    </row>
    <row r="430" customFormat="false" ht="12.75" hidden="false" customHeight="false" outlineLevel="0" collapsed="false">
      <c r="G430" s="4" t="n">
        <v>38244</v>
      </c>
      <c r="H430" s="0" t="n">
        <v>1.54</v>
      </c>
    </row>
    <row r="431" customFormat="false" ht="12.75" hidden="false" customHeight="false" outlineLevel="0" collapsed="false">
      <c r="G431" s="4" t="n">
        <v>38245</v>
      </c>
      <c r="H431" s="0" t="n">
        <v>1.55</v>
      </c>
    </row>
    <row r="432" customFormat="false" ht="12.75" hidden="false" customHeight="false" outlineLevel="0" collapsed="false">
      <c r="G432" s="4" t="n">
        <v>38246</v>
      </c>
      <c r="H432" s="0" t="n">
        <v>1.56</v>
      </c>
    </row>
    <row r="433" customFormat="false" ht="12.75" hidden="false" customHeight="false" outlineLevel="0" collapsed="false">
      <c r="G433" s="4" t="n">
        <v>38247</v>
      </c>
      <c r="H433" s="0" t="n">
        <v>1.56</v>
      </c>
    </row>
    <row r="434" customFormat="false" ht="12.75" hidden="false" customHeight="false" outlineLevel="0" collapsed="false">
      <c r="G434" s="4" t="n">
        <v>38250</v>
      </c>
      <c r="H434" s="0" t="n">
        <v>1.56</v>
      </c>
    </row>
    <row r="435" customFormat="false" ht="12.75" hidden="false" customHeight="false" outlineLevel="0" collapsed="false">
      <c r="G435" s="4" t="n">
        <v>38251</v>
      </c>
      <c r="H435" s="0" t="n">
        <v>1.56</v>
      </c>
    </row>
    <row r="436" customFormat="false" ht="12.75" hidden="false" customHeight="false" outlineLevel="0" collapsed="false">
      <c r="G436" s="4" t="n">
        <v>38252</v>
      </c>
      <c r="H436" s="0" t="n">
        <v>1.56</v>
      </c>
    </row>
    <row r="437" customFormat="false" ht="12.75" hidden="false" customHeight="false" outlineLevel="0" collapsed="false">
      <c r="G437" s="4" t="n">
        <v>38253</v>
      </c>
      <c r="H437" s="0" t="n">
        <v>1.59</v>
      </c>
    </row>
    <row r="438" customFormat="false" ht="12.75" hidden="false" customHeight="false" outlineLevel="0" collapsed="false">
      <c r="G438" s="4" t="n">
        <v>38254</v>
      </c>
      <c r="H438" s="0" t="n">
        <v>1.59</v>
      </c>
    </row>
    <row r="439" customFormat="false" ht="12.75" hidden="false" customHeight="false" outlineLevel="0" collapsed="false">
      <c r="G439" s="4" t="n">
        <v>38257</v>
      </c>
      <c r="H439" s="0" t="n">
        <v>1.66</v>
      </c>
    </row>
    <row r="440" customFormat="false" ht="12.75" hidden="false" customHeight="false" outlineLevel="0" collapsed="false">
      <c r="G440" s="4" t="n">
        <v>38258</v>
      </c>
      <c r="H440" s="0" t="n">
        <v>1.67</v>
      </c>
    </row>
    <row r="441" customFormat="false" ht="12.75" hidden="false" customHeight="false" outlineLevel="0" collapsed="false">
      <c r="G441" s="4" t="n">
        <v>38259</v>
      </c>
      <c r="H441" s="0" t="n">
        <v>1.67</v>
      </c>
    </row>
    <row r="442" customFormat="false" ht="12.75" hidden="false" customHeight="false" outlineLevel="0" collapsed="false">
      <c r="G442" s="4" t="n">
        <v>38260</v>
      </c>
      <c r="H442" s="0" t="n">
        <v>1.7</v>
      </c>
    </row>
    <row r="443" customFormat="false" ht="12.75" hidden="false" customHeight="false" outlineLevel="0" collapsed="false">
      <c r="G443" s="4" t="n">
        <v>38261</v>
      </c>
      <c r="H443" s="0" t="n">
        <v>1.7</v>
      </c>
    </row>
    <row r="444" customFormat="false" ht="12.75" hidden="false" customHeight="false" outlineLevel="0" collapsed="false">
      <c r="G444" s="4" t="n">
        <v>38264</v>
      </c>
      <c r="H444" s="0" t="n">
        <v>1.7</v>
      </c>
    </row>
    <row r="445" customFormat="false" ht="12.75" hidden="false" customHeight="false" outlineLevel="0" collapsed="false">
      <c r="G445" s="4" t="n">
        <v>38265</v>
      </c>
      <c r="H445" s="0" t="n">
        <v>1.75</v>
      </c>
    </row>
    <row r="446" customFormat="false" ht="12.75" hidden="false" customHeight="false" outlineLevel="0" collapsed="false">
      <c r="G446" s="4" t="n">
        <v>38266</v>
      </c>
      <c r="H446" s="0" t="n">
        <v>1.75</v>
      </c>
    </row>
    <row r="447" customFormat="false" ht="12.75" hidden="false" customHeight="false" outlineLevel="0" collapsed="false">
      <c r="G447" s="4" t="n">
        <v>38267</v>
      </c>
      <c r="H447" s="0" t="n">
        <v>1.8</v>
      </c>
    </row>
    <row r="448" customFormat="false" ht="12.75" hidden="false" customHeight="false" outlineLevel="0" collapsed="false">
      <c r="G448" s="4" t="n">
        <v>38268</v>
      </c>
      <c r="H448" s="0" t="n">
        <v>1.83</v>
      </c>
    </row>
    <row r="449" customFormat="false" ht="12.75" hidden="false" customHeight="false" outlineLevel="0" collapsed="false">
      <c r="G449" s="4" t="n">
        <v>38271</v>
      </c>
      <c r="H449" s="0" t="n">
        <v>1.84</v>
      </c>
    </row>
    <row r="450" customFormat="false" ht="12.75" hidden="false" customHeight="false" outlineLevel="0" collapsed="false">
      <c r="G450" s="4" t="n">
        <v>38272</v>
      </c>
      <c r="H450" s="0" t="n">
        <v>1.86</v>
      </c>
    </row>
    <row r="451" customFormat="false" ht="12.75" hidden="false" customHeight="false" outlineLevel="0" collapsed="false">
      <c r="G451" s="4" t="n">
        <v>38273</v>
      </c>
      <c r="H451" s="0" t="n">
        <v>1.86</v>
      </c>
    </row>
    <row r="452" customFormat="false" ht="12.75" hidden="false" customHeight="false" outlineLevel="0" collapsed="false">
      <c r="G452" s="4" t="n">
        <v>38274</v>
      </c>
      <c r="H452" s="0" t="n">
        <v>1.86</v>
      </c>
    </row>
    <row r="453" customFormat="false" ht="12.75" hidden="false" customHeight="false" outlineLevel="0" collapsed="false">
      <c r="G453" s="4" t="n">
        <v>38275</v>
      </c>
      <c r="H453" s="0" t="n">
        <v>1.9</v>
      </c>
    </row>
    <row r="454" customFormat="false" ht="12.75" hidden="false" customHeight="false" outlineLevel="0" collapsed="false">
      <c r="G454" s="4" t="n">
        <v>38278</v>
      </c>
      <c r="H454" s="0" t="n">
        <v>1.95</v>
      </c>
    </row>
    <row r="455" customFormat="false" ht="12.75" hidden="false" customHeight="false" outlineLevel="0" collapsed="false">
      <c r="G455" s="4" t="n">
        <v>38279</v>
      </c>
      <c r="H455" s="0" t="n">
        <v>1.97</v>
      </c>
    </row>
    <row r="456" customFormat="false" ht="12.75" hidden="false" customHeight="false" outlineLevel="0" collapsed="false">
      <c r="G456" s="4" t="n">
        <v>38280</v>
      </c>
      <c r="H456" s="0" t="n">
        <v>1.97</v>
      </c>
    </row>
    <row r="457" customFormat="false" ht="12.75" hidden="false" customHeight="false" outlineLevel="0" collapsed="false">
      <c r="G457" s="4" t="n">
        <v>38281</v>
      </c>
      <c r="H457" s="0" t="n">
        <v>1.97</v>
      </c>
    </row>
    <row r="458" customFormat="false" ht="12.75" hidden="false" customHeight="false" outlineLevel="0" collapsed="false">
      <c r="G458" s="4" t="n">
        <v>38282</v>
      </c>
      <c r="H458" s="0" t="n">
        <v>2</v>
      </c>
    </row>
    <row r="459" customFormat="false" ht="12.75" hidden="false" customHeight="false" outlineLevel="0" collapsed="false">
      <c r="G459" s="4" t="n">
        <v>38285</v>
      </c>
      <c r="H459" s="0" t="n">
        <v>2.03</v>
      </c>
    </row>
    <row r="460" customFormat="false" ht="12.75" hidden="false" customHeight="false" outlineLevel="0" collapsed="false">
      <c r="G460" s="4" t="n">
        <v>38286</v>
      </c>
      <c r="H460" s="0" t="n">
        <v>2.03</v>
      </c>
    </row>
    <row r="461" customFormat="false" ht="12.75" hidden="false" customHeight="false" outlineLevel="0" collapsed="false">
      <c r="G461" s="4" t="n">
        <v>38287</v>
      </c>
      <c r="H461" s="0" t="n">
        <v>2.05</v>
      </c>
    </row>
    <row r="462" customFormat="false" ht="12.75" hidden="false" customHeight="false" outlineLevel="0" collapsed="false">
      <c r="G462" s="4" t="n">
        <v>38288</v>
      </c>
      <c r="H462" s="0" t="n">
        <v>2.05</v>
      </c>
    </row>
    <row r="463" customFormat="false" ht="12.75" hidden="false" customHeight="false" outlineLevel="0" collapsed="false">
      <c r="G463" s="4" t="n">
        <v>38289</v>
      </c>
      <c r="H463" s="0" t="n">
        <v>2.05</v>
      </c>
    </row>
    <row r="464" customFormat="false" ht="12.75" hidden="false" customHeight="false" outlineLevel="0" collapsed="false">
      <c r="G464" s="4" t="n">
        <v>38292</v>
      </c>
      <c r="H464" s="0" t="n">
        <v>2.05</v>
      </c>
    </row>
    <row r="465" customFormat="false" ht="12.75" hidden="false" customHeight="false" outlineLevel="0" collapsed="false">
      <c r="G465" s="4" t="n">
        <v>38293</v>
      </c>
      <c r="H465" s="0" t="n">
        <v>2.05</v>
      </c>
    </row>
    <row r="466" customFormat="false" ht="12.75" hidden="false" customHeight="false" outlineLevel="0" collapsed="false">
      <c r="G466" s="4" t="n">
        <v>38294</v>
      </c>
      <c r="H466" s="0" t="n">
        <v>2.03</v>
      </c>
    </row>
    <row r="467" customFormat="false" ht="12.75" hidden="false" customHeight="false" outlineLevel="0" collapsed="false">
      <c r="G467" s="4" t="n">
        <v>38295</v>
      </c>
      <c r="H467" s="0" t="n">
        <v>2.03</v>
      </c>
    </row>
    <row r="468" customFormat="false" ht="12.75" hidden="false" customHeight="false" outlineLevel="0" collapsed="false">
      <c r="G468" s="4" t="n">
        <v>38296</v>
      </c>
      <c r="H468" s="0" t="n">
        <v>2.03</v>
      </c>
    </row>
    <row r="469" customFormat="false" ht="12.75" hidden="false" customHeight="false" outlineLevel="0" collapsed="false">
      <c r="G469" s="4" t="n">
        <v>38299</v>
      </c>
      <c r="H469" s="0" t="n">
        <v>2.03</v>
      </c>
    </row>
    <row r="470" customFormat="false" ht="12.75" hidden="false" customHeight="false" outlineLevel="0" collapsed="false">
      <c r="G470" s="4" t="n">
        <v>38300</v>
      </c>
      <c r="H470" s="0" t="n">
        <v>2.03</v>
      </c>
    </row>
    <row r="471" customFormat="false" ht="12.75" hidden="false" customHeight="false" outlineLevel="0" collapsed="false">
      <c r="G471" s="4" t="n">
        <v>38301</v>
      </c>
      <c r="H471" s="0" t="n">
        <v>2.03</v>
      </c>
    </row>
    <row r="472" customFormat="false" ht="12.75" hidden="false" customHeight="false" outlineLevel="0" collapsed="false">
      <c r="G472" s="4" t="n">
        <v>38302</v>
      </c>
      <c r="H472" s="0" t="n">
        <v>2.03</v>
      </c>
    </row>
    <row r="473" customFormat="false" ht="12.75" hidden="false" customHeight="false" outlineLevel="0" collapsed="false">
      <c r="G473" s="4" t="n">
        <v>38303</v>
      </c>
      <c r="H473" s="0" t="n">
        <v>2.03</v>
      </c>
    </row>
    <row r="474" customFormat="false" ht="12.75" hidden="false" customHeight="false" outlineLevel="0" collapsed="false">
      <c r="G474" s="4" t="n">
        <v>38306</v>
      </c>
      <c r="H474" s="0" t="n">
        <v>2.03</v>
      </c>
    </row>
    <row r="475" customFormat="false" ht="12.75" hidden="false" customHeight="false" outlineLevel="0" collapsed="false">
      <c r="G475" s="4" t="n">
        <v>38307</v>
      </c>
      <c r="H475" s="0" t="n">
        <v>2.03</v>
      </c>
    </row>
    <row r="476" customFormat="false" ht="12.75" hidden="false" customHeight="false" outlineLevel="0" collapsed="false">
      <c r="G476" s="4" t="n">
        <v>38308</v>
      </c>
      <c r="H476" s="0" t="n">
        <v>2.03</v>
      </c>
    </row>
    <row r="477" customFormat="false" ht="12.75" hidden="false" customHeight="false" outlineLevel="0" collapsed="false">
      <c r="G477" s="4" t="n">
        <v>38309</v>
      </c>
      <c r="H477" s="0" t="n">
        <v>2.03</v>
      </c>
    </row>
    <row r="478" customFormat="false" ht="12.75" hidden="false" customHeight="false" outlineLevel="0" collapsed="false">
      <c r="G478" s="4" t="n">
        <v>38310</v>
      </c>
      <c r="H478" s="0" t="n">
        <v>2.03</v>
      </c>
    </row>
    <row r="479" customFormat="false" ht="12.75" hidden="false" customHeight="false" outlineLevel="0" collapsed="false">
      <c r="G479" s="4" t="n">
        <v>38313</v>
      </c>
      <c r="H479" s="0" t="n">
        <v>2.03</v>
      </c>
    </row>
    <row r="480" customFormat="false" ht="12.75" hidden="false" customHeight="false" outlineLevel="0" collapsed="false">
      <c r="G480" s="4" t="n">
        <v>38314</v>
      </c>
      <c r="H480" s="0" t="n">
        <v>2.03</v>
      </c>
    </row>
    <row r="481" customFormat="false" ht="12.75" hidden="false" customHeight="false" outlineLevel="0" collapsed="false">
      <c r="G481" s="4" t="n">
        <v>38315</v>
      </c>
      <c r="H481" s="0" t="n">
        <v>2.03</v>
      </c>
    </row>
    <row r="482" customFormat="false" ht="12.75" hidden="false" customHeight="false" outlineLevel="0" collapsed="false">
      <c r="G482" s="4" t="n">
        <v>38317</v>
      </c>
      <c r="H482" s="0" t="n">
        <v>2.03</v>
      </c>
    </row>
    <row r="483" customFormat="false" ht="12.75" hidden="false" customHeight="false" outlineLevel="0" collapsed="false">
      <c r="G483" s="4" t="n">
        <v>38320</v>
      </c>
      <c r="H483" s="0" t="n">
        <v>2.03</v>
      </c>
    </row>
    <row r="484" customFormat="false" ht="12.75" hidden="false" customHeight="false" outlineLevel="0" collapsed="false">
      <c r="G484" s="4" t="n">
        <v>38321</v>
      </c>
      <c r="H484" s="0" t="n">
        <v>2.03</v>
      </c>
    </row>
    <row r="485" customFormat="false" ht="12.75" hidden="false" customHeight="false" outlineLevel="0" collapsed="false">
      <c r="G485" s="4" t="n">
        <v>38322</v>
      </c>
      <c r="H485" s="0" t="n">
        <v>2.03</v>
      </c>
    </row>
    <row r="486" customFormat="false" ht="12.75" hidden="false" customHeight="false" outlineLevel="0" collapsed="false">
      <c r="G486" s="4" t="n">
        <v>38323</v>
      </c>
      <c r="H486" s="0" t="n">
        <v>2</v>
      </c>
    </row>
    <row r="487" customFormat="false" ht="12.75" hidden="false" customHeight="false" outlineLevel="0" collapsed="false">
      <c r="G487" s="4" t="n">
        <v>38324</v>
      </c>
      <c r="H487" s="0" t="n">
        <v>1.92</v>
      </c>
    </row>
    <row r="488" customFormat="false" ht="12.75" hidden="false" customHeight="false" outlineLevel="0" collapsed="false">
      <c r="G488" s="4" t="n">
        <v>38327</v>
      </c>
      <c r="H488" s="0" t="n">
        <v>1.87</v>
      </c>
    </row>
    <row r="489" customFormat="false" ht="12.75" hidden="false" customHeight="false" outlineLevel="0" collapsed="false">
      <c r="G489" s="4" t="n">
        <v>38328</v>
      </c>
      <c r="H489" s="0" t="n">
        <v>1.87</v>
      </c>
    </row>
    <row r="490" customFormat="false" ht="12.75" hidden="false" customHeight="false" outlineLevel="0" collapsed="false">
      <c r="G490" s="4" t="n">
        <v>38329</v>
      </c>
      <c r="H490" s="0" t="n">
        <v>1.82</v>
      </c>
    </row>
    <row r="491" customFormat="false" ht="12.75" hidden="false" customHeight="false" outlineLevel="0" collapsed="false">
      <c r="G491" s="4" t="n">
        <v>38330</v>
      </c>
      <c r="H491" s="0" t="n">
        <v>1.82</v>
      </c>
    </row>
    <row r="492" customFormat="false" ht="12.75" hidden="false" customHeight="false" outlineLevel="0" collapsed="false">
      <c r="G492" s="4" t="n">
        <v>38331</v>
      </c>
      <c r="H492" s="0" t="n">
        <v>1.78</v>
      </c>
    </row>
    <row r="493" customFormat="false" ht="12.75" hidden="false" customHeight="false" outlineLevel="0" collapsed="false">
      <c r="G493" s="4" t="n">
        <v>38334</v>
      </c>
      <c r="H493" s="0" t="n">
        <v>1.78</v>
      </c>
    </row>
    <row r="494" customFormat="false" ht="12.75" hidden="false" customHeight="false" outlineLevel="0" collapsed="false">
      <c r="G494" s="4" t="n">
        <v>38335</v>
      </c>
      <c r="H494" s="0" t="n">
        <v>1.75</v>
      </c>
    </row>
    <row r="495" customFormat="false" ht="12.75" hidden="false" customHeight="false" outlineLevel="0" collapsed="false">
      <c r="G495" s="4" t="n">
        <v>38336</v>
      </c>
      <c r="H495" s="0" t="n">
        <v>1.72</v>
      </c>
    </row>
    <row r="496" customFormat="false" ht="12.75" hidden="false" customHeight="false" outlineLevel="0" collapsed="false">
      <c r="G496" s="4" t="n">
        <v>38337</v>
      </c>
      <c r="H496" s="0" t="n">
        <v>1.72</v>
      </c>
    </row>
    <row r="497" customFormat="false" ht="12.75" hidden="false" customHeight="false" outlineLevel="0" collapsed="false">
      <c r="G497" s="4" t="n">
        <v>38338</v>
      </c>
      <c r="H497" s="0" t="n">
        <v>1.7</v>
      </c>
    </row>
    <row r="498" customFormat="false" ht="12.75" hidden="false" customHeight="false" outlineLevel="0" collapsed="false">
      <c r="G498" s="4" t="n">
        <v>38341</v>
      </c>
      <c r="H498" s="0" t="n">
        <v>1.7</v>
      </c>
    </row>
    <row r="499" customFormat="false" ht="12.75" hidden="false" customHeight="false" outlineLevel="0" collapsed="false">
      <c r="G499" s="4" t="n">
        <v>38342</v>
      </c>
      <c r="H499" s="0" t="n">
        <v>1.7</v>
      </c>
    </row>
    <row r="500" customFormat="false" ht="12.75" hidden="false" customHeight="false" outlineLevel="0" collapsed="false">
      <c r="G500" s="4" t="n">
        <v>38343</v>
      </c>
      <c r="H500" s="0" t="n">
        <v>1.72</v>
      </c>
    </row>
    <row r="501" customFormat="false" ht="12.75" hidden="false" customHeight="false" outlineLevel="0" collapsed="false">
      <c r="G501" s="4" t="n">
        <v>38344</v>
      </c>
      <c r="H501" s="0" t="n">
        <v>1.72</v>
      </c>
    </row>
    <row r="502" customFormat="false" ht="12.75" hidden="false" customHeight="false" outlineLevel="0" collapsed="false">
      <c r="G502" s="4" t="n">
        <v>38348</v>
      </c>
      <c r="H502" s="0" t="n">
        <v>1.72</v>
      </c>
    </row>
    <row r="503" customFormat="false" ht="12.75" hidden="false" customHeight="false" outlineLevel="0" collapsed="false">
      <c r="G503" s="4" t="n">
        <v>38349</v>
      </c>
      <c r="H503" s="0" t="n">
        <v>1.72</v>
      </c>
    </row>
    <row r="504" customFormat="false" ht="12.75" hidden="false" customHeight="false" outlineLevel="0" collapsed="false">
      <c r="G504" s="4" t="n">
        <v>38350</v>
      </c>
      <c r="H504" s="0" t="n">
        <v>1.72</v>
      </c>
    </row>
    <row r="505" customFormat="false" ht="12.75" hidden="false" customHeight="false" outlineLevel="0" collapsed="false">
      <c r="G505" s="4" t="n">
        <v>38351</v>
      </c>
      <c r="H505" s="0" t="n">
        <v>1.72</v>
      </c>
    </row>
    <row r="506" customFormat="false" ht="12.75" hidden="false" customHeight="false" outlineLevel="0" collapsed="false">
      <c r="G506" s="4" t="n">
        <v>38352</v>
      </c>
      <c r="H506" s="0" t="n">
        <v>1.72</v>
      </c>
    </row>
    <row r="507" customFormat="false" ht="12.75" hidden="false" customHeight="false" outlineLevel="0" collapsed="false">
      <c r="G507" s="4" t="n">
        <v>38356</v>
      </c>
      <c r="H507" s="0" t="n">
        <v>1.75</v>
      </c>
    </row>
    <row r="508" customFormat="false" ht="12.75" hidden="false" customHeight="false" outlineLevel="0" collapsed="false">
      <c r="G508" s="4" t="n">
        <v>38357</v>
      </c>
      <c r="H508" s="0" t="n">
        <v>1.75</v>
      </c>
    </row>
    <row r="509" customFormat="false" ht="12.75" hidden="false" customHeight="false" outlineLevel="0" collapsed="false">
      <c r="G509" s="4" t="n">
        <v>38358</v>
      </c>
      <c r="H509" s="0" t="n">
        <v>1.77</v>
      </c>
    </row>
    <row r="510" customFormat="false" ht="12.75" hidden="false" customHeight="false" outlineLevel="0" collapsed="false">
      <c r="G510" s="4" t="n">
        <v>38359</v>
      </c>
      <c r="H510" s="0" t="n">
        <v>1.8</v>
      </c>
    </row>
    <row r="511" customFormat="false" ht="12.75" hidden="false" customHeight="false" outlineLevel="0" collapsed="false">
      <c r="G511" s="4" t="n">
        <v>38362</v>
      </c>
      <c r="H511" s="0" t="n">
        <v>1.8</v>
      </c>
    </row>
    <row r="512" customFormat="false" ht="12.75" hidden="false" customHeight="false" outlineLevel="0" collapsed="false">
      <c r="G512" s="4" t="n">
        <v>38363</v>
      </c>
      <c r="H512" s="0" t="n">
        <v>1.8</v>
      </c>
    </row>
    <row r="513" customFormat="false" ht="12.75" hidden="false" customHeight="false" outlineLevel="0" collapsed="false">
      <c r="G513" s="4" t="n">
        <v>38364</v>
      </c>
      <c r="H513" s="0" t="n">
        <v>1.78</v>
      </c>
    </row>
    <row r="514" customFormat="false" ht="12.75" hidden="false" customHeight="false" outlineLevel="0" collapsed="false">
      <c r="G514" s="4" t="n">
        <v>38365</v>
      </c>
      <c r="H514" s="0" t="n">
        <v>1.76</v>
      </c>
    </row>
    <row r="515" customFormat="false" ht="12.75" hidden="false" customHeight="false" outlineLevel="0" collapsed="false">
      <c r="G515" s="4" t="n">
        <v>38366</v>
      </c>
      <c r="H515" s="0" t="n">
        <v>1.76</v>
      </c>
    </row>
    <row r="516" customFormat="false" ht="12.75" hidden="false" customHeight="false" outlineLevel="0" collapsed="false">
      <c r="G516" s="4" t="n">
        <v>38369</v>
      </c>
      <c r="H516" s="0" t="n">
        <v>1.76</v>
      </c>
    </row>
    <row r="517" customFormat="false" ht="12.75" hidden="false" customHeight="false" outlineLevel="0" collapsed="false">
      <c r="G517" s="4" t="n">
        <v>38370</v>
      </c>
      <c r="H517" s="0" t="n">
        <v>1.76</v>
      </c>
    </row>
    <row r="518" customFormat="false" ht="12.75" hidden="false" customHeight="false" outlineLevel="0" collapsed="false">
      <c r="G518" s="4" t="n">
        <v>38371</v>
      </c>
      <c r="H518" s="0" t="n">
        <v>1.76</v>
      </c>
    </row>
    <row r="519" customFormat="false" ht="12.75" hidden="false" customHeight="false" outlineLevel="0" collapsed="false">
      <c r="G519" s="4" t="n">
        <v>38372</v>
      </c>
      <c r="H519" s="0" t="n">
        <v>1.76</v>
      </c>
    </row>
    <row r="520" customFormat="false" ht="12.75" hidden="false" customHeight="false" outlineLevel="0" collapsed="false">
      <c r="G520" s="4" t="n">
        <v>38373</v>
      </c>
      <c r="H520" s="0" t="n">
        <v>1.76</v>
      </c>
    </row>
    <row r="521" customFormat="false" ht="12.75" hidden="false" customHeight="false" outlineLevel="0" collapsed="false">
      <c r="G521" s="4" t="n">
        <v>38376</v>
      </c>
      <c r="H521" s="0" t="n">
        <v>1.76</v>
      </c>
    </row>
    <row r="522" customFormat="false" ht="12.75" hidden="false" customHeight="false" outlineLevel="0" collapsed="false">
      <c r="G522" s="4" t="n">
        <v>38377</v>
      </c>
      <c r="H522" s="0" t="n">
        <v>1.75</v>
      </c>
    </row>
    <row r="523" customFormat="false" ht="12.75" hidden="false" customHeight="false" outlineLevel="0" collapsed="false">
      <c r="G523" s="4" t="n">
        <v>38378</v>
      </c>
      <c r="H523" s="0" t="n">
        <v>1.75</v>
      </c>
    </row>
    <row r="524" customFormat="false" ht="12.75" hidden="false" customHeight="false" outlineLevel="0" collapsed="false">
      <c r="G524" s="4" t="n">
        <v>38379</v>
      </c>
      <c r="H524" s="0" t="n">
        <v>1.73</v>
      </c>
    </row>
    <row r="525" customFormat="false" ht="12.75" hidden="false" customHeight="false" outlineLevel="0" collapsed="false">
      <c r="G525" s="4" t="n">
        <v>38380</v>
      </c>
      <c r="H525" s="0" t="n">
        <v>1.7</v>
      </c>
    </row>
    <row r="526" customFormat="false" ht="12.75" hidden="false" customHeight="false" outlineLevel="0" collapsed="false">
      <c r="G526" s="4" t="n">
        <v>38383</v>
      </c>
      <c r="H526" s="0" t="n">
        <v>1.7</v>
      </c>
    </row>
    <row r="527" customFormat="false" ht="12.75" hidden="false" customHeight="false" outlineLevel="0" collapsed="false">
      <c r="G527" s="4" t="n">
        <v>38384</v>
      </c>
      <c r="H527" s="0" t="n">
        <v>1.66</v>
      </c>
    </row>
    <row r="528" customFormat="false" ht="12.75" hidden="false" customHeight="false" outlineLevel="0" collapsed="false">
      <c r="G528" s="4" t="n">
        <v>38385</v>
      </c>
      <c r="H528" s="0" t="n">
        <v>1.61</v>
      </c>
    </row>
    <row r="529" customFormat="false" ht="12.75" hidden="false" customHeight="false" outlineLevel="0" collapsed="false">
      <c r="G529" s="4" t="n">
        <v>38386</v>
      </c>
      <c r="H529" s="0" t="n">
        <v>1.61</v>
      </c>
    </row>
    <row r="530" customFormat="false" ht="12.75" hidden="false" customHeight="false" outlineLevel="0" collapsed="false">
      <c r="G530" s="4" t="n">
        <v>38387</v>
      </c>
      <c r="H530" s="0" t="n">
        <v>1.61</v>
      </c>
    </row>
    <row r="531" customFormat="false" ht="12.75" hidden="false" customHeight="false" outlineLevel="0" collapsed="false">
      <c r="G531" s="4" t="n">
        <v>38390</v>
      </c>
      <c r="H531" s="0" t="n">
        <v>1.61</v>
      </c>
    </row>
    <row r="532" customFormat="false" ht="12.75" hidden="false" customHeight="false" outlineLevel="0" collapsed="false">
      <c r="G532" s="4" t="n">
        <v>38391</v>
      </c>
      <c r="H532" s="0" t="n">
        <v>1.59</v>
      </c>
    </row>
    <row r="533" customFormat="false" ht="12.75" hidden="false" customHeight="false" outlineLevel="0" collapsed="false">
      <c r="G533" s="4" t="n">
        <v>38392</v>
      </c>
      <c r="H533" s="0" t="n">
        <v>1.59</v>
      </c>
    </row>
    <row r="534" customFormat="false" ht="12.75" hidden="false" customHeight="false" outlineLevel="0" collapsed="false">
      <c r="G534" s="4" t="n">
        <v>38393</v>
      </c>
      <c r="H534" s="0" t="n">
        <v>1.59</v>
      </c>
    </row>
    <row r="535" customFormat="false" ht="12.75" hidden="false" customHeight="false" outlineLevel="0" collapsed="false">
      <c r="G535" s="4" t="n">
        <v>38394</v>
      </c>
      <c r="H535" s="0" t="n">
        <v>1.59</v>
      </c>
    </row>
    <row r="536" customFormat="false" ht="12.75" hidden="false" customHeight="false" outlineLevel="0" collapsed="false">
      <c r="G536" s="4" t="n">
        <v>38397</v>
      </c>
      <c r="H536" s="0" t="n">
        <v>1.58</v>
      </c>
    </row>
    <row r="537" customFormat="false" ht="12.75" hidden="false" customHeight="false" outlineLevel="0" collapsed="false">
      <c r="G537" s="4" t="n">
        <v>38398</v>
      </c>
      <c r="H537" s="0" t="n">
        <v>1.58</v>
      </c>
    </row>
    <row r="538" customFormat="false" ht="12.75" hidden="false" customHeight="false" outlineLevel="0" collapsed="false">
      <c r="G538" s="4" t="n">
        <v>38399</v>
      </c>
      <c r="H538" s="0" t="n">
        <v>1.58</v>
      </c>
    </row>
    <row r="539" customFormat="false" ht="12.75" hidden="false" customHeight="false" outlineLevel="0" collapsed="false">
      <c r="G539" s="4" t="n">
        <v>38400</v>
      </c>
      <c r="H539" s="0" t="n">
        <v>1.49</v>
      </c>
    </row>
    <row r="540" customFormat="false" ht="12.75" hidden="false" customHeight="false" outlineLevel="0" collapsed="false">
      <c r="G540" s="4" t="n">
        <v>38401</v>
      </c>
      <c r="H540" s="0" t="n">
        <v>1.47</v>
      </c>
    </row>
    <row r="541" customFormat="false" ht="12.75" hidden="false" customHeight="false" outlineLevel="0" collapsed="false">
      <c r="G541" s="4" t="n">
        <v>38404</v>
      </c>
      <c r="H541" s="0" t="n">
        <v>1.46</v>
      </c>
    </row>
    <row r="542" customFormat="false" ht="12.75" hidden="false" customHeight="false" outlineLevel="0" collapsed="false">
      <c r="G542" s="4" t="n">
        <v>38405</v>
      </c>
      <c r="H542" s="0" t="n">
        <v>1.44</v>
      </c>
    </row>
    <row r="543" customFormat="false" ht="12.75" hidden="false" customHeight="false" outlineLevel="0" collapsed="false">
      <c r="G543" s="4" t="n">
        <v>38406</v>
      </c>
      <c r="H543" s="0" t="n">
        <v>1.44</v>
      </c>
    </row>
    <row r="544" customFormat="false" ht="12.75" hidden="false" customHeight="false" outlineLevel="0" collapsed="false">
      <c r="G544" s="4" t="n">
        <v>38407</v>
      </c>
      <c r="H544" s="0" t="n">
        <v>1.44</v>
      </c>
    </row>
    <row r="545" customFormat="false" ht="12.75" hidden="false" customHeight="false" outlineLevel="0" collapsed="false">
      <c r="G545" s="4" t="n">
        <v>38408</v>
      </c>
      <c r="H545" s="0" t="n">
        <v>1.44</v>
      </c>
    </row>
    <row r="546" customFormat="false" ht="12.75" hidden="false" customHeight="false" outlineLevel="0" collapsed="false">
      <c r="G546" s="4" t="n">
        <v>38413</v>
      </c>
      <c r="H546" s="0" t="n">
        <v>1.33</v>
      </c>
    </row>
    <row r="547" customFormat="false" ht="12.75" hidden="false" customHeight="false" outlineLevel="0" collapsed="false">
      <c r="G547" s="4" t="n">
        <v>38414</v>
      </c>
      <c r="H547" s="0" t="n">
        <v>1.32</v>
      </c>
    </row>
    <row r="548" customFormat="false" ht="12.75" hidden="false" customHeight="false" outlineLevel="0" collapsed="false">
      <c r="G548" s="4" t="n">
        <v>38415</v>
      </c>
      <c r="H548" s="0" t="n">
        <v>1.32</v>
      </c>
    </row>
    <row r="549" customFormat="false" ht="12.75" hidden="false" customHeight="false" outlineLevel="0" collapsed="false">
      <c r="G549" s="4" t="n">
        <v>38418</v>
      </c>
      <c r="H549" s="0" t="n">
        <v>1.32</v>
      </c>
    </row>
    <row r="550" customFormat="false" ht="12.75" hidden="false" customHeight="false" outlineLevel="0" collapsed="false">
      <c r="G550" s="4" t="n">
        <v>38419</v>
      </c>
      <c r="H550" s="0" t="n">
        <v>1.32</v>
      </c>
    </row>
    <row r="551" customFormat="false" ht="12.75" hidden="false" customHeight="false" outlineLevel="0" collapsed="false">
      <c r="G551" s="4" t="n">
        <v>38420</v>
      </c>
      <c r="H551" s="0" t="n">
        <v>1.32</v>
      </c>
    </row>
    <row r="552" customFormat="false" ht="12.75" hidden="false" customHeight="false" outlineLevel="0" collapsed="false">
      <c r="G552" s="4" t="n">
        <v>38421</v>
      </c>
      <c r="H552" s="0" t="n">
        <v>1.32</v>
      </c>
    </row>
    <row r="553" customFormat="false" ht="12.75" hidden="false" customHeight="false" outlineLevel="0" collapsed="false">
      <c r="G553" s="4" t="n">
        <v>38422</v>
      </c>
      <c r="H553" s="0" t="n">
        <v>1.3</v>
      </c>
    </row>
    <row r="554" customFormat="false" ht="12.75" hidden="false" customHeight="false" outlineLevel="0" collapsed="false">
      <c r="G554" s="4" t="n">
        <v>38425</v>
      </c>
      <c r="H554" s="0" t="n">
        <v>1.3</v>
      </c>
    </row>
    <row r="555" customFormat="false" ht="12.75" hidden="false" customHeight="false" outlineLevel="0" collapsed="false">
      <c r="G555" s="4" t="n">
        <v>38426</v>
      </c>
      <c r="H555" s="0" t="n">
        <v>1.27</v>
      </c>
    </row>
    <row r="556" customFormat="false" ht="12.75" hidden="false" customHeight="false" outlineLevel="0" collapsed="false">
      <c r="G556" s="4" t="n">
        <v>38427</v>
      </c>
      <c r="H556" s="0" t="n">
        <v>1.27</v>
      </c>
    </row>
    <row r="557" customFormat="false" ht="12.75" hidden="false" customHeight="false" outlineLevel="0" collapsed="false">
      <c r="G557" s="4" t="n">
        <v>38428</v>
      </c>
      <c r="H557" s="0" t="n">
        <v>1.25</v>
      </c>
    </row>
    <row r="558" customFormat="false" ht="12.75" hidden="false" customHeight="false" outlineLevel="0" collapsed="false">
      <c r="G558" s="4" t="n">
        <v>38429</v>
      </c>
      <c r="H558" s="0" t="n">
        <v>1.25</v>
      </c>
    </row>
    <row r="559" customFormat="false" ht="12.75" hidden="false" customHeight="false" outlineLevel="0" collapsed="false">
      <c r="G559" s="4" t="n">
        <v>38432</v>
      </c>
      <c r="H559" s="0" t="n">
        <v>1.24</v>
      </c>
    </row>
    <row r="560" customFormat="false" ht="12.75" hidden="false" customHeight="false" outlineLevel="0" collapsed="false">
      <c r="G560" s="4" t="n">
        <v>38433</v>
      </c>
      <c r="H560" s="0" t="n">
        <v>1.24</v>
      </c>
    </row>
    <row r="561" customFormat="false" ht="12.75" hidden="false" customHeight="false" outlineLevel="0" collapsed="false">
      <c r="G561" s="4" t="n">
        <v>38434</v>
      </c>
      <c r="H561" s="0" t="n">
        <v>1.24</v>
      </c>
    </row>
    <row r="562" customFormat="false" ht="12.75" hidden="false" customHeight="false" outlineLevel="0" collapsed="false">
      <c r="G562" s="4" t="n">
        <v>38435</v>
      </c>
      <c r="H562" s="0" t="n">
        <v>1.23</v>
      </c>
    </row>
    <row r="563" customFormat="false" ht="12.75" hidden="false" customHeight="false" outlineLevel="0" collapsed="false">
      <c r="G563" s="4" t="n">
        <v>38439</v>
      </c>
      <c r="H563" s="0" t="n">
        <v>1.23</v>
      </c>
    </row>
    <row r="564" customFormat="false" ht="12.75" hidden="false" customHeight="false" outlineLevel="0" collapsed="false">
      <c r="G564" s="4" t="n">
        <v>38440</v>
      </c>
      <c r="H564" s="0" t="n">
        <v>1.23</v>
      </c>
    </row>
    <row r="565" customFormat="false" ht="12.75" hidden="false" customHeight="false" outlineLevel="0" collapsed="false">
      <c r="G565" s="4" t="n">
        <v>38441</v>
      </c>
      <c r="H565" s="0" t="n">
        <v>1.23</v>
      </c>
    </row>
    <row r="566" customFormat="false" ht="12.75" hidden="false" customHeight="false" outlineLevel="0" collapsed="false">
      <c r="G566" s="4" t="n">
        <v>38442</v>
      </c>
      <c r="H566" s="0" t="n">
        <v>1.22</v>
      </c>
    </row>
    <row r="567" customFormat="false" ht="12.75" hidden="false" customHeight="false" outlineLevel="0" collapsed="false">
      <c r="G567" s="4" t="n">
        <v>38443</v>
      </c>
      <c r="H567" s="0" t="n">
        <v>1.22</v>
      </c>
    </row>
    <row r="568" customFormat="false" ht="12.75" hidden="false" customHeight="false" outlineLevel="0" collapsed="false">
      <c r="G568" s="4" t="n">
        <v>38446</v>
      </c>
      <c r="H568" s="0" t="n">
        <v>1.21</v>
      </c>
    </row>
    <row r="569" customFormat="false" ht="12.75" hidden="false" customHeight="false" outlineLevel="0" collapsed="false">
      <c r="G569" s="4" t="n">
        <v>38447</v>
      </c>
      <c r="H569" s="0" t="n">
        <v>1.21</v>
      </c>
    </row>
    <row r="570" customFormat="false" ht="12.75" hidden="false" customHeight="false" outlineLevel="0" collapsed="false">
      <c r="G570" s="4" t="n">
        <v>38448</v>
      </c>
      <c r="H570" s="0" t="n">
        <v>1.21</v>
      </c>
    </row>
    <row r="571" customFormat="false" ht="12.75" hidden="false" customHeight="false" outlineLevel="0" collapsed="false">
      <c r="G571" s="4" t="n">
        <v>38449</v>
      </c>
      <c r="H571" s="0" t="n">
        <v>1.21</v>
      </c>
    </row>
    <row r="572" customFormat="false" ht="12.75" hidden="false" customHeight="false" outlineLevel="0" collapsed="false">
      <c r="G572" s="4" t="n">
        <v>38450</v>
      </c>
      <c r="H572" s="0" t="n">
        <v>1.2</v>
      </c>
    </row>
    <row r="573" customFormat="false" ht="12.75" hidden="false" customHeight="false" outlineLevel="0" collapsed="false">
      <c r="G573" s="4" t="n">
        <v>38453</v>
      </c>
      <c r="H573" s="0" t="n">
        <v>1.2</v>
      </c>
    </row>
    <row r="574" customFormat="false" ht="12.75" hidden="false" customHeight="false" outlineLevel="0" collapsed="false">
      <c r="G574" s="4" t="n">
        <v>38454</v>
      </c>
      <c r="H574" s="0" t="n">
        <v>1.2</v>
      </c>
    </row>
    <row r="575" customFormat="false" ht="12.75" hidden="false" customHeight="false" outlineLevel="0" collapsed="false">
      <c r="G575" s="4" t="n">
        <v>38455</v>
      </c>
      <c r="H575" s="0" t="n">
        <v>1.19</v>
      </c>
    </row>
    <row r="576" customFormat="false" ht="12.75" hidden="false" customHeight="false" outlineLevel="0" collapsed="false">
      <c r="G576" s="4" t="n">
        <v>38456</v>
      </c>
      <c r="H576" s="0" t="n">
        <v>1.19</v>
      </c>
    </row>
    <row r="577" customFormat="false" ht="12.75" hidden="false" customHeight="false" outlineLevel="0" collapsed="false">
      <c r="G577" s="4" t="n">
        <v>38457</v>
      </c>
      <c r="H577" s="0" t="n">
        <v>1.19</v>
      </c>
    </row>
    <row r="578" customFormat="false" ht="12.75" hidden="false" customHeight="false" outlineLevel="0" collapsed="false">
      <c r="G578" s="4" t="n">
        <v>38460</v>
      </c>
      <c r="H578" s="0" t="n">
        <v>1.18</v>
      </c>
    </row>
    <row r="579" customFormat="false" ht="12.75" hidden="false" customHeight="false" outlineLevel="0" collapsed="false">
      <c r="G579" s="4" t="n">
        <v>38461</v>
      </c>
      <c r="H579" s="0" t="n">
        <v>1.18</v>
      </c>
    </row>
    <row r="580" customFormat="false" ht="12.75" hidden="false" customHeight="false" outlineLevel="0" collapsed="false">
      <c r="G580" s="4" t="n">
        <v>38462</v>
      </c>
      <c r="H580" s="0" t="n">
        <v>1.17</v>
      </c>
    </row>
    <row r="581" customFormat="false" ht="12.75" hidden="false" customHeight="false" outlineLevel="0" collapsed="false">
      <c r="G581" s="4" t="n">
        <v>38463</v>
      </c>
      <c r="H581" s="0" t="n">
        <v>1.17</v>
      </c>
    </row>
    <row r="582" customFormat="false" ht="12.75" hidden="false" customHeight="false" outlineLevel="0" collapsed="false">
      <c r="G582" s="4" t="n">
        <v>38464</v>
      </c>
      <c r="H582" s="0" t="n">
        <v>1.18</v>
      </c>
    </row>
    <row r="583" customFormat="false" ht="12.75" hidden="false" customHeight="false" outlineLevel="0" collapsed="false">
      <c r="G583" s="4" t="n">
        <v>38467</v>
      </c>
      <c r="H583" s="0" t="n">
        <v>1.18</v>
      </c>
    </row>
    <row r="584" customFormat="false" ht="12.75" hidden="false" customHeight="false" outlineLevel="0" collapsed="false">
      <c r="G584" s="4" t="n">
        <v>38468</v>
      </c>
      <c r="H584" s="0" t="n">
        <v>1.18</v>
      </c>
    </row>
    <row r="585" customFormat="false" ht="12.75" hidden="false" customHeight="false" outlineLevel="0" collapsed="false">
      <c r="G585" s="4" t="n">
        <v>38469</v>
      </c>
      <c r="H585" s="0" t="n">
        <v>1.18</v>
      </c>
    </row>
    <row r="586" customFormat="false" ht="12.75" hidden="false" customHeight="false" outlineLevel="0" collapsed="false">
      <c r="G586" s="4" t="n">
        <v>38470</v>
      </c>
      <c r="H586" s="0" t="n">
        <v>1.18</v>
      </c>
    </row>
    <row r="587" customFormat="false" ht="12.75" hidden="false" customHeight="false" outlineLevel="0" collapsed="false">
      <c r="G587" s="4" t="n">
        <v>38471</v>
      </c>
      <c r="H587" s="0" t="n">
        <v>1.18</v>
      </c>
    </row>
    <row r="588" customFormat="false" ht="12.75" hidden="false" customHeight="false" outlineLevel="0" collapsed="false">
      <c r="G588" s="4" t="n">
        <v>38474</v>
      </c>
      <c r="H588" s="0" t="n">
        <v>1.18</v>
      </c>
    </row>
    <row r="589" customFormat="false" ht="12.75" hidden="false" customHeight="false" outlineLevel="0" collapsed="false">
      <c r="G589" s="4" t="n">
        <v>38475</v>
      </c>
      <c r="H589" s="0" t="n">
        <v>1.18</v>
      </c>
    </row>
    <row r="590" customFormat="false" ht="12.75" hidden="false" customHeight="false" outlineLevel="0" collapsed="false">
      <c r="G590" s="4" t="n">
        <v>38476</v>
      </c>
      <c r="H590" s="0" t="n">
        <v>1.18</v>
      </c>
    </row>
    <row r="591" customFormat="false" ht="12.75" hidden="false" customHeight="false" outlineLevel="0" collapsed="false">
      <c r="G591" s="4" t="n">
        <v>38477</v>
      </c>
      <c r="H591" s="0" t="n">
        <v>1.18</v>
      </c>
    </row>
    <row r="592" customFormat="false" ht="12.75" hidden="false" customHeight="false" outlineLevel="0" collapsed="false">
      <c r="G592" s="4" t="n">
        <v>38478</v>
      </c>
      <c r="H592" s="0" t="n">
        <v>1.19</v>
      </c>
    </row>
    <row r="593" customFormat="false" ht="12.75" hidden="false" customHeight="false" outlineLevel="0" collapsed="false">
      <c r="G593" s="4" t="n">
        <v>38481</v>
      </c>
      <c r="H593" s="0" t="n">
        <v>1.19</v>
      </c>
    </row>
    <row r="594" customFormat="false" ht="12.75" hidden="false" customHeight="false" outlineLevel="0" collapsed="false">
      <c r="G594" s="4" t="n">
        <v>38482</v>
      </c>
      <c r="H594" s="0" t="n">
        <v>1.19</v>
      </c>
    </row>
    <row r="595" customFormat="false" ht="12.75" hidden="false" customHeight="false" outlineLevel="0" collapsed="false">
      <c r="G595" s="4" t="n">
        <v>38483</v>
      </c>
      <c r="H595" s="0" t="n">
        <v>1.2</v>
      </c>
    </row>
    <row r="596" customFormat="false" ht="12.75" hidden="false" customHeight="false" outlineLevel="0" collapsed="false">
      <c r="G596" s="4" t="n">
        <v>38484</v>
      </c>
      <c r="H596" s="0" t="n">
        <v>1.21</v>
      </c>
    </row>
    <row r="597" customFormat="false" ht="12.75" hidden="false" customHeight="false" outlineLevel="0" collapsed="false">
      <c r="G597" s="4" t="n">
        <v>38485</v>
      </c>
      <c r="H597" s="0" t="n">
        <v>1.21</v>
      </c>
    </row>
    <row r="598" customFormat="false" ht="12.75" hidden="false" customHeight="false" outlineLevel="0" collapsed="false">
      <c r="G598" s="4" t="n">
        <v>38488</v>
      </c>
      <c r="H598" s="0" t="n">
        <v>1.21</v>
      </c>
    </row>
    <row r="599" customFormat="false" ht="12.75" hidden="false" customHeight="false" outlineLevel="0" collapsed="false">
      <c r="G599" s="4" t="n">
        <v>38489</v>
      </c>
      <c r="H599" s="0" t="n">
        <v>1.21</v>
      </c>
    </row>
    <row r="600" customFormat="false" ht="12.75" hidden="false" customHeight="false" outlineLevel="0" collapsed="false">
      <c r="G600" s="4" t="n">
        <v>38490</v>
      </c>
      <c r="H600" s="0" t="n">
        <v>1.22</v>
      </c>
    </row>
    <row r="601" customFormat="false" ht="12.75" hidden="false" customHeight="false" outlineLevel="0" collapsed="false">
      <c r="G601" s="4" t="n">
        <v>38491</v>
      </c>
      <c r="H601" s="0" t="n">
        <v>1.23</v>
      </c>
    </row>
    <row r="602" customFormat="false" ht="12.75" hidden="false" customHeight="false" outlineLevel="0" collapsed="false">
      <c r="G602" s="4" t="n">
        <v>38492</v>
      </c>
      <c r="H602" s="0" t="n">
        <v>1.23</v>
      </c>
    </row>
    <row r="603" customFormat="false" ht="12.75" hidden="false" customHeight="false" outlineLevel="0" collapsed="false">
      <c r="G603" s="4" t="n">
        <v>38495</v>
      </c>
      <c r="H603" s="0" t="n">
        <v>1.23</v>
      </c>
    </row>
    <row r="604" customFormat="false" ht="12.75" hidden="false" customHeight="false" outlineLevel="0" collapsed="false">
      <c r="G604" s="4" t="n">
        <v>38496</v>
      </c>
      <c r="H604" s="0" t="n">
        <v>1.24</v>
      </c>
    </row>
    <row r="605" customFormat="false" ht="12.75" hidden="false" customHeight="false" outlineLevel="0" collapsed="false">
      <c r="G605" s="4" t="n">
        <v>38497</v>
      </c>
      <c r="H605" s="0" t="n">
        <v>1.24</v>
      </c>
    </row>
    <row r="606" customFormat="false" ht="12.75" hidden="false" customHeight="false" outlineLevel="0" collapsed="false">
      <c r="G606" s="4" t="n">
        <v>38498</v>
      </c>
      <c r="H606" s="0" t="n">
        <v>1.24</v>
      </c>
    </row>
    <row r="607" customFormat="false" ht="12.75" hidden="false" customHeight="false" outlineLevel="0" collapsed="false">
      <c r="G607" s="4" t="n">
        <v>38499</v>
      </c>
      <c r="H607" s="0" t="n">
        <v>1.25</v>
      </c>
    </row>
    <row r="608" customFormat="false" ht="12.75" hidden="false" customHeight="false" outlineLevel="0" collapsed="false">
      <c r="G608" s="4" t="n">
        <v>38503</v>
      </c>
      <c r="H608" s="0" t="n">
        <v>1.26</v>
      </c>
    </row>
    <row r="609" customFormat="false" ht="12.75" hidden="false" customHeight="false" outlineLevel="0" collapsed="false">
      <c r="G609" s="4" t="n">
        <v>38504</v>
      </c>
      <c r="H609" s="0" t="n">
        <v>1.26</v>
      </c>
    </row>
    <row r="610" customFormat="false" ht="12.75" hidden="false" customHeight="false" outlineLevel="0" collapsed="false">
      <c r="G610" s="4" t="n">
        <v>38505</v>
      </c>
      <c r="H610" s="0" t="n">
        <v>1.26</v>
      </c>
    </row>
    <row r="611" customFormat="false" ht="12.75" hidden="false" customHeight="false" outlineLevel="0" collapsed="false">
      <c r="G611" s="4" t="n">
        <v>38506</v>
      </c>
      <c r="H611" s="0" t="n">
        <v>1.2698</v>
      </c>
    </row>
    <row r="612" customFormat="false" ht="12.75" hidden="false" customHeight="false" outlineLevel="0" collapsed="false">
      <c r="G612" s="4" t="n">
        <v>38509</v>
      </c>
      <c r="H612" s="0" t="n">
        <v>1.2758</v>
      </c>
    </row>
    <row r="613" customFormat="false" ht="12.75" hidden="false" customHeight="false" outlineLevel="0" collapsed="false">
      <c r="G613" s="4" t="n">
        <v>38510</v>
      </c>
      <c r="H613" s="0" t="n">
        <v>1.2998</v>
      </c>
    </row>
    <row r="614" customFormat="false" ht="12.75" hidden="false" customHeight="false" outlineLevel="0" collapsed="false">
      <c r="G614" s="4" t="n">
        <v>38511</v>
      </c>
      <c r="H614" s="0" t="n">
        <v>1.3278</v>
      </c>
    </row>
    <row r="615" customFormat="false" ht="12.75" hidden="false" customHeight="false" outlineLevel="0" collapsed="false">
      <c r="G615" s="4" t="n">
        <v>38512</v>
      </c>
      <c r="H615" s="0" t="n">
        <v>1.3578</v>
      </c>
    </row>
    <row r="616" customFormat="false" ht="12.75" hidden="false" customHeight="false" outlineLevel="0" collapsed="false">
      <c r="G616" s="4" t="n">
        <v>38513</v>
      </c>
      <c r="H616" s="0" t="n">
        <v>1.3684</v>
      </c>
    </row>
    <row r="617" customFormat="false" ht="12.75" hidden="false" customHeight="false" outlineLevel="0" collapsed="false">
      <c r="G617" s="4" t="n">
        <v>38516</v>
      </c>
      <c r="H617" s="0" t="n">
        <v>1.4294</v>
      </c>
    </row>
    <row r="618" customFormat="false" ht="12.75" hidden="false" customHeight="false" outlineLevel="0" collapsed="false">
      <c r="G618" s="4" t="n">
        <v>38517</v>
      </c>
      <c r="H618" s="0" t="n">
        <v>1.4294</v>
      </c>
    </row>
    <row r="619" customFormat="false" ht="12.75" hidden="false" customHeight="false" outlineLevel="0" collapsed="false">
      <c r="G619" s="4" t="n">
        <v>38518</v>
      </c>
      <c r="H619" s="0" t="n">
        <v>1.4294</v>
      </c>
    </row>
    <row r="620" customFormat="false" ht="12.75" hidden="false" customHeight="false" outlineLevel="0" collapsed="false">
      <c r="G620" s="4" t="n">
        <v>38519</v>
      </c>
      <c r="H620" s="0" t="n">
        <v>1.4458</v>
      </c>
    </row>
    <row r="621" customFormat="false" ht="12.75" hidden="false" customHeight="false" outlineLevel="0" collapsed="false">
      <c r="G621" s="4" t="n">
        <v>38520</v>
      </c>
      <c r="H621" s="0" t="n">
        <v>1.4603</v>
      </c>
    </row>
    <row r="622" customFormat="false" ht="12.75" hidden="false" customHeight="false" outlineLevel="0" collapsed="false">
      <c r="G622" s="4" t="n">
        <v>38523</v>
      </c>
      <c r="H622" s="0" t="n">
        <v>1.4878</v>
      </c>
    </row>
    <row r="623" customFormat="false" ht="12.75" hidden="false" customHeight="false" outlineLevel="0" collapsed="false">
      <c r="G623" s="4" t="n">
        <v>38524</v>
      </c>
      <c r="H623" s="0" t="n">
        <v>1.4878</v>
      </c>
    </row>
    <row r="624" customFormat="false" ht="12.75" hidden="false" customHeight="false" outlineLevel="0" collapsed="false">
      <c r="G624" s="4" t="n">
        <v>38525</v>
      </c>
      <c r="H624" s="0" t="n">
        <v>1.4998</v>
      </c>
    </row>
    <row r="625" customFormat="false" ht="12.75" hidden="false" customHeight="false" outlineLevel="0" collapsed="false">
      <c r="G625" s="4" t="n">
        <v>38526</v>
      </c>
      <c r="H625" s="0" t="n">
        <v>1.4998</v>
      </c>
    </row>
    <row r="626" customFormat="false" ht="12.75" hidden="false" customHeight="false" outlineLevel="0" collapsed="false">
      <c r="G626" s="4" t="n">
        <v>38527</v>
      </c>
      <c r="H626" s="0" t="n">
        <v>1.5118</v>
      </c>
    </row>
    <row r="627" customFormat="false" ht="12.75" hidden="false" customHeight="false" outlineLevel="0" collapsed="false">
      <c r="G627" s="4" t="n">
        <v>38530</v>
      </c>
      <c r="H627" s="0" t="n">
        <v>1.5169</v>
      </c>
    </row>
    <row r="628" customFormat="false" ht="12.75" hidden="false" customHeight="false" outlineLevel="0" collapsed="false">
      <c r="G628" s="4" t="n">
        <v>38531</v>
      </c>
      <c r="H628" s="0" t="n">
        <v>1.514</v>
      </c>
    </row>
    <row r="629" customFormat="false" ht="12.75" hidden="false" customHeight="false" outlineLevel="0" collapsed="false">
      <c r="G629" s="4" t="n">
        <v>38532</v>
      </c>
      <c r="H629" s="0" t="n">
        <v>1.5438</v>
      </c>
    </row>
    <row r="630" customFormat="false" ht="12.75" hidden="false" customHeight="false" outlineLevel="0" collapsed="false">
      <c r="G630" s="4" t="n">
        <v>38533</v>
      </c>
      <c r="H630" s="0" t="n">
        <v>1.5654</v>
      </c>
    </row>
    <row r="631" customFormat="false" ht="12.75" hidden="false" customHeight="false" outlineLevel="0" collapsed="false">
      <c r="G631" s="4" t="n">
        <v>38534</v>
      </c>
      <c r="H631" s="0" t="n">
        <v>1.5837</v>
      </c>
    </row>
    <row r="632" customFormat="false" ht="12.75" hidden="false" customHeight="false" outlineLevel="0" collapsed="false">
      <c r="G632" s="4" t="n">
        <v>38538</v>
      </c>
      <c r="H632" s="0" t="n">
        <v>1.6166</v>
      </c>
    </row>
    <row r="633" customFormat="false" ht="12.75" hidden="false" customHeight="false" outlineLevel="0" collapsed="false">
      <c r="G633" s="4" t="n">
        <v>38539</v>
      </c>
      <c r="H633" s="0" t="n">
        <v>1.6311</v>
      </c>
    </row>
    <row r="634" customFormat="false" ht="12.75" hidden="false" customHeight="false" outlineLevel="0" collapsed="false">
      <c r="G634" s="4" t="n">
        <v>38540</v>
      </c>
      <c r="H634" s="0" t="n">
        <v>1.6918</v>
      </c>
    </row>
    <row r="635" customFormat="false" ht="12.75" hidden="false" customHeight="false" outlineLevel="0" collapsed="false">
      <c r="G635" s="4" t="n">
        <v>38541</v>
      </c>
      <c r="H635" s="0" t="n">
        <v>1.7318</v>
      </c>
    </row>
    <row r="636" customFormat="false" ht="12.75" hidden="false" customHeight="false" outlineLevel="0" collapsed="false">
      <c r="G636" s="4" t="n">
        <v>38544</v>
      </c>
      <c r="H636" s="0" t="n">
        <v>1.7511</v>
      </c>
    </row>
    <row r="637" customFormat="false" ht="12.75" hidden="false" customHeight="false" outlineLevel="0" collapsed="false">
      <c r="G637" s="4" t="n">
        <v>38545</v>
      </c>
      <c r="H637" s="0" t="n">
        <v>1.7683</v>
      </c>
    </row>
    <row r="638" customFormat="false" ht="12.75" hidden="false" customHeight="false" outlineLevel="0" collapsed="false">
      <c r="G638" s="4" t="n">
        <v>38546</v>
      </c>
      <c r="H638" s="0" t="n">
        <v>1.7978</v>
      </c>
    </row>
    <row r="639" customFormat="false" ht="12.75" hidden="false" customHeight="false" outlineLevel="0" collapsed="false">
      <c r="G639" s="4" t="n">
        <v>38547</v>
      </c>
      <c r="H639" s="0" t="n">
        <v>1.7983</v>
      </c>
    </row>
    <row r="640" customFormat="false" ht="12.75" hidden="false" customHeight="false" outlineLevel="0" collapsed="false">
      <c r="G640" s="4" t="n">
        <v>38548</v>
      </c>
      <c r="H640" s="0" t="n">
        <v>1.8098</v>
      </c>
    </row>
    <row r="641" customFormat="false" ht="12.75" hidden="false" customHeight="false" outlineLevel="0" collapsed="false">
      <c r="G641" s="4" t="n">
        <v>38551</v>
      </c>
      <c r="H641" s="0" t="n">
        <v>1.8078</v>
      </c>
    </row>
    <row r="642" customFormat="false" ht="12.75" hidden="false" customHeight="false" outlineLevel="0" collapsed="false">
      <c r="G642" s="4" t="n">
        <v>38552</v>
      </c>
      <c r="H642" s="0" t="n">
        <v>1.806</v>
      </c>
    </row>
    <row r="643" customFormat="false" ht="12.75" hidden="false" customHeight="false" outlineLevel="0" collapsed="false">
      <c r="G643" s="4" t="n">
        <v>38553</v>
      </c>
      <c r="H643" s="0" t="n">
        <v>1.807</v>
      </c>
    </row>
    <row r="644" customFormat="false" ht="12.75" hidden="false" customHeight="false" outlineLevel="0" collapsed="false">
      <c r="G644" s="4" t="n">
        <v>38554</v>
      </c>
      <c r="H644" s="0" t="n">
        <v>1.7998</v>
      </c>
    </row>
    <row r="645" customFormat="false" ht="12.75" hidden="false" customHeight="false" outlineLevel="0" collapsed="false">
      <c r="G645" s="4" t="n">
        <v>38555</v>
      </c>
      <c r="H645" s="0" t="n">
        <v>1.8053</v>
      </c>
    </row>
    <row r="646" customFormat="false" ht="12.75" hidden="false" customHeight="false" outlineLevel="0" collapsed="false">
      <c r="G646" s="4" t="n">
        <v>38558</v>
      </c>
      <c r="H646" s="0" t="n">
        <v>1.8068</v>
      </c>
    </row>
    <row r="647" customFormat="false" ht="12.75" hidden="false" customHeight="false" outlineLevel="0" collapsed="false">
      <c r="G647" s="4" t="n">
        <v>38559</v>
      </c>
      <c r="H647" s="0" t="n">
        <v>1.8128</v>
      </c>
    </row>
    <row r="648" customFormat="false" ht="12.75" hidden="false" customHeight="false" outlineLevel="0" collapsed="false">
      <c r="G648" s="4" t="n">
        <v>38560</v>
      </c>
      <c r="H648" s="0" t="n">
        <v>1.8147</v>
      </c>
    </row>
    <row r="649" customFormat="false" ht="12.75" hidden="false" customHeight="false" outlineLevel="0" collapsed="false">
      <c r="G649" s="4" t="n">
        <v>38561</v>
      </c>
      <c r="H649" s="0" t="n">
        <v>1.8218</v>
      </c>
    </row>
    <row r="650" customFormat="false" ht="12.75" hidden="false" customHeight="false" outlineLevel="0" collapsed="false">
      <c r="G650" s="4" t="n">
        <v>38562</v>
      </c>
      <c r="H650" s="0" t="n">
        <v>1.8263</v>
      </c>
    </row>
    <row r="651" customFormat="false" ht="12.75" hidden="false" customHeight="false" outlineLevel="0" collapsed="false">
      <c r="G651" s="4" t="n">
        <v>38565</v>
      </c>
      <c r="H651" s="0" t="n">
        <v>1.833</v>
      </c>
    </row>
    <row r="652" customFormat="false" ht="12.75" hidden="false" customHeight="false" outlineLevel="0" collapsed="false">
      <c r="G652" s="4" t="n">
        <v>38566</v>
      </c>
      <c r="H652" s="0" t="n">
        <v>1.833</v>
      </c>
    </row>
    <row r="653" customFormat="false" ht="12.75" hidden="false" customHeight="false" outlineLevel="0" collapsed="false">
      <c r="G653" s="4" t="n">
        <v>38567</v>
      </c>
      <c r="H653" s="0" t="n">
        <v>1.845</v>
      </c>
    </row>
    <row r="654" customFormat="false" ht="12.75" hidden="false" customHeight="false" outlineLevel="0" collapsed="false">
      <c r="G654" s="4" t="n">
        <v>38568</v>
      </c>
      <c r="H654" s="0" t="n">
        <v>1.861</v>
      </c>
    </row>
    <row r="655" customFormat="false" ht="12.75" hidden="false" customHeight="false" outlineLevel="0" collapsed="false">
      <c r="G655" s="4" t="n">
        <v>38569</v>
      </c>
      <c r="H655" s="0" t="n">
        <v>1.8874</v>
      </c>
    </row>
    <row r="656" customFormat="false" ht="12.75" hidden="false" customHeight="false" outlineLevel="0" collapsed="false">
      <c r="G656" s="4" t="n">
        <v>38572</v>
      </c>
      <c r="H656" s="0" t="n">
        <v>1.8949</v>
      </c>
    </row>
    <row r="657" customFormat="false" ht="12.75" hidden="false" customHeight="false" outlineLevel="0" collapsed="false">
      <c r="G657" s="4" t="n">
        <v>38573</v>
      </c>
      <c r="H657" s="0" t="n">
        <v>1.9294</v>
      </c>
    </row>
    <row r="658" customFormat="false" ht="12.75" hidden="false" customHeight="false" outlineLevel="0" collapsed="false">
      <c r="G658" s="4" t="n">
        <v>38574</v>
      </c>
      <c r="H658" s="0" t="n">
        <v>1.9334</v>
      </c>
    </row>
    <row r="659" customFormat="false" ht="12.75" hidden="false" customHeight="false" outlineLevel="0" collapsed="false">
      <c r="G659" s="4" t="n">
        <v>38575</v>
      </c>
      <c r="H659" s="0" t="n">
        <v>1.9291</v>
      </c>
    </row>
    <row r="660" customFormat="false" ht="12.75" hidden="false" customHeight="false" outlineLevel="0" collapsed="false">
      <c r="G660" s="4" t="n">
        <v>38576</v>
      </c>
      <c r="H660" s="0" t="n">
        <v>1.9371</v>
      </c>
    </row>
    <row r="661" customFormat="false" ht="12.75" hidden="false" customHeight="false" outlineLevel="0" collapsed="false">
      <c r="G661" s="4" t="n">
        <v>38579</v>
      </c>
      <c r="H661" s="0" t="n">
        <v>1.9806</v>
      </c>
    </row>
    <row r="662" customFormat="false" ht="12.75" hidden="false" customHeight="false" outlineLevel="0" collapsed="false">
      <c r="G662" s="4" t="n">
        <v>38580</v>
      </c>
      <c r="H662" s="0" t="n">
        <v>1.9923</v>
      </c>
    </row>
    <row r="663" customFormat="false" ht="12.75" hidden="false" customHeight="false" outlineLevel="0" collapsed="false">
      <c r="G663" s="4" t="n">
        <v>38581</v>
      </c>
      <c r="H663" s="0" t="n">
        <v>2.0258</v>
      </c>
    </row>
    <row r="664" customFormat="false" ht="12.75" hidden="false" customHeight="false" outlineLevel="0" collapsed="false">
      <c r="G664" s="4" t="n">
        <v>38582</v>
      </c>
      <c r="H664" s="0" t="n">
        <v>2.0354</v>
      </c>
    </row>
    <row r="665" customFormat="false" ht="12.75" hidden="false" customHeight="false" outlineLevel="0" collapsed="false">
      <c r="G665" s="4" t="n">
        <v>38583</v>
      </c>
      <c r="H665" s="0" t="n">
        <v>2.0741</v>
      </c>
    </row>
    <row r="666" customFormat="false" ht="12.75" hidden="false" customHeight="false" outlineLevel="0" collapsed="false">
      <c r="G666" s="4" t="n">
        <v>38586</v>
      </c>
      <c r="H666" s="0" t="n">
        <v>2.112</v>
      </c>
    </row>
    <row r="667" customFormat="false" ht="12.75" hidden="false" customHeight="false" outlineLevel="0" collapsed="false">
      <c r="G667" s="4" t="n">
        <v>38587</v>
      </c>
      <c r="H667" s="0" t="n">
        <v>2.139</v>
      </c>
    </row>
    <row r="668" customFormat="false" ht="12.75" hidden="false" customHeight="false" outlineLevel="0" collapsed="false">
      <c r="G668" s="4" t="n">
        <v>38588</v>
      </c>
      <c r="H668" s="0" t="n">
        <v>2.142</v>
      </c>
    </row>
    <row r="669" customFormat="false" ht="12.75" hidden="false" customHeight="false" outlineLevel="0" collapsed="false">
      <c r="G669" s="4" t="n">
        <v>38589</v>
      </c>
      <c r="H669" s="0" t="n">
        <v>2.162</v>
      </c>
    </row>
    <row r="670" customFormat="false" ht="12.75" hidden="false" customHeight="false" outlineLevel="0" collapsed="false">
      <c r="G670" s="4" t="n">
        <v>38590</v>
      </c>
      <c r="H670" s="0" t="n">
        <v>2.1848</v>
      </c>
    </row>
    <row r="671" customFormat="false" ht="12.75" hidden="false" customHeight="false" outlineLevel="0" collapsed="false">
      <c r="G671" s="4" t="n">
        <v>38593</v>
      </c>
      <c r="H671" s="0" t="n">
        <v>2.2348</v>
      </c>
    </row>
    <row r="672" customFormat="false" ht="12.75" hidden="false" customHeight="false" outlineLevel="0" collapsed="false">
      <c r="G672" s="4" t="n">
        <v>38594</v>
      </c>
      <c r="H672" s="0" t="n">
        <v>2.263</v>
      </c>
    </row>
    <row r="673" customFormat="false" ht="12.75" hidden="false" customHeight="false" outlineLevel="0" collapsed="false">
      <c r="G673" s="4" t="n">
        <v>38595</v>
      </c>
      <c r="H673" s="0" t="n">
        <v>2.552</v>
      </c>
    </row>
    <row r="674" customFormat="false" ht="12.75" hidden="false" customHeight="false" outlineLevel="0" collapsed="false">
      <c r="G674" s="4" t="n">
        <v>38596</v>
      </c>
      <c r="H674" s="0" t="n">
        <v>2.738</v>
      </c>
    </row>
    <row r="675" customFormat="false" ht="12.75" hidden="false" customHeight="false" outlineLevel="0" collapsed="false">
      <c r="G675" s="4" t="n">
        <v>38597</v>
      </c>
      <c r="H675" s="0" t="n">
        <v>2.8123</v>
      </c>
    </row>
    <row r="676" customFormat="false" ht="12.75" hidden="false" customHeight="false" outlineLevel="0" collapsed="false">
      <c r="G676" s="4" t="n">
        <v>38600</v>
      </c>
      <c r="H676" s="0" t="n">
        <v>2.998</v>
      </c>
    </row>
    <row r="677" customFormat="false" ht="12.75" hidden="false" customHeight="false" outlineLevel="0" collapsed="false">
      <c r="G677" s="4" t="n">
        <v>38601</v>
      </c>
      <c r="H677" s="0" t="n">
        <v>2.7342</v>
      </c>
    </row>
    <row r="678" customFormat="false" ht="12.75" hidden="false" customHeight="false" outlineLevel="0" collapsed="false">
      <c r="G678" s="4" t="n">
        <v>38602</v>
      </c>
      <c r="H678" s="0" t="n">
        <v>2.7298</v>
      </c>
    </row>
    <row r="679" customFormat="false" ht="12.75" hidden="false" customHeight="false" outlineLevel="0" collapsed="false">
      <c r="G679" s="4" t="n">
        <v>38603</v>
      </c>
      <c r="H679" s="0" t="n">
        <v>2.7178</v>
      </c>
    </row>
    <row r="680" customFormat="false" ht="12.75" hidden="false" customHeight="false" outlineLevel="0" collapsed="false">
      <c r="G680" s="4" t="n">
        <v>38604</v>
      </c>
      <c r="H680" s="0" t="n">
        <v>2.7294</v>
      </c>
    </row>
    <row r="681" customFormat="false" ht="12.75" hidden="false" customHeight="false" outlineLevel="0" collapsed="false">
      <c r="G681" s="4" t="n">
        <v>38607</v>
      </c>
      <c r="H681" s="0" t="n">
        <v>2.7222</v>
      </c>
    </row>
    <row r="682" customFormat="false" ht="12.75" hidden="false" customHeight="false" outlineLevel="0" collapsed="false">
      <c r="G682" s="4" t="n">
        <v>38608</v>
      </c>
      <c r="H682" s="0" t="n">
        <v>2.6922</v>
      </c>
    </row>
    <row r="683" customFormat="false" ht="12.75" hidden="false" customHeight="false" outlineLevel="0" collapsed="false">
      <c r="G683" s="4" t="n">
        <v>38609</v>
      </c>
      <c r="H683" s="0" t="n">
        <v>2.6682</v>
      </c>
    </row>
    <row r="684" customFormat="false" ht="12.75" hidden="false" customHeight="false" outlineLevel="0" collapsed="false">
      <c r="G684" s="4" t="n">
        <v>38610</v>
      </c>
      <c r="H684" s="0" t="n">
        <v>2.6442</v>
      </c>
    </row>
    <row r="685" customFormat="false" ht="12.75" hidden="false" customHeight="false" outlineLevel="0" collapsed="false">
      <c r="G685" s="4" t="n">
        <v>38611</v>
      </c>
      <c r="H685" s="0" t="n">
        <v>2.605</v>
      </c>
    </row>
    <row r="686" customFormat="false" ht="12.75" hidden="false" customHeight="false" outlineLevel="0" collapsed="false">
      <c r="G686" s="4" t="n">
        <v>38614</v>
      </c>
      <c r="H686" s="0" t="n">
        <v>2.605</v>
      </c>
    </row>
    <row r="687" customFormat="false" ht="12.75" hidden="false" customHeight="false" outlineLevel="0" collapsed="false">
      <c r="G687" s="4" t="n">
        <v>38615</v>
      </c>
      <c r="H687" s="0" t="n">
        <v>2.606</v>
      </c>
    </row>
    <row r="688" customFormat="false" ht="12.75" hidden="false" customHeight="false" outlineLevel="0" collapsed="false">
      <c r="G688" s="4" t="n">
        <v>38616</v>
      </c>
      <c r="H688" s="0" t="n">
        <v>2.606</v>
      </c>
    </row>
    <row r="689" customFormat="false" ht="12.75" hidden="false" customHeight="false" outlineLevel="0" collapsed="false">
      <c r="G689" s="4" t="n">
        <v>38617</v>
      </c>
      <c r="H689" s="0" t="n">
        <v>2.606</v>
      </c>
    </row>
    <row r="690" customFormat="false" ht="12.75" hidden="false" customHeight="false" outlineLevel="0" collapsed="false">
      <c r="G690" s="4" t="n">
        <v>38618</v>
      </c>
      <c r="H690" s="0" t="n">
        <v>2.574</v>
      </c>
    </row>
    <row r="691" customFormat="false" ht="12.75" hidden="false" customHeight="false" outlineLevel="0" collapsed="false">
      <c r="G691" s="4" t="n">
        <v>38621</v>
      </c>
      <c r="H691" s="0" t="n">
        <v>2.574</v>
      </c>
    </row>
    <row r="692" customFormat="false" ht="12.75" hidden="false" customHeight="false" outlineLevel="0" collapsed="false">
      <c r="G692" s="4" t="n">
        <v>38622</v>
      </c>
      <c r="H692" s="0" t="n">
        <v>2.5889</v>
      </c>
    </row>
    <row r="693" customFormat="false" ht="12.75" hidden="false" customHeight="false" outlineLevel="0" collapsed="false">
      <c r="G693" s="4" t="n">
        <v>38623</v>
      </c>
      <c r="H693" s="0" t="n">
        <v>2.5744</v>
      </c>
    </row>
    <row r="694" customFormat="false" ht="12.75" hidden="false" customHeight="false" outlineLevel="0" collapsed="false">
      <c r="G694" s="4" t="n">
        <v>38624</v>
      </c>
      <c r="H694" s="0" t="n">
        <v>2.5744</v>
      </c>
    </row>
    <row r="695" customFormat="false" ht="12.75" hidden="false" customHeight="false" outlineLevel="0" collapsed="false">
      <c r="G695" s="4" t="n">
        <v>38625</v>
      </c>
      <c r="H695" s="0" t="n">
        <v>2.5624</v>
      </c>
    </row>
    <row r="696" customFormat="false" ht="12.75" hidden="false" customHeight="false" outlineLevel="0" collapsed="false">
      <c r="G696" s="4" t="n">
        <v>38628</v>
      </c>
      <c r="H696" s="0" t="n">
        <v>2.565</v>
      </c>
    </row>
    <row r="697" customFormat="false" ht="12.75" hidden="false" customHeight="false" outlineLevel="0" collapsed="false">
      <c r="G697" s="4" t="n">
        <v>38629</v>
      </c>
      <c r="H697" s="0" t="n">
        <v>2.565</v>
      </c>
    </row>
    <row r="698" customFormat="false" ht="12.75" hidden="false" customHeight="false" outlineLevel="0" collapsed="false">
      <c r="G698" s="4" t="n">
        <v>38630</v>
      </c>
      <c r="H698" s="0" t="n">
        <v>2.565</v>
      </c>
    </row>
    <row r="699" customFormat="false" ht="12.75" hidden="false" customHeight="false" outlineLevel="0" collapsed="false">
      <c r="G699" s="4" t="n">
        <v>38631</v>
      </c>
      <c r="H699" s="0" t="n">
        <v>2.565</v>
      </c>
    </row>
    <row r="700" customFormat="false" ht="12.75" hidden="false" customHeight="false" outlineLevel="0" collapsed="false">
      <c r="G700" s="4" t="n">
        <v>38632</v>
      </c>
      <c r="H700" s="0" t="n">
        <v>2.5186</v>
      </c>
    </row>
    <row r="701" customFormat="false" ht="12.75" hidden="false" customHeight="false" outlineLevel="0" collapsed="false">
      <c r="G701" s="4" t="n">
        <v>38635</v>
      </c>
      <c r="H701" s="0" t="n">
        <v>2.521</v>
      </c>
    </row>
    <row r="702" customFormat="false" ht="12.75" hidden="false" customHeight="false" outlineLevel="0" collapsed="false">
      <c r="G702" s="4" t="n">
        <v>38636</v>
      </c>
      <c r="H702" s="0" t="n">
        <v>2.521</v>
      </c>
    </row>
    <row r="703" customFormat="false" ht="12.75" hidden="false" customHeight="false" outlineLevel="0" collapsed="false">
      <c r="G703" s="4" t="n">
        <v>38637</v>
      </c>
      <c r="H703" s="0" t="n">
        <v>2.521</v>
      </c>
    </row>
    <row r="704" customFormat="false" ht="12.75" hidden="false" customHeight="false" outlineLevel="0" collapsed="false">
      <c r="G704" s="4" t="n">
        <v>38638</v>
      </c>
      <c r="H704" s="0" t="n">
        <v>2.521</v>
      </c>
    </row>
    <row r="705" customFormat="false" ht="12.75" hidden="false" customHeight="false" outlineLevel="0" collapsed="false">
      <c r="G705" s="4" t="n">
        <v>38639</v>
      </c>
      <c r="H705" s="0" t="n">
        <v>2.4698</v>
      </c>
    </row>
    <row r="706" customFormat="false" ht="12.75" hidden="false" customHeight="false" outlineLevel="0" collapsed="false">
      <c r="G706" s="4" t="n">
        <v>38642</v>
      </c>
      <c r="H706" s="0" t="n">
        <v>2.4674</v>
      </c>
    </row>
    <row r="707" customFormat="false" ht="12.75" hidden="false" customHeight="false" outlineLevel="0" collapsed="false">
      <c r="G707" s="4" t="n">
        <v>38643</v>
      </c>
      <c r="H707" s="0" t="n">
        <v>2.4674</v>
      </c>
    </row>
    <row r="708" customFormat="false" ht="12.75" hidden="false" customHeight="false" outlineLevel="0" collapsed="false">
      <c r="G708" s="4" t="n">
        <v>38644</v>
      </c>
      <c r="H708" s="0" t="n">
        <v>2.4674</v>
      </c>
    </row>
    <row r="709" customFormat="false" ht="12.75" hidden="false" customHeight="false" outlineLevel="0" collapsed="false">
      <c r="G709" s="4" t="n">
        <v>38645</v>
      </c>
      <c r="H709" s="0" t="n">
        <v>2.4194</v>
      </c>
    </row>
    <row r="710" customFormat="false" ht="12.75" hidden="false" customHeight="false" outlineLevel="0" collapsed="false">
      <c r="G710" s="4" t="n">
        <v>38646</v>
      </c>
      <c r="H710" s="0" t="n">
        <v>2.3734</v>
      </c>
    </row>
    <row r="711" customFormat="false" ht="12.75" hidden="false" customHeight="false" outlineLevel="0" collapsed="false">
      <c r="G711" s="4" t="n">
        <v>38649</v>
      </c>
      <c r="H711" s="0" t="n">
        <v>2.3732</v>
      </c>
    </row>
    <row r="712" customFormat="false" ht="12.75" hidden="false" customHeight="false" outlineLevel="0" collapsed="false">
      <c r="G712" s="4" t="n">
        <v>38650</v>
      </c>
      <c r="H712" s="0" t="n">
        <v>2.3672</v>
      </c>
    </row>
    <row r="713" customFormat="false" ht="12.75" hidden="false" customHeight="false" outlineLevel="0" collapsed="false">
      <c r="G713" s="4" t="n">
        <v>38651</v>
      </c>
      <c r="H713" s="0" t="n">
        <v>2.3672</v>
      </c>
    </row>
    <row r="714" customFormat="false" ht="12.75" hidden="false" customHeight="false" outlineLevel="0" collapsed="false">
      <c r="G714" s="4" t="n">
        <v>38652</v>
      </c>
      <c r="H714" s="0" t="n">
        <v>2.3612</v>
      </c>
    </row>
    <row r="715" customFormat="false" ht="12.75" hidden="false" customHeight="false" outlineLevel="0" collapsed="false">
      <c r="G715" s="4" t="n">
        <v>38653</v>
      </c>
      <c r="H715" s="0" t="n">
        <v>2.306</v>
      </c>
    </row>
    <row r="716" customFormat="false" ht="12.75" hidden="false" customHeight="false" outlineLevel="0" collapsed="false">
      <c r="G716" s="4" t="n">
        <v>38656</v>
      </c>
      <c r="H716" s="0" t="n">
        <v>2.288</v>
      </c>
    </row>
    <row r="717" customFormat="false" ht="12.75" hidden="false" customHeight="false" outlineLevel="0" collapsed="false">
      <c r="G717" s="4" t="n">
        <v>38657</v>
      </c>
      <c r="H717" s="0" t="n">
        <v>2.2743</v>
      </c>
    </row>
    <row r="718" customFormat="false" ht="12.75" hidden="false" customHeight="false" outlineLevel="0" collapsed="false">
      <c r="G718" s="4" t="n">
        <v>38658</v>
      </c>
      <c r="H718" s="0" t="n">
        <v>2.24</v>
      </c>
    </row>
    <row r="719" customFormat="false" ht="12.75" hidden="false" customHeight="false" outlineLevel="0" collapsed="false">
      <c r="G719" s="4" t="n">
        <v>38659</v>
      </c>
      <c r="H719" s="0" t="n">
        <v>2.2429</v>
      </c>
    </row>
    <row r="720" customFormat="false" ht="12.75" hidden="false" customHeight="false" outlineLevel="0" collapsed="false">
      <c r="G720" s="4" t="n">
        <v>38660</v>
      </c>
      <c r="H720" s="0" t="n">
        <v>2.244</v>
      </c>
    </row>
    <row r="721" customFormat="false" ht="12.75" hidden="false" customHeight="false" outlineLevel="0" collapsed="false">
      <c r="G721" s="4" t="n">
        <v>38663</v>
      </c>
      <c r="H721" s="0" t="n">
        <v>2.23</v>
      </c>
    </row>
    <row r="722" customFormat="false" ht="12.75" hidden="false" customHeight="false" outlineLevel="0" collapsed="false">
      <c r="G722" s="4" t="n">
        <v>38664</v>
      </c>
      <c r="H722" s="0" t="n">
        <v>2.218</v>
      </c>
    </row>
    <row r="723" customFormat="false" ht="12.75" hidden="false" customHeight="false" outlineLevel="0" collapsed="false">
      <c r="G723" s="4" t="n">
        <v>38665</v>
      </c>
      <c r="H723" s="0" t="n">
        <v>2.218</v>
      </c>
    </row>
    <row r="724" customFormat="false" ht="12.75" hidden="false" customHeight="false" outlineLevel="0" collapsed="false">
      <c r="G724" s="4" t="n">
        <v>38666</v>
      </c>
      <c r="H724" s="0" t="n">
        <v>2.202</v>
      </c>
    </row>
    <row r="725" customFormat="false" ht="12.75" hidden="false" customHeight="false" outlineLevel="0" collapsed="false">
      <c r="G725" s="4" t="n">
        <v>38667</v>
      </c>
      <c r="H725" s="0" t="n">
        <v>2.14</v>
      </c>
    </row>
    <row r="726" customFormat="false" ht="12.75" hidden="false" customHeight="false" outlineLevel="0" collapsed="false">
      <c r="G726" s="4" t="n">
        <v>38670</v>
      </c>
      <c r="H726" s="0" t="n">
        <v>2.0984</v>
      </c>
    </row>
    <row r="727" customFormat="false" ht="12.75" hidden="false" customHeight="false" outlineLevel="0" collapsed="false">
      <c r="G727" s="4" t="n">
        <v>38671</v>
      </c>
      <c r="H727" s="0" t="n">
        <v>2.0864</v>
      </c>
    </row>
    <row r="728" customFormat="false" ht="12.75" hidden="false" customHeight="false" outlineLevel="0" collapsed="false">
      <c r="G728" s="4" t="n">
        <v>38672</v>
      </c>
      <c r="H728" s="0" t="n">
        <v>2.0944</v>
      </c>
    </row>
    <row r="729" customFormat="false" ht="12.75" hidden="false" customHeight="false" outlineLevel="0" collapsed="false">
      <c r="G729" s="4" t="n">
        <v>38673</v>
      </c>
      <c r="H729" s="0" t="n">
        <v>2.0891</v>
      </c>
    </row>
    <row r="730" customFormat="false" ht="12.75" hidden="false" customHeight="false" outlineLevel="0" collapsed="false">
      <c r="G730" s="4" t="n">
        <v>38674</v>
      </c>
      <c r="H730" s="0" t="n">
        <v>2.0444</v>
      </c>
    </row>
    <row r="731" customFormat="false" ht="12.75" hidden="false" customHeight="false" outlineLevel="0" collapsed="false">
      <c r="G731" s="4" t="n">
        <v>38677</v>
      </c>
      <c r="H731" s="0" t="n">
        <v>2.0204</v>
      </c>
    </row>
    <row r="732" customFormat="false" ht="12.75" hidden="false" customHeight="false" outlineLevel="0" collapsed="false">
      <c r="G732" s="4" t="n">
        <v>38678</v>
      </c>
      <c r="H732" s="0" t="n">
        <v>2.0144</v>
      </c>
    </row>
    <row r="733" customFormat="false" ht="12.75" hidden="false" customHeight="false" outlineLevel="0" collapsed="false">
      <c r="G733" s="4" t="n">
        <v>38679</v>
      </c>
      <c r="H733" s="0" t="n">
        <v>2.0144</v>
      </c>
    </row>
    <row r="734" customFormat="false" ht="12.75" hidden="false" customHeight="false" outlineLevel="0" collapsed="false">
      <c r="G734" s="4" t="n">
        <v>38681</v>
      </c>
      <c r="H734" s="0" t="n">
        <v>2.018</v>
      </c>
    </row>
    <row r="735" customFormat="false" ht="12.75" hidden="false" customHeight="false" outlineLevel="0" collapsed="false">
      <c r="G735" s="4" t="n">
        <v>38684</v>
      </c>
      <c r="H735" s="0" t="n">
        <v>2.0074</v>
      </c>
    </row>
    <row r="736" customFormat="false" ht="12.75" hidden="false" customHeight="false" outlineLevel="0" collapsed="false">
      <c r="G736" s="4" t="n">
        <v>38685</v>
      </c>
      <c r="H736" s="0" t="n">
        <v>1.9974</v>
      </c>
    </row>
    <row r="737" customFormat="false" ht="12.75" hidden="false" customHeight="false" outlineLevel="0" collapsed="false">
      <c r="G737" s="4" t="n">
        <v>38686</v>
      </c>
      <c r="H737" s="0" t="n">
        <v>1.9834</v>
      </c>
    </row>
    <row r="738" customFormat="false" ht="12.75" hidden="false" customHeight="false" outlineLevel="0" collapsed="false">
      <c r="G738" s="4" t="n">
        <v>38687</v>
      </c>
      <c r="H738" s="0" t="n">
        <v>1.9594</v>
      </c>
    </row>
    <row r="739" customFormat="false" ht="12.75" hidden="false" customHeight="false" outlineLevel="0" collapsed="false">
      <c r="G739" s="4" t="n">
        <v>38688</v>
      </c>
      <c r="H739" s="0" t="n">
        <v>1.9474</v>
      </c>
    </row>
    <row r="740" customFormat="false" ht="12.75" hidden="false" customHeight="false" outlineLevel="0" collapsed="false">
      <c r="G740" s="4" t="n">
        <v>38691</v>
      </c>
      <c r="H740" s="0" t="n">
        <v>1.935</v>
      </c>
    </row>
    <row r="741" customFormat="false" ht="12.75" hidden="false" customHeight="false" outlineLevel="0" collapsed="false">
      <c r="G741" s="4" t="n">
        <v>38692</v>
      </c>
      <c r="H741" s="0" t="n">
        <v>1.923</v>
      </c>
    </row>
    <row r="742" customFormat="false" ht="12.75" hidden="false" customHeight="false" outlineLevel="0" collapsed="false">
      <c r="G742" s="4" t="n">
        <v>38693</v>
      </c>
      <c r="H742" s="0" t="n">
        <v>1.899</v>
      </c>
    </row>
    <row r="743" customFormat="false" ht="12.75" hidden="false" customHeight="false" outlineLevel="0" collapsed="false">
      <c r="G743" s="4" t="n">
        <v>38694</v>
      </c>
      <c r="H743" s="0" t="n">
        <v>1.9012</v>
      </c>
    </row>
    <row r="744" customFormat="false" ht="12.75" hidden="false" customHeight="false" outlineLevel="0" collapsed="false">
      <c r="G744" s="4" t="n">
        <v>38695</v>
      </c>
      <c r="H744" s="0" t="n">
        <v>1.8772</v>
      </c>
    </row>
    <row r="745" customFormat="false" ht="12.75" hidden="false" customHeight="false" outlineLevel="0" collapsed="false">
      <c r="G745" s="4" t="n">
        <v>38698</v>
      </c>
      <c r="H745" s="0" t="n">
        <v>1.8504</v>
      </c>
    </row>
    <row r="746" customFormat="false" ht="12.75" hidden="false" customHeight="false" outlineLevel="0" collapsed="false">
      <c r="G746" s="4" t="n">
        <v>38699</v>
      </c>
      <c r="H746" s="0" t="n">
        <v>1.8384</v>
      </c>
    </row>
    <row r="747" customFormat="false" ht="12.75" hidden="false" customHeight="false" outlineLevel="0" collapsed="false">
      <c r="G747" s="4" t="n">
        <v>38700</v>
      </c>
      <c r="H747" s="0" t="n">
        <v>1.8344</v>
      </c>
    </row>
    <row r="748" customFormat="false" ht="12.75" hidden="false" customHeight="false" outlineLevel="0" collapsed="false">
      <c r="G748" s="4" t="n">
        <v>38701</v>
      </c>
      <c r="H748" s="0" t="n">
        <v>1.8104</v>
      </c>
    </row>
    <row r="749" customFormat="false" ht="12.75" hidden="false" customHeight="false" outlineLevel="0" collapsed="false">
      <c r="G749" s="4" t="n">
        <v>38702</v>
      </c>
      <c r="H749" s="0" t="n">
        <v>1.7904</v>
      </c>
    </row>
    <row r="750" customFormat="false" ht="12.75" hidden="false" customHeight="false" outlineLevel="0" collapsed="false">
      <c r="G750" s="4" t="n">
        <v>38705</v>
      </c>
      <c r="H750" s="0" t="n">
        <v>1.7828</v>
      </c>
    </row>
    <row r="751" customFormat="false" ht="12.75" hidden="false" customHeight="false" outlineLevel="0" collapsed="false">
      <c r="G751" s="4" t="n">
        <v>38706</v>
      </c>
      <c r="H751" s="0" t="n">
        <v>1.7528</v>
      </c>
    </row>
    <row r="752" customFormat="false" ht="12.75" hidden="false" customHeight="false" outlineLevel="0" collapsed="false">
      <c r="G752" s="4" t="n">
        <v>38707</v>
      </c>
      <c r="H752" s="0" t="n">
        <v>1.7194</v>
      </c>
    </row>
    <row r="753" customFormat="false" ht="12.75" hidden="false" customHeight="false" outlineLevel="0" collapsed="false">
      <c r="G753" s="4" t="n">
        <v>38708</v>
      </c>
      <c r="H753" s="0" t="n">
        <v>1.7114</v>
      </c>
    </row>
    <row r="754" customFormat="false" ht="12.75" hidden="false" customHeight="false" outlineLevel="0" collapsed="false">
      <c r="G754" s="4" t="n">
        <v>38709</v>
      </c>
      <c r="H754" s="0" t="n">
        <v>1.7114</v>
      </c>
    </row>
    <row r="755" customFormat="false" ht="12.75" hidden="false" customHeight="false" outlineLevel="0" collapsed="false">
      <c r="G755" s="4" t="n">
        <v>38713</v>
      </c>
      <c r="H755" s="0" t="n">
        <v>1.6952</v>
      </c>
    </row>
    <row r="756" customFormat="false" ht="12.75" hidden="false" customHeight="false" outlineLevel="0" collapsed="false">
      <c r="G756" s="4" t="n">
        <v>38714</v>
      </c>
      <c r="H756" s="0" t="n">
        <v>1.7072</v>
      </c>
    </row>
    <row r="757" customFormat="false" ht="12.75" hidden="false" customHeight="false" outlineLevel="0" collapsed="false">
      <c r="G757" s="4" t="n">
        <v>38715</v>
      </c>
      <c r="H757" s="0" t="n">
        <v>1.7332</v>
      </c>
    </row>
    <row r="758" customFormat="false" ht="12.75" hidden="false" customHeight="false" outlineLevel="0" collapsed="false">
      <c r="G758" s="4" t="n">
        <v>38716</v>
      </c>
      <c r="H758" s="0" t="n">
        <v>1.7592</v>
      </c>
    </row>
    <row r="759" customFormat="false" ht="12.75" hidden="false" customHeight="false" outlineLevel="0" collapsed="false">
      <c r="G759" s="4" t="n">
        <v>38720</v>
      </c>
      <c r="H759" s="0" t="n">
        <v>1.7592</v>
      </c>
    </row>
    <row r="760" customFormat="false" ht="12.75" hidden="false" customHeight="false" outlineLevel="0" collapsed="false">
      <c r="G760" s="4" t="n">
        <v>38721</v>
      </c>
      <c r="H760" s="0" t="n">
        <v>1.7772</v>
      </c>
    </row>
    <row r="761" customFormat="false" ht="12.75" hidden="false" customHeight="false" outlineLevel="0" collapsed="false">
      <c r="G761" s="4" t="n">
        <v>38722</v>
      </c>
      <c r="H761" s="0" t="n">
        <v>1.7812</v>
      </c>
    </row>
    <row r="762" customFormat="false" ht="12.75" hidden="false" customHeight="false" outlineLevel="0" collapsed="false">
      <c r="G762" s="4" t="n">
        <v>38723</v>
      </c>
      <c r="H762" s="0" t="n">
        <v>1.7732</v>
      </c>
    </row>
    <row r="763" customFormat="false" ht="12.75" hidden="false" customHeight="false" outlineLevel="0" collapsed="false">
      <c r="G763" s="4" t="n">
        <v>38726</v>
      </c>
      <c r="H763" s="0" t="n">
        <v>1.7599</v>
      </c>
    </row>
    <row r="764" customFormat="false" ht="12.75" hidden="false" customHeight="false" outlineLevel="0" collapsed="false">
      <c r="G764" s="4" t="n">
        <v>38727</v>
      </c>
      <c r="H764" s="0" t="n">
        <v>1.7706</v>
      </c>
    </row>
    <row r="765" customFormat="false" ht="12.75" hidden="false" customHeight="false" outlineLevel="0" collapsed="false">
      <c r="G765" s="4" t="n">
        <v>38728</v>
      </c>
      <c r="H765" s="0" t="n">
        <v>1.7706</v>
      </c>
    </row>
    <row r="766" customFormat="false" ht="12.75" hidden="false" customHeight="false" outlineLevel="0" collapsed="false">
      <c r="G766" s="4" t="n">
        <v>38729</v>
      </c>
      <c r="H766" s="0" t="n">
        <v>1.7706</v>
      </c>
    </row>
    <row r="767" customFormat="false" ht="12.75" hidden="false" customHeight="false" outlineLevel="0" collapsed="false">
      <c r="G767" s="4" t="n">
        <v>38730</v>
      </c>
      <c r="H767" s="0" t="n">
        <v>1.7826</v>
      </c>
    </row>
    <row r="768" customFormat="false" ht="12.75" hidden="false" customHeight="false" outlineLevel="0" collapsed="false">
      <c r="G768" s="4" t="n">
        <v>38733</v>
      </c>
      <c r="H768" s="0" t="n">
        <v>1.82</v>
      </c>
    </row>
    <row r="769" customFormat="false" ht="12.75" hidden="false" customHeight="false" outlineLevel="0" collapsed="false">
      <c r="G769" s="4" t="n">
        <v>38734</v>
      </c>
      <c r="H769" s="0" t="n">
        <v>1.7946</v>
      </c>
    </row>
    <row r="770" customFormat="false" ht="12.75" hidden="false" customHeight="false" outlineLevel="0" collapsed="false">
      <c r="G770" s="4" t="n">
        <v>38735</v>
      </c>
      <c r="H770" s="0" t="n">
        <v>1.8426</v>
      </c>
    </row>
    <row r="771" customFormat="false" ht="12.75" hidden="false" customHeight="false" outlineLevel="0" collapsed="false">
      <c r="G771" s="4" t="n">
        <v>38736</v>
      </c>
      <c r="H771" s="0" t="n">
        <v>1.8846</v>
      </c>
    </row>
    <row r="772" customFormat="false" ht="12.75" hidden="false" customHeight="false" outlineLevel="0" collapsed="false">
      <c r="G772" s="4" t="n">
        <v>38737</v>
      </c>
      <c r="H772" s="0" t="n">
        <v>1.9026</v>
      </c>
    </row>
    <row r="773" customFormat="false" ht="12.75" hidden="false" customHeight="false" outlineLevel="0" collapsed="false">
      <c r="G773" s="4" t="n">
        <v>38740</v>
      </c>
      <c r="H773" s="0" t="n">
        <v>1.9306</v>
      </c>
    </row>
    <row r="774" customFormat="false" ht="12.75" hidden="false" customHeight="false" outlineLevel="0" collapsed="false">
      <c r="G774" s="4" t="n">
        <v>38741</v>
      </c>
      <c r="H774" s="0" t="n">
        <v>2.0246</v>
      </c>
    </row>
    <row r="775" customFormat="false" ht="12.75" hidden="false" customHeight="false" outlineLevel="0" collapsed="false">
      <c r="G775" s="4" t="n">
        <v>38742</v>
      </c>
      <c r="H775" s="0" t="n">
        <v>2.1106</v>
      </c>
    </row>
    <row r="776" customFormat="false" ht="12.75" hidden="false" customHeight="false" outlineLevel="0" collapsed="false">
      <c r="G776" s="4" t="n">
        <v>38743</v>
      </c>
      <c r="H776" s="0" t="n">
        <v>2.1606</v>
      </c>
    </row>
    <row r="777" customFormat="false" ht="12.75" hidden="false" customHeight="false" outlineLevel="0" collapsed="false">
      <c r="G777" s="4" t="n">
        <v>38744</v>
      </c>
      <c r="H777" s="0" t="n">
        <v>2.2046</v>
      </c>
    </row>
    <row r="778" customFormat="false" ht="12.75" hidden="false" customHeight="false" outlineLevel="0" collapsed="false">
      <c r="G778" s="4" t="n">
        <v>38747</v>
      </c>
      <c r="H778" s="0" t="n">
        <v>2.2226</v>
      </c>
    </row>
    <row r="779" customFormat="false" ht="12.75" hidden="false" customHeight="false" outlineLevel="0" collapsed="false">
      <c r="G779" s="4" t="n">
        <v>38748</v>
      </c>
      <c r="H779" s="0" t="n">
        <v>2.2586</v>
      </c>
    </row>
    <row r="780" customFormat="false" ht="12.75" hidden="false" customHeight="false" outlineLevel="0" collapsed="false">
      <c r="G780" s="4" t="n">
        <v>38749</v>
      </c>
      <c r="H780" s="0" t="n">
        <v>2.2826</v>
      </c>
    </row>
    <row r="781" customFormat="false" ht="12.75" hidden="false" customHeight="false" outlineLevel="0" collapsed="false">
      <c r="G781" s="4" t="n">
        <v>38750</v>
      </c>
      <c r="H781" s="0" t="n">
        <v>2.3266</v>
      </c>
    </row>
    <row r="782" customFormat="false" ht="12.75" hidden="false" customHeight="false" outlineLevel="0" collapsed="false">
      <c r="G782" s="4" t="n">
        <v>38751</v>
      </c>
      <c r="H782" s="0" t="n">
        <v>2.3446</v>
      </c>
    </row>
    <row r="783" customFormat="false" ht="12.75" hidden="false" customHeight="false" outlineLevel="0" collapsed="false">
      <c r="G783" s="4" t="n">
        <v>38754</v>
      </c>
      <c r="H783" s="0" t="n">
        <v>2.359</v>
      </c>
    </row>
    <row r="784" customFormat="false" ht="12.75" hidden="false" customHeight="false" outlineLevel="0" collapsed="false">
      <c r="G784" s="4" t="n">
        <v>38755</v>
      </c>
      <c r="H784" s="0" t="n">
        <v>2.359</v>
      </c>
    </row>
    <row r="785" customFormat="false" ht="12.75" hidden="false" customHeight="false" outlineLevel="0" collapsed="false">
      <c r="G785" s="4" t="n">
        <v>38756</v>
      </c>
      <c r="H785" s="0" t="n">
        <v>2.359</v>
      </c>
    </row>
    <row r="786" customFormat="false" ht="12.75" hidden="false" customHeight="false" outlineLevel="0" collapsed="false">
      <c r="G786" s="4" t="n">
        <v>38757</v>
      </c>
      <c r="H786" s="0" t="n">
        <v>2.359</v>
      </c>
    </row>
    <row r="787" customFormat="false" ht="12.75" hidden="false" customHeight="false" outlineLevel="0" collapsed="false">
      <c r="G787" s="4" t="n">
        <v>38758</v>
      </c>
      <c r="H787" s="0" t="n">
        <v>2.36</v>
      </c>
    </row>
    <row r="788" customFormat="false" ht="12.75" hidden="false" customHeight="false" outlineLevel="0" collapsed="false">
      <c r="G788" s="4" t="n">
        <v>38761</v>
      </c>
      <c r="H788" s="0" t="n">
        <v>2.376</v>
      </c>
    </row>
    <row r="789" customFormat="false" ht="12.75" hidden="false" customHeight="false" outlineLevel="0" collapsed="false">
      <c r="G789" s="4" t="n">
        <v>38762</v>
      </c>
      <c r="H789" s="0" t="n">
        <v>2.372</v>
      </c>
    </row>
    <row r="790" customFormat="false" ht="12.75" hidden="false" customHeight="false" outlineLevel="0" collapsed="false">
      <c r="G790" s="4" t="n">
        <v>38763</v>
      </c>
      <c r="H790" s="0" t="n">
        <v>2.334</v>
      </c>
    </row>
    <row r="791" customFormat="false" ht="12.75" hidden="false" customHeight="false" outlineLevel="0" collapsed="false">
      <c r="G791" s="4" t="n">
        <v>38764</v>
      </c>
      <c r="H791" s="0" t="n">
        <v>2.366</v>
      </c>
    </row>
    <row r="792" customFormat="false" ht="12.75" hidden="false" customHeight="false" outlineLevel="0" collapsed="false">
      <c r="G792" s="4" t="n">
        <v>38765</v>
      </c>
      <c r="H792" s="0" t="n">
        <v>2.366</v>
      </c>
    </row>
    <row r="793" customFormat="false" ht="12.75" hidden="false" customHeight="false" outlineLevel="0" collapsed="false">
      <c r="G793" s="4" t="n">
        <v>38768</v>
      </c>
      <c r="H793" s="0" t="n">
        <v>2.422</v>
      </c>
    </row>
    <row r="794" customFormat="false" ht="12.75" hidden="false" customHeight="false" outlineLevel="0" collapsed="false">
      <c r="G794" s="4" t="n">
        <v>38769</v>
      </c>
      <c r="H794" s="0" t="n">
        <v>2.442</v>
      </c>
    </row>
    <row r="795" customFormat="false" ht="12.75" hidden="false" customHeight="false" outlineLevel="0" collapsed="false">
      <c r="G795" s="4" t="n">
        <v>38770</v>
      </c>
      <c r="H795" s="0" t="n">
        <v>2.4718</v>
      </c>
    </row>
    <row r="796" customFormat="false" ht="12.75" hidden="false" customHeight="false" outlineLevel="0" collapsed="false">
      <c r="G796" s="4" t="n">
        <v>38771</v>
      </c>
      <c r="H796" s="0" t="n">
        <v>2.4838</v>
      </c>
    </row>
    <row r="797" customFormat="false" ht="12.75" hidden="false" customHeight="false" outlineLevel="0" collapsed="false">
      <c r="G797" s="4" t="n">
        <v>38772</v>
      </c>
      <c r="H797" s="0" t="n">
        <v>2.4838</v>
      </c>
    </row>
    <row r="798" customFormat="false" ht="12.75" hidden="false" customHeight="false" outlineLevel="0" collapsed="false">
      <c r="G798" s="4" t="n">
        <v>38775</v>
      </c>
      <c r="H798" s="0" t="n">
        <v>2.4777</v>
      </c>
    </row>
    <row r="799" customFormat="false" ht="12.75" hidden="false" customHeight="false" outlineLevel="0" collapsed="false">
      <c r="G799" s="4" t="n">
        <v>38776</v>
      </c>
      <c r="H799" s="0" t="n">
        <v>2.473</v>
      </c>
    </row>
    <row r="800" customFormat="false" ht="12.75" hidden="false" customHeight="false" outlineLevel="0" collapsed="false">
      <c r="G800" s="4" t="n">
        <v>38777</v>
      </c>
      <c r="H800" s="0" t="n">
        <v>2.4893</v>
      </c>
    </row>
    <row r="801" customFormat="false" ht="12.75" hidden="false" customHeight="false" outlineLevel="0" collapsed="false">
      <c r="G801" s="4" t="n">
        <v>38778</v>
      </c>
      <c r="H801" s="0" t="n">
        <v>2.487</v>
      </c>
    </row>
    <row r="802" customFormat="false" ht="12.75" hidden="false" customHeight="false" outlineLevel="0" collapsed="false">
      <c r="G802" s="4" t="n">
        <v>38779</v>
      </c>
      <c r="H802" s="0" t="n">
        <v>2.488</v>
      </c>
    </row>
    <row r="803" customFormat="false" ht="12.75" hidden="false" customHeight="false" outlineLevel="0" collapsed="false">
      <c r="G803" s="4" t="n">
        <v>38782</v>
      </c>
      <c r="H803" s="0" t="n">
        <v>2.4906</v>
      </c>
    </row>
    <row r="804" customFormat="false" ht="12.75" hidden="false" customHeight="false" outlineLevel="0" collapsed="false">
      <c r="G804" s="4" t="n">
        <v>38783</v>
      </c>
      <c r="H804" s="0" t="n">
        <v>2.4846</v>
      </c>
    </row>
    <row r="805" customFormat="false" ht="12.75" hidden="false" customHeight="false" outlineLevel="0" collapsed="false">
      <c r="G805" s="4" t="n">
        <v>38784</v>
      </c>
      <c r="H805" s="0" t="n">
        <v>2.4446</v>
      </c>
    </row>
    <row r="806" customFormat="false" ht="12.75" hidden="false" customHeight="false" outlineLevel="0" collapsed="false">
      <c r="G806" s="4" t="n">
        <v>38785</v>
      </c>
      <c r="H806" s="0" t="n">
        <v>2.443</v>
      </c>
    </row>
    <row r="807" customFormat="false" ht="12.75" hidden="false" customHeight="false" outlineLevel="0" collapsed="false">
      <c r="G807" s="4" t="n">
        <v>38786</v>
      </c>
      <c r="H807" s="0" t="n">
        <v>2.413</v>
      </c>
    </row>
    <row r="808" customFormat="false" ht="12.75" hidden="false" customHeight="false" outlineLevel="0" collapsed="false">
      <c r="G808" s="4" t="n">
        <v>38789</v>
      </c>
      <c r="H808" s="0" t="n">
        <v>2.4146</v>
      </c>
    </row>
    <row r="809" customFormat="false" ht="12.75" hidden="false" customHeight="false" outlineLevel="0" collapsed="false">
      <c r="G809" s="4" t="n">
        <v>38790</v>
      </c>
      <c r="H809" s="0" t="n">
        <v>2.4026</v>
      </c>
    </row>
    <row r="810" customFormat="false" ht="12.75" hidden="false" customHeight="false" outlineLevel="0" collapsed="false">
      <c r="G810" s="4" t="n">
        <v>38791</v>
      </c>
      <c r="H810" s="0" t="n">
        <v>2.4026</v>
      </c>
    </row>
    <row r="811" customFormat="false" ht="12.75" hidden="false" customHeight="false" outlineLevel="0" collapsed="false">
      <c r="G811" s="4" t="n">
        <v>38792</v>
      </c>
      <c r="H811" s="0" t="n">
        <v>2.4172</v>
      </c>
    </row>
    <row r="812" customFormat="false" ht="12.75" hidden="false" customHeight="false" outlineLevel="0" collapsed="false">
      <c r="G812" s="4" t="n">
        <v>38793</v>
      </c>
      <c r="H812" s="0" t="n">
        <v>2.4046</v>
      </c>
    </row>
    <row r="813" customFormat="false" ht="12.75" hidden="false" customHeight="false" outlineLevel="0" collapsed="false">
      <c r="G813" s="4" t="n">
        <v>38796</v>
      </c>
      <c r="H813" s="0" t="n">
        <v>2.4046</v>
      </c>
    </row>
    <row r="814" customFormat="false" ht="12.75" hidden="false" customHeight="false" outlineLevel="0" collapsed="false">
      <c r="G814" s="4" t="n">
        <v>38797</v>
      </c>
      <c r="H814" s="0" t="n">
        <v>2.3966</v>
      </c>
    </row>
    <row r="815" customFormat="false" ht="12.75" hidden="false" customHeight="false" outlineLevel="0" collapsed="false">
      <c r="G815" s="4" t="n">
        <v>38798</v>
      </c>
      <c r="H815" s="0" t="n">
        <v>2.3726</v>
      </c>
    </row>
    <row r="816" customFormat="false" ht="12.75" hidden="false" customHeight="false" outlineLevel="0" collapsed="false">
      <c r="G816" s="4" t="n">
        <v>38799</v>
      </c>
      <c r="H816" s="0" t="n">
        <v>2.3746</v>
      </c>
    </row>
    <row r="817" customFormat="false" ht="12.75" hidden="false" customHeight="false" outlineLevel="0" collapsed="false">
      <c r="G817" s="4" t="n">
        <v>38800</v>
      </c>
      <c r="H817" s="0" t="n">
        <v>2.3746</v>
      </c>
    </row>
    <row r="818" customFormat="false" ht="12.75" hidden="false" customHeight="false" outlineLevel="0" collapsed="false">
      <c r="G818" s="4" t="n">
        <v>38803</v>
      </c>
      <c r="H818" s="0" t="n">
        <v>2.3746</v>
      </c>
    </row>
    <row r="819" customFormat="false" ht="12.75" hidden="false" customHeight="false" outlineLevel="0" collapsed="false">
      <c r="G819" s="4" t="n">
        <v>38804</v>
      </c>
      <c r="H819" s="0" t="n">
        <v>2.3866</v>
      </c>
    </row>
    <row r="820" customFormat="false" ht="12.75" hidden="false" customHeight="false" outlineLevel="0" collapsed="false">
      <c r="G820" s="4" t="n">
        <v>38805</v>
      </c>
      <c r="H820" s="0" t="n">
        <v>2.3866</v>
      </c>
    </row>
    <row r="821" customFormat="false" ht="12.75" hidden="false" customHeight="false" outlineLevel="0" collapsed="false">
      <c r="G821" s="4" t="n">
        <v>38806</v>
      </c>
      <c r="H821" s="0" t="n">
        <v>2.3836</v>
      </c>
    </row>
    <row r="822" customFormat="false" ht="12.75" hidden="false" customHeight="false" outlineLevel="0" collapsed="false">
      <c r="G822" s="4" t="n">
        <v>38807</v>
      </c>
      <c r="H822" s="0" t="n">
        <v>2.3836</v>
      </c>
    </row>
    <row r="823" customFormat="false" ht="12.75" hidden="false" customHeight="false" outlineLevel="0" collapsed="false">
      <c r="G823" s="4" t="n">
        <v>38810</v>
      </c>
      <c r="H823" s="0" t="n">
        <v>2.3756</v>
      </c>
    </row>
    <row r="824" customFormat="false" ht="12.75" hidden="false" customHeight="false" outlineLevel="0" collapsed="false">
      <c r="G824" s="4" t="n">
        <v>38811</v>
      </c>
      <c r="H824" s="0" t="n">
        <v>2.3756</v>
      </c>
    </row>
    <row r="825" customFormat="false" ht="12.75" hidden="false" customHeight="false" outlineLevel="0" collapsed="false">
      <c r="G825" s="4" t="n">
        <v>38812</v>
      </c>
      <c r="H825" s="0" t="n">
        <v>2.3746</v>
      </c>
    </row>
    <row r="826" customFormat="false" ht="12.75" hidden="false" customHeight="false" outlineLevel="0" collapsed="false">
      <c r="G826" s="4" t="n">
        <v>38813</v>
      </c>
      <c r="H826" s="0" t="n">
        <v>2.4026</v>
      </c>
    </row>
    <row r="827" customFormat="false" ht="12.75" hidden="false" customHeight="false" outlineLevel="0" collapsed="false">
      <c r="G827" s="4" t="n">
        <v>38814</v>
      </c>
      <c r="H827" s="0" t="n">
        <v>2.4026</v>
      </c>
    </row>
    <row r="828" customFormat="false" ht="12.75" hidden="false" customHeight="false" outlineLevel="0" collapsed="false">
      <c r="G828" s="4" t="n">
        <v>38817</v>
      </c>
      <c r="H828" s="0" t="n">
        <v>2.4008</v>
      </c>
    </row>
    <row r="829" customFormat="false" ht="12.75" hidden="false" customHeight="false" outlineLevel="0" collapsed="false">
      <c r="G829" s="4" t="n">
        <v>38818</v>
      </c>
      <c r="H829" s="0" t="n">
        <v>2.4326</v>
      </c>
    </row>
    <row r="830" customFormat="false" ht="12.75" hidden="false" customHeight="false" outlineLevel="0" collapsed="false">
      <c r="G830" s="4" t="n">
        <v>38819</v>
      </c>
      <c r="H830" s="0" t="n">
        <v>2.4066</v>
      </c>
    </row>
    <row r="831" customFormat="false" ht="12.75" hidden="false" customHeight="false" outlineLevel="0" collapsed="false">
      <c r="G831" s="4" t="n">
        <v>38820</v>
      </c>
      <c r="H831" s="0" t="n">
        <v>2.4686</v>
      </c>
    </row>
    <row r="832" customFormat="false" ht="12.75" hidden="false" customHeight="false" outlineLevel="0" collapsed="false">
      <c r="G832" s="4" t="n">
        <v>38824</v>
      </c>
      <c r="H832" s="0" t="n">
        <v>2.4686</v>
      </c>
    </row>
    <row r="833" customFormat="false" ht="12.75" hidden="false" customHeight="false" outlineLevel="0" collapsed="false">
      <c r="G833" s="4" t="n">
        <v>38825</v>
      </c>
      <c r="H833" s="0" t="n">
        <v>2.4756</v>
      </c>
    </row>
    <row r="834" customFormat="false" ht="12.75" hidden="false" customHeight="false" outlineLevel="0" collapsed="false">
      <c r="G834" s="4" t="n">
        <v>38826</v>
      </c>
      <c r="H834" s="0" t="n">
        <v>2.4196</v>
      </c>
    </row>
    <row r="835" customFormat="false" ht="12.75" hidden="false" customHeight="false" outlineLevel="0" collapsed="false">
      <c r="G835" s="4" t="n">
        <v>38827</v>
      </c>
      <c r="H835" s="0" t="n">
        <v>2.5176</v>
      </c>
    </row>
    <row r="836" customFormat="false" ht="12.75" hidden="false" customHeight="false" outlineLevel="0" collapsed="false">
      <c r="G836" s="4" t="n">
        <v>38828</v>
      </c>
      <c r="H836" s="0" t="n">
        <v>2.4496</v>
      </c>
    </row>
    <row r="837" customFormat="false" ht="12.75" hidden="false" customHeight="false" outlineLevel="0" collapsed="false">
      <c r="G837" s="4" t="n">
        <v>38831</v>
      </c>
      <c r="H837" s="0" t="n">
        <v>2.4896</v>
      </c>
    </row>
    <row r="838" customFormat="false" ht="12.75" hidden="false" customHeight="false" outlineLevel="0" collapsed="false">
      <c r="G838" s="4" t="n">
        <v>38832</v>
      </c>
      <c r="H838" s="0" t="n">
        <v>2.5096</v>
      </c>
    </row>
    <row r="839" customFormat="false" ht="12.75" hidden="false" customHeight="false" outlineLevel="0" collapsed="false">
      <c r="G839" s="4" t="n">
        <v>38833</v>
      </c>
      <c r="H839" s="0" t="n">
        <v>2.5176</v>
      </c>
    </row>
    <row r="840" customFormat="false" ht="12.75" hidden="false" customHeight="false" outlineLevel="0" collapsed="false">
      <c r="G840" s="4" t="n">
        <v>38834</v>
      </c>
      <c r="H840" s="0" t="n">
        <v>2.5296</v>
      </c>
    </row>
    <row r="841" customFormat="false" ht="12.75" hidden="false" customHeight="false" outlineLevel="0" collapsed="false">
      <c r="G841" s="4" t="n">
        <v>38835</v>
      </c>
      <c r="H841" s="0" t="n">
        <v>2.5876</v>
      </c>
    </row>
    <row r="842" customFormat="false" ht="12.75" hidden="false" customHeight="false" outlineLevel="0" collapsed="false">
      <c r="G842" s="4" t="n">
        <v>38838</v>
      </c>
      <c r="H842" s="0" t="n">
        <v>2.6468</v>
      </c>
    </row>
    <row r="843" customFormat="false" ht="12.75" hidden="false" customHeight="false" outlineLevel="0" collapsed="false">
      <c r="G843" s="4" t="n">
        <v>38839</v>
      </c>
      <c r="H843" s="0" t="n">
        <v>2.7428</v>
      </c>
    </row>
    <row r="844" customFormat="false" ht="12.75" hidden="false" customHeight="false" outlineLevel="0" collapsed="false">
      <c r="G844" s="4" t="n">
        <v>38840</v>
      </c>
      <c r="H844" s="0" t="n">
        <v>2.7834</v>
      </c>
    </row>
    <row r="845" customFormat="false" ht="12.75" hidden="false" customHeight="false" outlineLevel="0" collapsed="false">
      <c r="G845" s="4" t="n">
        <v>38841</v>
      </c>
      <c r="H845" s="0" t="n">
        <v>2.8334</v>
      </c>
    </row>
    <row r="846" customFormat="false" ht="12.75" hidden="false" customHeight="false" outlineLevel="0" collapsed="false">
      <c r="G846" s="4" t="n">
        <v>38842</v>
      </c>
      <c r="H846" s="0" t="n">
        <v>2.8814</v>
      </c>
    </row>
    <row r="847" customFormat="false" ht="12.75" hidden="false" customHeight="false" outlineLevel="0" collapsed="false">
      <c r="G847" s="4" t="n">
        <v>38845</v>
      </c>
      <c r="H847" s="0" t="n">
        <v>2.8694</v>
      </c>
    </row>
    <row r="848" customFormat="false" ht="12.75" hidden="false" customHeight="false" outlineLevel="0" collapsed="false">
      <c r="G848" s="4" t="n">
        <v>38846</v>
      </c>
      <c r="H848" s="0" t="n">
        <v>2.8874</v>
      </c>
    </row>
    <row r="849" customFormat="false" ht="12.75" hidden="false" customHeight="false" outlineLevel="0" collapsed="false">
      <c r="G849" s="4" t="n">
        <v>38847</v>
      </c>
      <c r="H849" s="0" t="n">
        <v>2.8874</v>
      </c>
    </row>
    <row r="850" customFormat="false" ht="12.75" hidden="false" customHeight="false" outlineLevel="0" collapsed="false">
      <c r="G850" s="4" t="n">
        <v>38848</v>
      </c>
      <c r="H850" s="0" t="n">
        <v>2.9354</v>
      </c>
    </row>
    <row r="851" customFormat="false" ht="12.75" hidden="false" customHeight="false" outlineLevel="0" collapsed="false">
      <c r="G851" s="4" t="n">
        <v>38849</v>
      </c>
      <c r="H851" s="0" t="n">
        <v>2.9578</v>
      </c>
    </row>
    <row r="852" customFormat="false" ht="12.75" hidden="false" customHeight="false" outlineLevel="0" collapsed="false">
      <c r="G852" s="4" t="n">
        <v>38852</v>
      </c>
      <c r="H852" s="0" t="n">
        <v>2.9818</v>
      </c>
    </row>
    <row r="853" customFormat="false" ht="12.75" hidden="false" customHeight="false" outlineLevel="0" collapsed="false">
      <c r="G853" s="4" t="n">
        <v>38853</v>
      </c>
      <c r="H853" s="0" t="n">
        <v>2.9995</v>
      </c>
    </row>
    <row r="854" customFormat="false" ht="12.75" hidden="false" customHeight="false" outlineLevel="0" collapsed="false">
      <c r="G854" s="4" t="n">
        <v>38854</v>
      </c>
      <c r="H854" s="0" t="n">
        <v>2.9995</v>
      </c>
    </row>
    <row r="855" customFormat="false" ht="12.75" hidden="false" customHeight="false" outlineLevel="0" collapsed="false">
      <c r="G855" s="4" t="n">
        <v>38855</v>
      </c>
      <c r="H855" s="0" t="n">
        <v>2.9995</v>
      </c>
    </row>
    <row r="856" customFormat="false" ht="12.75" hidden="false" customHeight="false" outlineLevel="0" collapsed="false">
      <c r="G856" s="4" t="n">
        <v>38856</v>
      </c>
      <c r="H856" s="0" t="n">
        <v>2.9995</v>
      </c>
    </row>
    <row r="857" customFormat="false" ht="12.75" hidden="false" customHeight="false" outlineLevel="0" collapsed="false">
      <c r="G857" s="4" t="n">
        <v>38867</v>
      </c>
      <c r="H857" s="0" t="n">
        <v>3.2478</v>
      </c>
    </row>
    <row r="858" customFormat="false" ht="12.75" hidden="false" customHeight="false" outlineLevel="0" collapsed="false">
      <c r="G858" s="4" t="n">
        <v>38868</v>
      </c>
      <c r="H858" s="0" t="n">
        <v>3.3258</v>
      </c>
    </row>
    <row r="859" customFormat="false" ht="12.75" hidden="false" customHeight="false" outlineLevel="0" collapsed="false">
      <c r="G859" s="4" t="n">
        <v>38869</v>
      </c>
      <c r="H859" s="0" t="n">
        <v>3.3818</v>
      </c>
    </row>
    <row r="860" customFormat="false" ht="12.75" hidden="false" customHeight="false" outlineLevel="0" collapsed="false">
      <c r="G860" s="4" t="n">
        <v>38870</v>
      </c>
      <c r="H860" s="0" t="n">
        <v>3.4058</v>
      </c>
    </row>
    <row r="861" customFormat="false" ht="12.75" hidden="false" customHeight="false" outlineLevel="0" collapsed="false">
      <c r="G861" s="4" t="n">
        <v>38873</v>
      </c>
      <c r="H861" s="0" t="n">
        <v>3.4294</v>
      </c>
    </row>
    <row r="862" customFormat="false" ht="12.75" hidden="false" customHeight="false" outlineLevel="0" collapsed="false">
      <c r="G862" s="4" t="n">
        <v>38874</v>
      </c>
      <c r="H862" s="0" t="n">
        <v>3.4474</v>
      </c>
    </row>
    <row r="863" customFormat="false" ht="12.75" hidden="false" customHeight="false" outlineLevel="0" collapsed="false">
      <c r="G863" s="4" t="n">
        <v>38875</v>
      </c>
      <c r="H863" s="0" t="n">
        <v>3.4594</v>
      </c>
    </row>
    <row r="864" customFormat="false" ht="12.75" hidden="false" customHeight="false" outlineLevel="0" collapsed="false">
      <c r="G864" s="4" t="n">
        <v>38876</v>
      </c>
      <c r="H864" s="0" t="n">
        <v>3.4834</v>
      </c>
    </row>
    <row r="865" customFormat="false" ht="12.75" hidden="false" customHeight="false" outlineLevel="0" collapsed="false">
      <c r="G865" s="4" t="n">
        <v>38877</v>
      </c>
      <c r="H865" s="0" t="n">
        <v>3.5014</v>
      </c>
    </row>
    <row r="866" customFormat="false" ht="12.75" hidden="false" customHeight="false" outlineLevel="0" collapsed="false">
      <c r="G866" s="4" t="n">
        <v>38880</v>
      </c>
      <c r="H866" s="0" t="n">
        <v>3.5134</v>
      </c>
    </row>
    <row r="867" customFormat="false" ht="12.75" hidden="false" customHeight="false" outlineLevel="0" collapsed="false">
      <c r="G867" s="4" t="n">
        <v>38881</v>
      </c>
      <c r="H867" s="0" t="n">
        <v>3.5354</v>
      </c>
    </row>
    <row r="868" customFormat="false" ht="12.75" hidden="false" customHeight="false" outlineLevel="0" collapsed="false">
      <c r="G868" s="4" t="n">
        <v>38882</v>
      </c>
      <c r="H868" s="0" t="n">
        <v>3.5304</v>
      </c>
    </row>
    <row r="869" customFormat="false" ht="12.75" hidden="false" customHeight="false" outlineLevel="0" collapsed="false">
      <c r="G869" s="4" t="n">
        <v>38883</v>
      </c>
      <c r="H869" s="0" t="n">
        <v>3.5524</v>
      </c>
    </row>
    <row r="870" customFormat="false" ht="12.75" hidden="false" customHeight="false" outlineLevel="0" collapsed="false">
      <c r="G870" s="4" t="n">
        <v>38884</v>
      </c>
      <c r="H870" s="0" t="n">
        <v>3.5544</v>
      </c>
    </row>
    <row r="871" customFormat="false" ht="12.75" hidden="false" customHeight="false" outlineLevel="0" collapsed="false">
      <c r="G871" s="4" t="n">
        <v>38887</v>
      </c>
      <c r="H871" s="0" t="n">
        <v>3.5804</v>
      </c>
    </row>
    <row r="872" customFormat="false" ht="12.75" hidden="false" customHeight="false" outlineLevel="0" collapsed="false">
      <c r="G872" s="4" t="n">
        <v>38888</v>
      </c>
      <c r="H872" s="0" t="n">
        <v>3.5906</v>
      </c>
    </row>
    <row r="873" customFormat="false" ht="12.75" hidden="false" customHeight="false" outlineLevel="0" collapsed="false">
      <c r="G873" s="4" t="n">
        <v>38889</v>
      </c>
      <c r="H873" s="0" t="n">
        <v>3.5963</v>
      </c>
    </row>
    <row r="874" customFormat="false" ht="12.75" hidden="false" customHeight="false" outlineLevel="0" collapsed="false">
      <c r="G874" s="4" t="n">
        <v>38890</v>
      </c>
      <c r="H874" s="0" t="n">
        <v>3.6124</v>
      </c>
    </row>
    <row r="875" customFormat="false" ht="12.75" hidden="false" customHeight="false" outlineLevel="0" collapsed="false">
      <c r="G875" s="4" t="n">
        <v>38891</v>
      </c>
      <c r="H875" s="0" t="n">
        <v>3.6044</v>
      </c>
    </row>
    <row r="876" customFormat="false" ht="12.75" hidden="false" customHeight="false" outlineLevel="0" collapsed="false">
      <c r="G876" s="4" t="n">
        <v>38894</v>
      </c>
      <c r="H876" s="0" t="n">
        <v>3.5984</v>
      </c>
    </row>
    <row r="877" customFormat="false" ht="12.75" hidden="false" customHeight="false" outlineLevel="0" collapsed="false">
      <c r="G877" s="4" t="n">
        <v>38895</v>
      </c>
      <c r="H877" s="0" t="n">
        <v>3.6884</v>
      </c>
    </row>
    <row r="878" customFormat="false" ht="12.75" hidden="false" customHeight="false" outlineLevel="0" collapsed="false">
      <c r="G878" s="4" t="n">
        <v>38896</v>
      </c>
      <c r="H878" s="0" t="n">
        <v>3.7764</v>
      </c>
    </row>
    <row r="879" customFormat="false" ht="12.75" hidden="false" customHeight="false" outlineLevel="0" collapsed="false">
      <c r="G879" s="4" t="n">
        <v>38897</v>
      </c>
      <c r="H879" s="0" t="n">
        <v>3.8304</v>
      </c>
    </row>
    <row r="880" customFormat="false" ht="12.75" hidden="false" customHeight="false" outlineLevel="0" collapsed="false">
      <c r="G880" s="4" t="n">
        <v>38898</v>
      </c>
      <c r="H880" s="0" t="n">
        <v>3.856</v>
      </c>
    </row>
    <row r="881" customFormat="false" ht="12.75" hidden="false" customHeight="false" outlineLevel="0" collapsed="false">
      <c r="G881" s="4" t="n">
        <v>38901</v>
      </c>
      <c r="H881" s="0" t="n">
        <v>3.96</v>
      </c>
    </row>
    <row r="882" customFormat="false" ht="12.75" hidden="false" customHeight="false" outlineLevel="0" collapsed="false">
      <c r="G882" s="4" t="n">
        <v>38903</v>
      </c>
      <c r="H882" s="0" t="n">
        <v>3.834</v>
      </c>
    </row>
    <row r="883" customFormat="false" ht="12.75" hidden="false" customHeight="false" outlineLevel="0" collapsed="false">
      <c r="G883" s="4" t="n">
        <v>38904</v>
      </c>
      <c r="H883" s="0" t="n">
        <v>3.82</v>
      </c>
    </row>
    <row r="884" customFormat="false" ht="12.75" hidden="false" customHeight="false" outlineLevel="0" collapsed="false">
      <c r="G884" s="4" t="n">
        <v>38905</v>
      </c>
      <c r="H884" s="0" t="n">
        <v>3.66</v>
      </c>
    </row>
    <row r="885" customFormat="false" ht="12.75" hidden="false" customHeight="false" outlineLevel="0" collapsed="false">
      <c r="G885" s="4" t="n">
        <v>38908</v>
      </c>
      <c r="H885" s="0" t="n">
        <v>3.648</v>
      </c>
    </row>
    <row r="886" customFormat="false" ht="12.75" hidden="false" customHeight="false" outlineLevel="0" collapsed="false">
      <c r="G886" s="4" t="n">
        <v>38909</v>
      </c>
      <c r="H886" s="0" t="n">
        <v>3.644</v>
      </c>
    </row>
    <row r="887" customFormat="false" ht="12.75" hidden="false" customHeight="false" outlineLevel="0" collapsed="false">
      <c r="G887" s="4" t="n">
        <v>38910</v>
      </c>
      <c r="H887" s="0" t="n">
        <v>3.48</v>
      </c>
    </row>
    <row r="888" customFormat="false" ht="12.75" hidden="false" customHeight="false" outlineLevel="0" collapsed="false">
      <c r="G888" s="4" t="n">
        <v>38911</v>
      </c>
      <c r="H888" s="0" t="n">
        <v>3.3</v>
      </c>
    </row>
    <row r="889" customFormat="false" ht="12.75" hidden="false" customHeight="false" outlineLevel="0" collapsed="false">
      <c r="G889" s="4" t="n">
        <v>38912</v>
      </c>
      <c r="H889" s="0" t="n">
        <v>3.256</v>
      </c>
    </row>
    <row r="890" customFormat="false" ht="12.75" hidden="false" customHeight="false" outlineLevel="0" collapsed="false">
      <c r="G890" s="4" t="n">
        <v>38915</v>
      </c>
      <c r="H890" s="0" t="n">
        <v>3.034</v>
      </c>
    </row>
    <row r="891" customFormat="false" ht="12.75" hidden="false" customHeight="false" outlineLevel="0" collapsed="false">
      <c r="G891" s="4" t="n">
        <v>38916</v>
      </c>
      <c r="H891" s="0" t="n">
        <v>2.99</v>
      </c>
    </row>
    <row r="892" customFormat="false" ht="12.75" hidden="false" customHeight="false" outlineLevel="0" collapsed="false">
      <c r="G892" s="4" t="n">
        <v>38917</v>
      </c>
      <c r="H892" s="0" t="n">
        <v>2.842</v>
      </c>
    </row>
    <row r="893" customFormat="false" ht="12.75" hidden="false" customHeight="false" outlineLevel="0" collapsed="false">
      <c r="G893" s="4" t="n">
        <v>38918</v>
      </c>
      <c r="H893" s="0" t="n">
        <v>2.8343</v>
      </c>
    </row>
    <row r="894" customFormat="false" ht="12.75" hidden="false" customHeight="false" outlineLevel="0" collapsed="false">
      <c r="G894" s="4" t="n">
        <v>38919</v>
      </c>
      <c r="H894" s="0" t="n">
        <v>2.822</v>
      </c>
    </row>
    <row r="895" customFormat="false" ht="12.75" hidden="false" customHeight="false" outlineLevel="0" collapsed="false">
      <c r="G895" s="4" t="n">
        <v>38922</v>
      </c>
      <c r="H895" s="0" t="n">
        <v>2.75</v>
      </c>
    </row>
    <row r="896" customFormat="false" ht="12.75" hidden="false" customHeight="false" outlineLevel="0" collapsed="false">
      <c r="G896" s="4" t="n">
        <v>38923</v>
      </c>
      <c r="H896" s="0" t="n">
        <v>2.726</v>
      </c>
    </row>
    <row r="897" customFormat="false" ht="12.75" hidden="false" customHeight="false" outlineLevel="0" collapsed="false">
      <c r="G897" s="4" t="n">
        <v>38924</v>
      </c>
      <c r="H897" s="0" t="n">
        <v>2.695</v>
      </c>
    </row>
    <row r="898" customFormat="false" ht="12.75" hidden="false" customHeight="false" outlineLevel="0" collapsed="false">
      <c r="G898" s="4" t="n">
        <v>38925</v>
      </c>
      <c r="H898" s="0" t="n">
        <v>2.7214</v>
      </c>
    </row>
    <row r="899" customFormat="false" ht="12.75" hidden="false" customHeight="false" outlineLevel="0" collapsed="false">
      <c r="G899" s="4" t="n">
        <v>38926</v>
      </c>
      <c r="H899" s="0" t="n">
        <v>2.756</v>
      </c>
    </row>
    <row r="900" customFormat="false" ht="12.75" hidden="false" customHeight="false" outlineLevel="0" collapsed="false">
      <c r="G900" s="4" t="n">
        <v>38929</v>
      </c>
      <c r="H900" s="0" t="n">
        <v>2.765</v>
      </c>
    </row>
    <row r="901" customFormat="false" ht="12.75" hidden="false" customHeight="false" outlineLevel="0" collapsed="false">
      <c r="G901" s="4" t="n">
        <v>38930</v>
      </c>
      <c r="H901" s="0" t="n">
        <v>2.7743</v>
      </c>
    </row>
    <row r="902" customFormat="false" ht="12.75" hidden="false" customHeight="false" outlineLevel="0" collapsed="false">
      <c r="G902" s="4" t="n">
        <v>38931</v>
      </c>
      <c r="H902" s="0" t="n">
        <v>2.7814</v>
      </c>
    </row>
    <row r="903" customFormat="false" ht="12.75" hidden="false" customHeight="false" outlineLevel="0" collapsed="false">
      <c r="G903" s="4" t="n">
        <v>38932</v>
      </c>
      <c r="H903" s="0" t="n">
        <v>2.793</v>
      </c>
    </row>
    <row r="904" customFormat="false" ht="12.75" hidden="false" customHeight="false" outlineLevel="0" collapsed="false">
      <c r="G904" s="4" t="n">
        <v>38933</v>
      </c>
      <c r="H904" s="0" t="n">
        <v>2.8186</v>
      </c>
    </row>
    <row r="905" customFormat="false" ht="12.75" hidden="false" customHeight="false" outlineLevel="0" collapsed="false">
      <c r="G905" s="4" t="n">
        <v>38936</v>
      </c>
      <c r="H905" s="0" t="n">
        <v>2.8137</v>
      </c>
    </row>
    <row r="906" customFormat="false" ht="12.75" hidden="false" customHeight="false" outlineLevel="0" collapsed="false">
      <c r="G906" s="4" t="n">
        <v>38937</v>
      </c>
      <c r="H906" s="0" t="n">
        <v>2.8416</v>
      </c>
    </row>
    <row r="907" customFormat="false" ht="12.75" hidden="false" customHeight="false" outlineLevel="0" collapsed="false">
      <c r="G907" s="4" t="n">
        <v>38938</v>
      </c>
      <c r="H907" s="0" t="n">
        <v>2.8496</v>
      </c>
    </row>
    <row r="908" customFormat="false" ht="12.75" hidden="false" customHeight="false" outlineLevel="0" collapsed="false">
      <c r="G908" s="4" t="n">
        <v>38939</v>
      </c>
      <c r="H908" s="0" t="n">
        <v>2.8437</v>
      </c>
    </row>
    <row r="909" customFormat="false" ht="12.75" hidden="false" customHeight="false" outlineLevel="0" collapsed="false">
      <c r="G909" s="4" t="n">
        <v>38940</v>
      </c>
      <c r="H909" s="0" t="n">
        <v>2.8116</v>
      </c>
    </row>
    <row r="910" customFormat="false" ht="12.75" hidden="false" customHeight="false" outlineLevel="0" collapsed="false">
      <c r="G910" s="4" t="n">
        <v>38943</v>
      </c>
      <c r="H910" s="0" t="n">
        <v>2.7616</v>
      </c>
    </row>
    <row r="911" customFormat="false" ht="12.75" hidden="false" customHeight="false" outlineLevel="0" collapsed="false">
      <c r="G911" s="4" t="n">
        <v>38944</v>
      </c>
      <c r="H911" s="0" t="n">
        <v>2.7216</v>
      </c>
    </row>
    <row r="912" customFormat="false" ht="12.75" hidden="false" customHeight="false" outlineLevel="0" collapsed="false">
      <c r="G912" s="4" t="n">
        <v>38945</v>
      </c>
      <c r="H912" s="0" t="n">
        <v>2.7036</v>
      </c>
    </row>
    <row r="913" customFormat="false" ht="12.75" hidden="false" customHeight="false" outlineLevel="0" collapsed="false">
      <c r="G913" s="4" t="n">
        <v>38946</v>
      </c>
      <c r="H913" s="0" t="n">
        <v>2.6736</v>
      </c>
    </row>
    <row r="914" customFormat="false" ht="12.75" hidden="false" customHeight="false" outlineLevel="0" collapsed="false">
      <c r="G914" s="4" t="n">
        <v>38947</v>
      </c>
      <c r="H914" s="0" t="n">
        <v>2.648</v>
      </c>
    </row>
    <row r="915" customFormat="false" ht="12.75" hidden="false" customHeight="false" outlineLevel="0" collapsed="false">
      <c r="G915" s="4" t="n">
        <v>38950</v>
      </c>
      <c r="H915" s="0" t="n">
        <v>2.6356</v>
      </c>
    </row>
    <row r="916" customFormat="false" ht="12.75" hidden="false" customHeight="false" outlineLevel="0" collapsed="false">
      <c r="G916" s="4" t="n">
        <v>38951</v>
      </c>
      <c r="H916" s="0" t="n">
        <v>2.5696</v>
      </c>
    </row>
    <row r="917" customFormat="false" ht="12.75" hidden="false" customHeight="false" outlineLevel="0" collapsed="false">
      <c r="G917" s="4" t="n">
        <v>38952</v>
      </c>
      <c r="H917" s="0" t="n">
        <v>2.5616</v>
      </c>
    </row>
    <row r="918" customFormat="false" ht="12.75" hidden="false" customHeight="false" outlineLevel="0" collapsed="false">
      <c r="G918" s="4" t="n">
        <v>38953</v>
      </c>
      <c r="H918" s="0" t="n">
        <v>2.5616</v>
      </c>
    </row>
    <row r="919" customFormat="false" ht="12.75" hidden="false" customHeight="false" outlineLevel="0" collapsed="false">
      <c r="G919" s="4" t="n">
        <v>38954</v>
      </c>
      <c r="H919" s="0" t="n">
        <v>2.5616</v>
      </c>
    </row>
    <row r="920" customFormat="false" ht="12.75" hidden="false" customHeight="false" outlineLevel="0" collapsed="false">
      <c r="G920" s="4" t="n">
        <v>38957</v>
      </c>
      <c r="H920" s="0" t="n">
        <v>2.5616</v>
      </c>
    </row>
    <row r="921" customFormat="false" ht="12.75" hidden="false" customHeight="false" outlineLevel="0" collapsed="false">
      <c r="G921" s="4" t="n">
        <v>38958</v>
      </c>
      <c r="H921" s="0" t="n">
        <v>2.5496</v>
      </c>
    </row>
    <row r="922" customFormat="false" ht="12.75" hidden="false" customHeight="false" outlineLevel="0" collapsed="false">
      <c r="G922" s="4" t="n">
        <v>38959</v>
      </c>
      <c r="H922" s="0" t="n">
        <v>2.5196</v>
      </c>
    </row>
    <row r="923" customFormat="false" ht="12.75" hidden="false" customHeight="false" outlineLevel="0" collapsed="false">
      <c r="G923" s="4" t="n">
        <v>38960</v>
      </c>
      <c r="H923" s="0" t="n">
        <v>2.5216</v>
      </c>
    </row>
    <row r="924" customFormat="false" ht="12.75" hidden="false" customHeight="false" outlineLevel="0" collapsed="false">
      <c r="G924" s="4" t="n">
        <v>38961</v>
      </c>
      <c r="H924" s="0" t="n">
        <v>2.5216</v>
      </c>
    </row>
    <row r="925" customFormat="false" ht="12.75" hidden="false" customHeight="false" outlineLevel="0" collapsed="false">
      <c r="G925" s="4" t="n">
        <v>38965</v>
      </c>
      <c r="H925" s="0" t="n">
        <v>2.4536</v>
      </c>
    </row>
    <row r="926" customFormat="false" ht="12.75" hidden="false" customHeight="false" outlineLevel="0" collapsed="false">
      <c r="G926" s="4" t="n">
        <v>38966</v>
      </c>
      <c r="H926" s="0" t="n">
        <v>2.4656</v>
      </c>
    </row>
    <row r="927" customFormat="false" ht="12.75" hidden="false" customHeight="false" outlineLevel="0" collapsed="false">
      <c r="G927" s="4" t="n">
        <v>38967</v>
      </c>
      <c r="H927" s="0" t="n">
        <v>2.4456</v>
      </c>
    </row>
    <row r="928" customFormat="false" ht="12.75" hidden="false" customHeight="false" outlineLevel="0" collapsed="false">
      <c r="G928" s="4" t="n">
        <v>38968</v>
      </c>
      <c r="H928" s="0" t="n">
        <v>2.4496</v>
      </c>
    </row>
    <row r="929" customFormat="false" ht="12.75" hidden="false" customHeight="false" outlineLevel="0" collapsed="false">
      <c r="G929" s="4" t="n">
        <v>38971</v>
      </c>
      <c r="H929" s="0" t="n">
        <v>2.4496</v>
      </c>
    </row>
    <row r="930" customFormat="false" ht="12.75" hidden="false" customHeight="false" outlineLevel="0" collapsed="false">
      <c r="G930" s="4" t="n">
        <v>38972</v>
      </c>
      <c r="H930" s="0" t="n">
        <v>2.4496</v>
      </c>
    </row>
    <row r="931" customFormat="false" ht="12.75" hidden="false" customHeight="false" outlineLevel="0" collapsed="false">
      <c r="G931" s="4" t="n">
        <v>38973</v>
      </c>
      <c r="H931" s="0" t="n">
        <v>2.3556</v>
      </c>
    </row>
    <row r="932" customFormat="false" ht="12.75" hidden="false" customHeight="false" outlineLevel="0" collapsed="false">
      <c r="G932" s="4" t="n">
        <v>38974</v>
      </c>
      <c r="H932" s="0" t="n">
        <v>2.2436</v>
      </c>
    </row>
    <row r="933" customFormat="false" ht="12.75" hidden="false" customHeight="false" outlineLevel="0" collapsed="false">
      <c r="G933" s="4" t="n">
        <v>38975</v>
      </c>
      <c r="H933" s="0" t="n">
        <v>2.1616</v>
      </c>
    </row>
    <row r="934" customFormat="false" ht="12.75" hidden="false" customHeight="false" outlineLevel="0" collapsed="false">
      <c r="G934" s="4" t="n">
        <v>38978</v>
      </c>
      <c r="H934" s="0" t="n">
        <v>2.0776</v>
      </c>
    </row>
    <row r="935" customFormat="false" ht="12.75" hidden="false" customHeight="false" outlineLevel="0" collapsed="false">
      <c r="G935" s="4" t="n">
        <v>38979</v>
      </c>
      <c r="H935" s="0" t="n">
        <v>2.0356</v>
      </c>
    </row>
    <row r="936" customFormat="false" ht="12.75" hidden="false" customHeight="false" outlineLevel="0" collapsed="false">
      <c r="G936" s="4" t="n">
        <v>38980</v>
      </c>
      <c r="H936" s="0" t="n">
        <v>2.0176</v>
      </c>
    </row>
    <row r="937" customFormat="false" ht="12.75" hidden="false" customHeight="false" outlineLevel="0" collapsed="false">
      <c r="G937" s="4" t="n">
        <v>38981</v>
      </c>
      <c r="H937" s="0" t="n">
        <v>1.988</v>
      </c>
    </row>
    <row r="938" customFormat="false" ht="12.75" hidden="false" customHeight="false" outlineLevel="0" collapsed="false">
      <c r="G938" s="4" t="n">
        <v>38982</v>
      </c>
      <c r="H938" s="0" t="n">
        <v>1.8936</v>
      </c>
    </row>
    <row r="939" customFormat="false" ht="12.75" hidden="false" customHeight="false" outlineLevel="0" collapsed="false">
      <c r="G939" s="4" t="n">
        <v>38985</v>
      </c>
      <c r="H939" s="0" t="n">
        <v>1.8238</v>
      </c>
    </row>
    <row r="940" customFormat="false" ht="12.75" hidden="false" customHeight="false" outlineLevel="0" collapsed="false">
      <c r="G940" s="4" t="n">
        <v>38986</v>
      </c>
      <c r="H940" s="0" t="n">
        <v>1.7818</v>
      </c>
    </row>
    <row r="941" customFormat="false" ht="12.75" hidden="false" customHeight="false" outlineLevel="0" collapsed="false">
      <c r="G941" s="4" t="n">
        <v>38987</v>
      </c>
      <c r="H941" s="0" t="n">
        <v>1.7818</v>
      </c>
    </row>
    <row r="942" customFormat="false" ht="12.75" hidden="false" customHeight="false" outlineLevel="0" collapsed="false">
      <c r="G942" s="4" t="n">
        <v>38988</v>
      </c>
      <c r="H942" s="0" t="n">
        <v>1.7518</v>
      </c>
    </row>
    <row r="943" customFormat="false" ht="12.75" hidden="false" customHeight="false" outlineLevel="0" collapsed="false">
      <c r="G943" s="4" t="n">
        <v>38989</v>
      </c>
      <c r="H943" s="0" t="n">
        <v>1.7518</v>
      </c>
    </row>
    <row r="944" customFormat="false" ht="12.75" hidden="false" customHeight="false" outlineLevel="0" collapsed="false">
      <c r="G944" s="4" t="n">
        <v>38992</v>
      </c>
      <c r="H944" s="0" t="n">
        <v>1.7498</v>
      </c>
    </row>
    <row r="945" customFormat="false" ht="12.75" hidden="false" customHeight="false" outlineLevel="0" collapsed="false">
      <c r="G945" s="4" t="n">
        <v>38993</v>
      </c>
      <c r="H945" s="0" t="n">
        <v>1.7548</v>
      </c>
    </row>
    <row r="946" customFormat="false" ht="12.75" hidden="false" customHeight="false" outlineLevel="0" collapsed="false">
      <c r="G946" s="4" t="n">
        <v>38994</v>
      </c>
      <c r="H946" s="0" t="n">
        <v>1.7548</v>
      </c>
    </row>
    <row r="947" customFormat="false" ht="12.75" hidden="false" customHeight="false" outlineLevel="0" collapsed="false">
      <c r="G947" s="4" t="n">
        <v>38995</v>
      </c>
      <c r="H947" s="0" t="n">
        <v>1.7668</v>
      </c>
    </row>
    <row r="948" customFormat="false" ht="12.75" hidden="false" customHeight="false" outlineLevel="0" collapsed="false">
      <c r="G948" s="4" t="n">
        <v>38996</v>
      </c>
      <c r="H948" s="0" t="n">
        <v>1.8358</v>
      </c>
    </row>
    <row r="949" customFormat="false" ht="12.75" hidden="false" customHeight="false" outlineLevel="0" collapsed="false">
      <c r="G949" s="4" t="n">
        <v>38999</v>
      </c>
      <c r="H949" s="0" t="n">
        <v>1.8578</v>
      </c>
    </row>
    <row r="950" customFormat="false" ht="12.75" hidden="false" customHeight="false" outlineLevel="0" collapsed="false">
      <c r="G950" s="4" t="n">
        <v>39000</v>
      </c>
      <c r="H950" s="0" t="n">
        <v>1.8818</v>
      </c>
    </row>
    <row r="951" customFormat="false" ht="12.75" hidden="false" customHeight="false" outlineLevel="0" collapsed="false">
      <c r="G951" s="4" t="n">
        <v>39001</v>
      </c>
      <c r="H951" s="0" t="n">
        <v>1.8818</v>
      </c>
    </row>
    <row r="952" customFormat="false" ht="12.75" hidden="false" customHeight="false" outlineLevel="0" collapsed="false">
      <c r="G952" s="4" t="n">
        <v>39002</v>
      </c>
      <c r="H952" s="0" t="n">
        <v>1.8898</v>
      </c>
    </row>
    <row r="953" customFormat="false" ht="12.75" hidden="false" customHeight="false" outlineLevel="0" collapsed="false">
      <c r="G953" s="4" t="n">
        <v>39003</v>
      </c>
      <c r="H953" s="0" t="n">
        <v>1.9018</v>
      </c>
    </row>
    <row r="954" customFormat="false" ht="12.75" hidden="false" customHeight="false" outlineLevel="0" collapsed="false">
      <c r="G954" s="4" t="n">
        <v>39006</v>
      </c>
      <c r="H954" s="0" t="n">
        <v>1.9018</v>
      </c>
    </row>
    <row r="955" customFormat="false" ht="12.75" hidden="false" customHeight="false" outlineLevel="0" collapsed="false">
      <c r="G955" s="4" t="n">
        <v>39007</v>
      </c>
      <c r="H955" s="0" t="n">
        <v>1.9298</v>
      </c>
    </row>
    <row r="956" customFormat="false" ht="12.75" hidden="false" customHeight="false" outlineLevel="0" collapsed="false">
      <c r="G956" s="4" t="n">
        <v>39008</v>
      </c>
      <c r="H956" s="0" t="n">
        <v>1.9298</v>
      </c>
    </row>
    <row r="957" customFormat="false" ht="12.75" hidden="false" customHeight="false" outlineLevel="0" collapsed="false">
      <c r="G957" s="4" t="n">
        <v>39009</v>
      </c>
      <c r="H957" s="0" t="n">
        <v>1.9298</v>
      </c>
    </row>
    <row r="958" customFormat="false" ht="12.75" hidden="false" customHeight="false" outlineLevel="0" collapsed="false">
      <c r="G958" s="4" t="n">
        <v>39010</v>
      </c>
      <c r="H958" s="0" t="n">
        <v>1.9498</v>
      </c>
    </row>
    <row r="959" customFormat="false" ht="12.75" hidden="false" customHeight="false" outlineLevel="0" collapsed="false">
      <c r="G959" s="4" t="n">
        <v>39013</v>
      </c>
      <c r="H959" s="0" t="n">
        <v>1.9758</v>
      </c>
    </row>
    <row r="960" customFormat="false" ht="12.75" hidden="false" customHeight="false" outlineLevel="0" collapsed="false">
      <c r="G960" s="4" t="n">
        <v>39014</v>
      </c>
      <c r="H960" s="0" t="n">
        <v>1.9828</v>
      </c>
    </row>
    <row r="961" customFormat="false" ht="12.75" hidden="false" customHeight="false" outlineLevel="0" collapsed="false">
      <c r="G961" s="4" t="n">
        <v>39015</v>
      </c>
      <c r="H961" s="0" t="n">
        <v>1.9968</v>
      </c>
    </row>
    <row r="962" customFormat="false" ht="12.75" hidden="false" customHeight="false" outlineLevel="0" collapsed="false">
      <c r="G962" s="4" t="n">
        <v>39016</v>
      </c>
      <c r="H962" s="0" t="n">
        <v>2.0297</v>
      </c>
    </row>
    <row r="963" customFormat="false" ht="12.75" hidden="false" customHeight="false" outlineLevel="0" collapsed="false">
      <c r="G963" s="4" t="n">
        <v>39017</v>
      </c>
      <c r="H963" s="0" t="n">
        <v>2.0313</v>
      </c>
    </row>
    <row r="964" customFormat="false" ht="12.75" hidden="false" customHeight="false" outlineLevel="0" collapsed="false">
      <c r="G964" s="4" t="n">
        <v>39020</v>
      </c>
      <c r="H964" s="0" t="n">
        <v>2.106</v>
      </c>
    </row>
    <row r="965" customFormat="false" ht="12.75" hidden="false" customHeight="false" outlineLevel="0" collapsed="false">
      <c r="G965" s="4" t="n">
        <v>39021</v>
      </c>
      <c r="H965" s="0" t="n">
        <v>2.116</v>
      </c>
    </row>
    <row r="966" customFormat="false" ht="12.75" hidden="false" customHeight="false" outlineLevel="0" collapsed="false">
      <c r="G966" s="4" t="n">
        <v>39022</v>
      </c>
      <c r="H966" s="0" t="n">
        <v>2.1635</v>
      </c>
    </row>
    <row r="967" customFormat="false" ht="12.75" hidden="false" customHeight="false" outlineLevel="0" collapsed="false">
      <c r="G967" s="4" t="n">
        <v>39023</v>
      </c>
      <c r="H967" s="0" t="n">
        <v>2.1985</v>
      </c>
    </row>
    <row r="968" customFormat="false" ht="12.75" hidden="false" customHeight="false" outlineLevel="0" collapsed="false">
      <c r="G968" s="4" t="n">
        <v>39024</v>
      </c>
      <c r="H968" s="0" t="n">
        <v>2.2025</v>
      </c>
    </row>
    <row r="969" customFormat="false" ht="12.75" hidden="false" customHeight="false" outlineLevel="0" collapsed="false">
      <c r="G969" s="4" t="n">
        <v>39027</v>
      </c>
      <c r="H969" s="0" t="n">
        <v>2.2025</v>
      </c>
    </row>
    <row r="970" customFormat="false" ht="12.75" hidden="false" customHeight="false" outlineLevel="0" collapsed="false">
      <c r="G970" s="4" t="n">
        <v>39028</v>
      </c>
      <c r="H970" s="0" t="n">
        <v>2.2025</v>
      </c>
    </row>
    <row r="971" customFormat="false" ht="12.75" hidden="false" customHeight="false" outlineLevel="0" collapsed="false">
      <c r="G971" s="4" t="n">
        <v>39029</v>
      </c>
      <c r="H971" s="0" t="n">
        <v>2.1875</v>
      </c>
    </row>
    <row r="972" customFormat="false" ht="12.75" hidden="false" customHeight="false" outlineLevel="0" collapsed="false">
      <c r="G972" s="4" t="n">
        <v>39030</v>
      </c>
      <c r="H972" s="0" t="n">
        <v>2.203</v>
      </c>
    </row>
    <row r="973" customFormat="false" ht="12.75" hidden="false" customHeight="false" outlineLevel="0" collapsed="false">
      <c r="G973" s="4" t="n">
        <v>39031</v>
      </c>
      <c r="H973" s="0" t="n">
        <v>2.203</v>
      </c>
    </row>
    <row r="974" customFormat="false" ht="12.75" hidden="false" customHeight="false" outlineLevel="0" collapsed="false">
      <c r="G974" s="4" t="n">
        <v>39034</v>
      </c>
      <c r="H974" s="0" t="n">
        <v>2.203</v>
      </c>
    </row>
    <row r="975" customFormat="false" ht="12.75" hidden="false" customHeight="false" outlineLevel="0" collapsed="false">
      <c r="G975" s="4" t="n">
        <v>39035</v>
      </c>
      <c r="H975" s="0" t="n">
        <v>2.203</v>
      </c>
    </row>
    <row r="976" customFormat="false" ht="12.75" hidden="false" customHeight="false" outlineLevel="0" collapsed="false">
      <c r="G976" s="4" t="n">
        <v>39036</v>
      </c>
      <c r="H976" s="0" t="n">
        <v>2.203</v>
      </c>
    </row>
    <row r="977" customFormat="false" ht="12.75" hidden="false" customHeight="false" outlineLevel="0" collapsed="false">
      <c r="G977" s="4" t="n">
        <v>39037</v>
      </c>
      <c r="H977" s="0" t="n">
        <v>2.1987</v>
      </c>
    </row>
    <row r="978" customFormat="false" ht="12.75" hidden="false" customHeight="false" outlineLevel="0" collapsed="false">
      <c r="G978" s="4" t="n">
        <v>39038</v>
      </c>
      <c r="H978" s="0" t="n">
        <v>2.198</v>
      </c>
    </row>
    <row r="979" customFormat="false" ht="12.75" hidden="false" customHeight="false" outlineLevel="0" collapsed="false">
      <c r="G979" s="4" t="n">
        <v>39041</v>
      </c>
      <c r="H979" s="0" t="n">
        <v>2.213</v>
      </c>
    </row>
    <row r="980" customFormat="false" ht="12.75" hidden="false" customHeight="false" outlineLevel="0" collapsed="false">
      <c r="G980" s="4" t="n">
        <v>39042</v>
      </c>
      <c r="H980" s="0" t="n">
        <v>2.213</v>
      </c>
    </row>
    <row r="981" customFormat="false" ht="12.75" hidden="false" customHeight="false" outlineLevel="0" collapsed="false">
      <c r="G981" s="4" t="n">
        <v>39043</v>
      </c>
      <c r="H981" s="0" t="n">
        <v>2.213</v>
      </c>
    </row>
    <row r="982" customFormat="false" ht="12.75" hidden="false" customHeight="false" outlineLevel="0" collapsed="false">
      <c r="G982" s="4" t="n">
        <v>39048</v>
      </c>
      <c r="H982" s="0" t="n">
        <v>2.1955</v>
      </c>
    </row>
    <row r="983" customFormat="false" ht="12.75" hidden="false" customHeight="false" outlineLevel="0" collapsed="false">
      <c r="G983" s="4" t="n">
        <v>39049</v>
      </c>
      <c r="H983" s="0" t="n">
        <v>2.1805</v>
      </c>
    </row>
    <row r="984" customFormat="false" ht="12.75" hidden="false" customHeight="false" outlineLevel="0" collapsed="false">
      <c r="G984" s="4" t="n">
        <v>39050</v>
      </c>
      <c r="H984" s="0" t="n">
        <v>2.194</v>
      </c>
    </row>
    <row r="985" customFormat="false" ht="12.75" hidden="false" customHeight="false" outlineLevel="0" collapsed="false">
      <c r="G985" s="4" t="n">
        <v>39051</v>
      </c>
      <c r="H985" s="0" t="n">
        <v>2.2155</v>
      </c>
    </row>
    <row r="986" customFormat="false" ht="12.75" hidden="false" customHeight="false" outlineLevel="0" collapsed="false">
      <c r="G986" s="4" t="n">
        <v>39052</v>
      </c>
      <c r="H986" s="0" t="n">
        <v>2.2305</v>
      </c>
    </row>
    <row r="987" customFormat="false" ht="12.75" hidden="false" customHeight="false" outlineLevel="0" collapsed="false">
      <c r="G987" s="4" t="n">
        <v>39055</v>
      </c>
      <c r="H987" s="0" t="n">
        <v>2.2305</v>
      </c>
    </row>
    <row r="988" customFormat="false" ht="12.75" hidden="false" customHeight="false" outlineLevel="0" collapsed="false">
      <c r="G988" s="4" t="n">
        <v>39056</v>
      </c>
      <c r="H988" s="0" t="n">
        <v>2.259</v>
      </c>
    </row>
    <row r="989" customFormat="false" ht="12.75" hidden="false" customHeight="false" outlineLevel="0" collapsed="false">
      <c r="G989" s="4" t="n">
        <v>39057</v>
      </c>
      <c r="H989" s="0" t="n">
        <v>2.289</v>
      </c>
    </row>
    <row r="990" customFormat="false" ht="12.75" hidden="false" customHeight="false" outlineLevel="0" collapsed="false">
      <c r="G990" s="4" t="n">
        <v>39058</v>
      </c>
      <c r="H990" s="0" t="n">
        <v>2.2988</v>
      </c>
    </row>
    <row r="991" customFormat="false" ht="12.75" hidden="false" customHeight="false" outlineLevel="0" collapsed="false">
      <c r="G991" s="4" t="n">
        <v>39059</v>
      </c>
      <c r="H991" s="0" t="n">
        <v>2.3688</v>
      </c>
    </row>
    <row r="992" customFormat="false" ht="12.75" hidden="false" customHeight="false" outlineLevel="0" collapsed="false">
      <c r="G992" s="4" t="n">
        <v>39062</v>
      </c>
      <c r="H992" s="0" t="n">
        <v>2.3788</v>
      </c>
    </row>
    <row r="993" customFormat="false" ht="12.75" hidden="false" customHeight="false" outlineLevel="0" collapsed="false">
      <c r="G993" s="4" t="n">
        <v>39063</v>
      </c>
      <c r="H993" s="0" t="n">
        <v>2.4285</v>
      </c>
    </row>
    <row r="994" customFormat="false" ht="12.75" hidden="false" customHeight="false" outlineLevel="0" collapsed="false">
      <c r="G994" s="4" t="n">
        <v>39064</v>
      </c>
      <c r="H994" s="0" t="n">
        <v>2.4435</v>
      </c>
    </row>
    <row r="995" customFormat="false" ht="12.75" hidden="false" customHeight="false" outlineLevel="0" collapsed="false">
      <c r="G995" s="4" t="n">
        <v>39065</v>
      </c>
      <c r="H995" s="0" t="n">
        <v>2.4585</v>
      </c>
    </row>
    <row r="996" customFormat="false" ht="12.75" hidden="false" customHeight="false" outlineLevel="0" collapsed="false">
      <c r="G996" s="4" t="n">
        <v>39066</v>
      </c>
      <c r="H996" s="0" t="n">
        <v>2.4685</v>
      </c>
    </row>
    <row r="997" customFormat="false" ht="12.75" hidden="false" customHeight="false" outlineLevel="0" collapsed="false">
      <c r="G997" s="4" t="n">
        <v>39069</v>
      </c>
      <c r="H997" s="0" t="n">
        <v>2.4695</v>
      </c>
    </row>
    <row r="998" customFormat="false" ht="12.75" hidden="false" customHeight="false" outlineLevel="0" collapsed="false">
      <c r="G998" s="4" t="n">
        <v>39070</v>
      </c>
      <c r="H998" s="0" t="n">
        <v>2.4595</v>
      </c>
    </row>
    <row r="999" customFormat="false" ht="12.75" hidden="false" customHeight="false" outlineLevel="0" collapsed="false">
      <c r="G999" s="4" t="n">
        <v>39071</v>
      </c>
      <c r="H999" s="0" t="n">
        <v>2.4745</v>
      </c>
    </row>
    <row r="1000" customFormat="false" ht="12.75" hidden="false" customHeight="false" outlineLevel="0" collapsed="false">
      <c r="G1000" s="4" t="n">
        <v>39072</v>
      </c>
      <c r="H1000" s="0" t="n">
        <v>2.4745</v>
      </c>
    </row>
    <row r="1001" customFormat="false" ht="12.75" hidden="false" customHeight="false" outlineLevel="0" collapsed="false">
      <c r="G1001" s="4" t="n">
        <v>39073</v>
      </c>
      <c r="H1001" s="0" t="n">
        <v>2.4495</v>
      </c>
    </row>
    <row r="1002" customFormat="false" ht="12.75" hidden="false" customHeight="false" outlineLevel="0" collapsed="false">
      <c r="G1002" s="4" t="n">
        <v>39077</v>
      </c>
      <c r="H1002" s="0" t="n">
        <v>2.469</v>
      </c>
    </row>
    <row r="1003" customFormat="false" ht="12.75" hidden="false" customHeight="false" outlineLevel="0" collapsed="false">
      <c r="G1003" s="4" t="n">
        <v>39078</v>
      </c>
      <c r="H1003" s="0" t="n">
        <v>2.4445</v>
      </c>
    </row>
    <row r="1004" customFormat="false" ht="12.75" hidden="false" customHeight="false" outlineLevel="0" collapsed="false">
      <c r="G1004" s="4" t="n">
        <v>39079</v>
      </c>
      <c r="H1004" s="0" t="n">
        <v>2.4195</v>
      </c>
    </row>
    <row r="1005" customFormat="false" ht="12.75" hidden="false" customHeight="false" outlineLevel="0" collapsed="false">
      <c r="G1005" s="4" t="n">
        <v>39080</v>
      </c>
      <c r="H1005" s="0" t="n">
        <v>2.4178</v>
      </c>
    </row>
    <row r="1006" customFormat="false" ht="12.75" hidden="false" customHeight="false" outlineLevel="0" collapsed="false">
      <c r="G1006" s="4" t="n">
        <v>39084</v>
      </c>
      <c r="H1006" s="0" t="n">
        <v>2.4192</v>
      </c>
    </row>
    <row r="1007" customFormat="false" ht="12.75" hidden="false" customHeight="false" outlineLevel="0" collapsed="false">
      <c r="G1007" s="4" t="n">
        <v>39085</v>
      </c>
      <c r="H1007" s="0" t="n">
        <v>2.429</v>
      </c>
    </row>
    <row r="1008" customFormat="false" ht="12.75" hidden="false" customHeight="false" outlineLevel="0" collapsed="false">
      <c r="G1008" s="4" t="n">
        <v>39086</v>
      </c>
      <c r="H1008" s="0" t="n">
        <v>2.3993</v>
      </c>
    </row>
    <row r="1009" customFormat="false" ht="12.75" hidden="false" customHeight="false" outlineLevel="0" collapsed="false">
      <c r="G1009" s="4" t="n">
        <v>39087</v>
      </c>
      <c r="H1009" s="0" t="n">
        <v>2.3392</v>
      </c>
    </row>
    <row r="1010" customFormat="false" ht="12.75" hidden="false" customHeight="false" outlineLevel="0" collapsed="false">
      <c r="G1010" s="4" t="n">
        <v>39090</v>
      </c>
      <c r="H1010" s="0" t="n">
        <v>2.2992</v>
      </c>
    </row>
    <row r="1011" customFormat="false" ht="12.75" hidden="false" customHeight="false" outlineLevel="0" collapsed="false">
      <c r="G1011" s="4" t="n">
        <v>39091</v>
      </c>
      <c r="H1011" s="0" t="n">
        <v>2.2393</v>
      </c>
    </row>
    <row r="1012" customFormat="false" ht="12.75" hidden="false" customHeight="false" outlineLevel="0" collapsed="false">
      <c r="G1012" s="4" t="n">
        <v>39092</v>
      </c>
      <c r="H1012" s="0" t="n">
        <v>2.2293</v>
      </c>
    </row>
    <row r="1013" customFormat="false" ht="12.75" hidden="false" customHeight="false" outlineLevel="0" collapsed="false">
      <c r="G1013" s="4" t="n">
        <v>39093</v>
      </c>
      <c r="H1013" s="0" t="n">
        <v>2.1342</v>
      </c>
    </row>
    <row r="1014" customFormat="false" ht="12.75" hidden="false" customHeight="false" outlineLevel="0" collapsed="false">
      <c r="G1014" s="4" t="n">
        <v>39094</v>
      </c>
      <c r="H1014" s="0" t="n">
        <v>2.0693</v>
      </c>
    </row>
    <row r="1015" customFormat="false" ht="12.75" hidden="false" customHeight="false" outlineLevel="0" collapsed="false">
      <c r="G1015" s="4" t="n">
        <v>39097</v>
      </c>
      <c r="H1015" s="0" t="n">
        <v>2.0392</v>
      </c>
    </row>
    <row r="1016" customFormat="false" ht="12.75" hidden="false" customHeight="false" outlineLevel="0" collapsed="false">
      <c r="G1016" s="4" t="n">
        <v>39098</v>
      </c>
      <c r="H1016" s="0" t="n">
        <v>2.0092</v>
      </c>
    </row>
    <row r="1017" customFormat="false" ht="12.75" hidden="false" customHeight="false" outlineLevel="0" collapsed="false">
      <c r="G1017" s="4" t="n">
        <v>39099</v>
      </c>
      <c r="H1017" s="0" t="n">
        <v>1.9545</v>
      </c>
    </row>
    <row r="1018" customFormat="false" ht="12.75" hidden="false" customHeight="false" outlineLevel="0" collapsed="false">
      <c r="G1018" s="4" t="n">
        <v>39100</v>
      </c>
      <c r="H1018" s="0" t="n">
        <v>1.9092</v>
      </c>
    </row>
    <row r="1019" customFormat="false" ht="12.75" hidden="false" customHeight="false" outlineLevel="0" collapsed="false">
      <c r="G1019" s="4" t="n">
        <v>39101</v>
      </c>
      <c r="H1019" s="0" t="n">
        <v>1.8792</v>
      </c>
    </row>
    <row r="1020" customFormat="false" ht="12.75" hidden="false" customHeight="false" outlineLevel="0" collapsed="false">
      <c r="G1020" s="4" t="n">
        <v>39104</v>
      </c>
      <c r="H1020" s="0" t="n">
        <v>1.8792</v>
      </c>
    </row>
    <row r="1021" customFormat="false" ht="12.75" hidden="false" customHeight="false" outlineLevel="0" collapsed="false">
      <c r="G1021" s="4" t="n">
        <v>39105</v>
      </c>
      <c r="H1021" s="0" t="n">
        <v>1.8242</v>
      </c>
    </row>
    <row r="1022" customFormat="false" ht="12.75" hidden="false" customHeight="false" outlineLevel="0" collapsed="false">
      <c r="G1022" s="4" t="n">
        <v>39106</v>
      </c>
      <c r="H1022" s="0" t="n">
        <v>1.7892</v>
      </c>
    </row>
    <row r="1023" customFormat="false" ht="12.75" hidden="false" customHeight="false" outlineLevel="0" collapsed="false">
      <c r="G1023" s="4" t="n">
        <v>39107</v>
      </c>
      <c r="H1023" s="0" t="n">
        <v>1.7892</v>
      </c>
    </row>
    <row r="1024" customFormat="false" ht="12.75" hidden="false" customHeight="false" outlineLevel="0" collapsed="false">
      <c r="G1024" s="4" t="n">
        <v>39108</v>
      </c>
      <c r="H1024" s="0" t="n">
        <v>1.7992</v>
      </c>
    </row>
    <row r="1025" customFormat="false" ht="12.75" hidden="false" customHeight="false" outlineLevel="0" collapsed="false">
      <c r="G1025" s="4" t="n">
        <v>39111</v>
      </c>
      <c r="H1025" s="0" t="n">
        <v>1.8042</v>
      </c>
    </row>
    <row r="1026" customFormat="false" ht="12.75" hidden="false" customHeight="false" outlineLevel="0" collapsed="false">
      <c r="G1026" s="4" t="n">
        <v>39112</v>
      </c>
      <c r="H1026" s="0" t="n">
        <v>1.8023</v>
      </c>
    </row>
    <row r="1027" customFormat="false" ht="12.75" hidden="false" customHeight="false" outlineLevel="0" collapsed="false">
      <c r="G1027" s="4" t="n">
        <v>39113</v>
      </c>
      <c r="H1027" s="0" t="n">
        <v>1.8142</v>
      </c>
    </row>
    <row r="1028" customFormat="false" ht="12.75" hidden="false" customHeight="false" outlineLevel="0" collapsed="false">
      <c r="G1028" s="4" t="n">
        <v>39114</v>
      </c>
      <c r="H1028" s="0" t="n">
        <v>1.8142</v>
      </c>
    </row>
    <row r="1029" customFormat="false" ht="12.75" hidden="false" customHeight="false" outlineLevel="0" collapsed="false">
      <c r="G1029" s="4" t="n">
        <v>39115</v>
      </c>
      <c r="H1029" s="0" t="n">
        <v>1.8242</v>
      </c>
    </row>
    <row r="1030" customFormat="false" ht="12.75" hidden="false" customHeight="false" outlineLevel="0" collapsed="false">
      <c r="G1030" s="4" t="n">
        <v>39118</v>
      </c>
      <c r="H1030" s="0" t="n">
        <v>1.8342</v>
      </c>
    </row>
    <row r="1031" customFormat="false" ht="12.75" hidden="false" customHeight="false" outlineLevel="0" collapsed="false">
      <c r="G1031" s="4" t="n">
        <v>39119</v>
      </c>
      <c r="H1031" s="0" t="n">
        <v>1.8742</v>
      </c>
    </row>
    <row r="1032" customFormat="false" ht="12.75" hidden="false" customHeight="false" outlineLevel="0" collapsed="false">
      <c r="G1032" s="4" t="n">
        <v>39120</v>
      </c>
      <c r="H1032" s="0" t="n">
        <v>1.8742</v>
      </c>
    </row>
    <row r="1033" customFormat="false" ht="12.75" hidden="false" customHeight="false" outlineLevel="0" collapsed="false">
      <c r="G1033" s="4" t="n">
        <v>39121</v>
      </c>
      <c r="H1033" s="0" t="n">
        <v>1.9292</v>
      </c>
    </row>
    <row r="1034" customFormat="false" ht="12.75" hidden="false" customHeight="false" outlineLevel="0" collapsed="false">
      <c r="G1034" s="4" t="n">
        <v>39122</v>
      </c>
      <c r="H1034" s="0" t="n">
        <v>1.9292</v>
      </c>
    </row>
    <row r="1035" customFormat="false" ht="12.75" hidden="false" customHeight="false" outlineLevel="0" collapsed="false">
      <c r="G1035" s="4" t="n">
        <v>39125</v>
      </c>
      <c r="H1035" s="0" t="n">
        <v>1.972</v>
      </c>
    </row>
    <row r="1036" customFormat="false" ht="12.75" hidden="false" customHeight="false" outlineLevel="0" collapsed="false">
      <c r="G1036" s="4" t="n">
        <v>39126</v>
      </c>
      <c r="H1036" s="0" t="n">
        <v>2.0483</v>
      </c>
    </row>
    <row r="1037" customFormat="false" ht="12.75" hidden="false" customHeight="false" outlineLevel="0" collapsed="false">
      <c r="G1037" s="4" t="n">
        <v>39127</v>
      </c>
      <c r="H1037" s="0" t="n">
        <v>2.0567</v>
      </c>
    </row>
    <row r="1038" customFormat="false" ht="12.75" hidden="false" customHeight="false" outlineLevel="0" collapsed="false">
      <c r="G1038" s="4" t="n">
        <v>39128</v>
      </c>
      <c r="H1038" s="0" t="n">
        <v>2.0538</v>
      </c>
    </row>
    <row r="1039" customFormat="false" ht="12.75" hidden="false" customHeight="false" outlineLevel="0" collapsed="false">
      <c r="G1039" s="4" t="n">
        <v>39129</v>
      </c>
      <c r="H1039" s="0" t="n">
        <v>2.0917</v>
      </c>
    </row>
    <row r="1040" customFormat="false" ht="12.75" hidden="false" customHeight="false" outlineLevel="0" collapsed="false">
      <c r="G1040" s="4" t="n">
        <v>39132</v>
      </c>
      <c r="H1040" s="0" t="n">
        <v>2.05</v>
      </c>
    </row>
    <row r="1041" customFormat="false" ht="12.75" hidden="false" customHeight="false" outlineLevel="0" collapsed="false">
      <c r="G1041" s="4" t="n">
        <v>39133</v>
      </c>
      <c r="H1041" s="0" t="n">
        <v>2.1283</v>
      </c>
    </row>
    <row r="1042" customFormat="false" ht="12.75" hidden="false" customHeight="false" outlineLevel="0" collapsed="false">
      <c r="G1042" s="4" t="n">
        <v>39134</v>
      </c>
      <c r="H1042" s="0" t="n">
        <v>2.0992</v>
      </c>
    </row>
    <row r="1043" customFormat="false" ht="12.75" hidden="false" customHeight="false" outlineLevel="0" collapsed="false">
      <c r="G1043" s="4" t="n">
        <v>39135</v>
      </c>
      <c r="H1043" s="0" t="n">
        <v>2.1352</v>
      </c>
    </row>
    <row r="1044" customFormat="false" ht="12.75" hidden="false" customHeight="false" outlineLevel="0" collapsed="false">
      <c r="G1044" s="4" t="n">
        <v>39136</v>
      </c>
      <c r="H1044" s="0" t="n">
        <v>2.2103</v>
      </c>
    </row>
    <row r="1045" customFormat="false" ht="12.75" hidden="false" customHeight="false" outlineLevel="0" collapsed="false">
      <c r="G1045" s="4" t="n">
        <v>39139</v>
      </c>
      <c r="H1045" s="0" t="n">
        <v>2.1752</v>
      </c>
    </row>
    <row r="1046" customFormat="false" ht="12.75" hidden="false" customHeight="false" outlineLevel="0" collapsed="false">
      <c r="G1046" s="4" t="n">
        <v>39140</v>
      </c>
      <c r="H1046" s="0" t="n">
        <v>2.1703</v>
      </c>
    </row>
    <row r="1047" customFormat="false" ht="12.75" hidden="false" customHeight="false" outlineLevel="0" collapsed="false">
      <c r="G1047" s="4" t="n">
        <v>39141</v>
      </c>
      <c r="H1047" s="0" t="n">
        <v>2.1902</v>
      </c>
    </row>
    <row r="1048" customFormat="false" ht="12.75" hidden="false" customHeight="false" outlineLevel="0" collapsed="false">
      <c r="G1048" s="4" t="n">
        <v>39142</v>
      </c>
      <c r="H1048" s="0" t="n">
        <v>2.2002</v>
      </c>
    </row>
    <row r="1049" customFormat="false" ht="12.75" hidden="false" customHeight="false" outlineLevel="0" collapsed="false">
      <c r="G1049" s="4" t="n">
        <v>39143</v>
      </c>
      <c r="H1049" s="0" t="n">
        <v>2.2103</v>
      </c>
    </row>
    <row r="1050" customFormat="false" ht="12.75" hidden="false" customHeight="false" outlineLevel="0" collapsed="false">
      <c r="G1050" s="4" t="n">
        <v>39146</v>
      </c>
      <c r="H1050" s="0" t="n">
        <v>2.227</v>
      </c>
    </row>
    <row r="1051" customFormat="false" ht="12.75" hidden="false" customHeight="false" outlineLevel="0" collapsed="false">
      <c r="G1051" s="4" t="n">
        <v>39147</v>
      </c>
      <c r="H1051" s="0" t="n">
        <v>2.2337</v>
      </c>
    </row>
    <row r="1052" customFormat="false" ht="12.75" hidden="false" customHeight="false" outlineLevel="0" collapsed="false">
      <c r="G1052" s="4" t="n">
        <v>39148</v>
      </c>
      <c r="H1052" s="0" t="n">
        <v>2.2553</v>
      </c>
    </row>
    <row r="1053" customFormat="false" ht="12.75" hidden="false" customHeight="false" outlineLevel="0" collapsed="false">
      <c r="G1053" s="4" t="n">
        <v>39149</v>
      </c>
      <c r="H1053" s="0" t="n">
        <v>2.2852</v>
      </c>
    </row>
    <row r="1054" customFormat="false" ht="12.75" hidden="false" customHeight="false" outlineLevel="0" collapsed="false">
      <c r="G1054" s="4" t="n">
        <v>39150</v>
      </c>
      <c r="H1054" s="0" t="n">
        <v>2.3302</v>
      </c>
    </row>
    <row r="1055" customFormat="false" ht="12.75" hidden="false" customHeight="false" outlineLevel="0" collapsed="false">
      <c r="G1055" s="4" t="n">
        <v>39153</v>
      </c>
      <c r="H1055" s="0" t="n">
        <v>2.3452</v>
      </c>
    </row>
    <row r="1056" customFormat="false" ht="12.75" hidden="false" customHeight="false" outlineLevel="0" collapsed="false">
      <c r="G1056" s="4" t="n">
        <v>39154</v>
      </c>
      <c r="H1056" s="0" t="n">
        <v>2.3215</v>
      </c>
    </row>
    <row r="1057" customFormat="false" ht="12.75" hidden="false" customHeight="false" outlineLevel="0" collapsed="false">
      <c r="G1057" s="4" t="n">
        <v>39155</v>
      </c>
      <c r="H1057" s="0" t="n">
        <v>2.3215</v>
      </c>
    </row>
    <row r="1058" customFormat="false" ht="12.75" hidden="false" customHeight="false" outlineLevel="0" collapsed="false">
      <c r="G1058" s="4" t="n">
        <v>39156</v>
      </c>
      <c r="H1058" s="0" t="n">
        <v>2.3215</v>
      </c>
    </row>
    <row r="1059" customFormat="false" ht="12.75" hidden="false" customHeight="false" outlineLevel="0" collapsed="false">
      <c r="G1059" s="4" t="n">
        <v>39157</v>
      </c>
      <c r="H1059" s="0" t="n">
        <v>2.2715</v>
      </c>
    </row>
    <row r="1060" customFormat="false" ht="12.75" hidden="false" customHeight="false" outlineLevel="0" collapsed="false">
      <c r="G1060" s="4" t="n">
        <v>39160</v>
      </c>
      <c r="H1060" s="0" t="n">
        <v>2.2583</v>
      </c>
    </row>
    <row r="1061" customFormat="false" ht="12.75" hidden="false" customHeight="false" outlineLevel="0" collapsed="false">
      <c r="G1061" s="4" t="n">
        <v>39161</v>
      </c>
      <c r="H1061" s="0" t="n">
        <v>2.2482</v>
      </c>
    </row>
    <row r="1062" customFormat="false" ht="12.75" hidden="false" customHeight="false" outlineLevel="0" collapsed="false">
      <c r="G1062" s="4" t="n">
        <v>39162</v>
      </c>
      <c r="H1062" s="0" t="n">
        <v>2.2482</v>
      </c>
    </row>
    <row r="1063" customFormat="false" ht="12.75" hidden="false" customHeight="false" outlineLevel="0" collapsed="false">
      <c r="G1063" s="4" t="n">
        <v>39163</v>
      </c>
      <c r="H1063" s="0" t="n">
        <v>2.2577</v>
      </c>
    </row>
    <row r="1064" customFormat="false" ht="12.75" hidden="false" customHeight="false" outlineLevel="0" collapsed="false">
      <c r="G1064" s="4" t="n">
        <v>39164</v>
      </c>
      <c r="H1064" s="0" t="n">
        <v>2.2282</v>
      </c>
    </row>
    <row r="1065" customFormat="false" ht="12.75" hidden="false" customHeight="false" outlineLevel="0" collapsed="false">
      <c r="G1065" s="4" t="n">
        <v>39167</v>
      </c>
      <c r="H1065" s="0" t="n">
        <v>2.231</v>
      </c>
    </row>
    <row r="1066" customFormat="false" ht="12.75" hidden="false" customHeight="false" outlineLevel="0" collapsed="false">
      <c r="G1066" s="4" t="n">
        <v>39168</v>
      </c>
      <c r="H1066" s="0" t="n">
        <v>2.2235</v>
      </c>
    </row>
    <row r="1067" customFormat="false" ht="12.75" hidden="false" customHeight="false" outlineLevel="0" collapsed="false">
      <c r="G1067" s="4" t="n">
        <v>39169</v>
      </c>
      <c r="H1067" s="0" t="n">
        <v>2.2247</v>
      </c>
    </row>
    <row r="1068" customFormat="false" ht="12.75" hidden="false" customHeight="false" outlineLevel="0" collapsed="false">
      <c r="G1068" s="4" t="n">
        <v>39170</v>
      </c>
      <c r="H1068" s="0" t="n">
        <v>2.2235</v>
      </c>
    </row>
    <row r="1069" customFormat="false" ht="12.75" hidden="false" customHeight="false" outlineLevel="0" collapsed="false">
      <c r="G1069" s="4" t="n">
        <v>39171</v>
      </c>
      <c r="H1069" s="0" t="n">
        <v>2.2235</v>
      </c>
    </row>
    <row r="1070" customFormat="false" ht="12.75" hidden="false" customHeight="false" outlineLevel="0" collapsed="false">
      <c r="G1070" s="4" t="n">
        <v>39174</v>
      </c>
      <c r="H1070" s="0" t="n">
        <v>2.2235</v>
      </c>
    </row>
    <row r="1071" customFormat="false" ht="12.75" hidden="false" customHeight="false" outlineLevel="0" collapsed="false">
      <c r="G1071" s="4" t="n">
        <v>39175</v>
      </c>
      <c r="H1071" s="0" t="n">
        <v>2.2213</v>
      </c>
    </row>
    <row r="1072" customFormat="false" ht="12.75" hidden="false" customHeight="false" outlineLevel="0" collapsed="false">
      <c r="G1072" s="4" t="n">
        <v>39176</v>
      </c>
      <c r="H1072" s="0" t="n">
        <v>2.1647</v>
      </c>
    </row>
    <row r="1073" customFormat="false" ht="12.75" hidden="false" customHeight="false" outlineLevel="0" collapsed="false">
      <c r="G1073" s="4" t="n">
        <v>39177</v>
      </c>
      <c r="H1073" s="0" t="n">
        <v>2.1785</v>
      </c>
    </row>
    <row r="1074" customFormat="false" ht="12.75" hidden="false" customHeight="false" outlineLevel="0" collapsed="false">
      <c r="G1074" s="4" t="n">
        <v>39181</v>
      </c>
      <c r="H1074" s="0" t="n">
        <v>2.1735</v>
      </c>
    </row>
    <row r="1075" customFormat="false" ht="12.75" hidden="false" customHeight="false" outlineLevel="0" collapsed="false">
      <c r="G1075" s="4" t="n">
        <v>39182</v>
      </c>
      <c r="H1075" s="0" t="n">
        <v>2.1935</v>
      </c>
    </row>
    <row r="1076" customFormat="false" ht="12.75" hidden="false" customHeight="false" outlineLevel="0" collapsed="false">
      <c r="G1076" s="4" t="n">
        <v>39183</v>
      </c>
      <c r="H1076" s="0" t="n">
        <v>2.1947</v>
      </c>
    </row>
    <row r="1077" customFormat="false" ht="12.75" hidden="false" customHeight="false" outlineLevel="0" collapsed="false">
      <c r="G1077" s="4" t="n">
        <v>39184</v>
      </c>
      <c r="H1077" s="0" t="n">
        <v>2.2085</v>
      </c>
    </row>
    <row r="1078" customFormat="false" ht="12.75" hidden="false" customHeight="false" outlineLevel="0" collapsed="false">
      <c r="G1078" s="4" t="n">
        <v>39185</v>
      </c>
      <c r="H1078" s="0" t="n">
        <v>2.2185</v>
      </c>
    </row>
    <row r="1079" customFormat="false" ht="12.75" hidden="false" customHeight="false" outlineLevel="0" collapsed="false">
      <c r="G1079" s="4" t="n">
        <v>39188</v>
      </c>
      <c r="H1079" s="0" t="n">
        <v>2.2485</v>
      </c>
    </row>
    <row r="1080" customFormat="false" ht="12.75" hidden="false" customHeight="false" outlineLevel="0" collapsed="false">
      <c r="G1080" s="4" t="n">
        <v>39189</v>
      </c>
      <c r="H1080" s="0" t="n">
        <v>2.2435</v>
      </c>
    </row>
    <row r="1081" customFormat="false" ht="12.75" hidden="false" customHeight="false" outlineLevel="0" collapsed="false">
      <c r="G1081" s="4" t="n">
        <v>39190</v>
      </c>
      <c r="H1081" s="0" t="n">
        <v>2.238</v>
      </c>
    </row>
    <row r="1082" customFormat="false" ht="12.75" hidden="false" customHeight="false" outlineLevel="0" collapsed="false">
      <c r="G1082" s="4" t="n">
        <v>39191</v>
      </c>
      <c r="H1082" s="0" t="n">
        <v>2.2285</v>
      </c>
    </row>
    <row r="1083" customFormat="false" ht="12.75" hidden="false" customHeight="false" outlineLevel="0" collapsed="false">
      <c r="G1083" s="4" t="n">
        <v>39192</v>
      </c>
      <c r="H1083" s="0" t="n">
        <v>2.2285</v>
      </c>
    </row>
    <row r="1084" customFormat="false" ht="12.75" hidden="false" customHeight="false" outlineLevel="0" collapsed="false">
      <c r="G1084" s="4" t="n">
        <v>39195</v>
      </c>
      <c r="H1084" s="0" t="n">
        <v>2.226</v>
      </c>
    </row>
    <row r="1085" customFormat="false" ht="12.75" hidden="false" customHeight="false" outlineLevel="0" collapsed="false">
      <c r="G1085" s="4" t="n">
        <v>39196</v>
      </c>
      <c r="H1085" s="0" t="n">
        <v>2.2347</v>
      </c>
    </row>
    <row r="1086" customFormat="false" ht="12.75" hidden="false" customHeight="false" outlineLevel="0" collapsed="false">
      <c r="G1086" s="4" t="n">
        <v>39197</v>
      </c>
      <c r="H1086" s="0" t="n">
        <v>2.2648</v>
      </c>
    </row>
    <row r="1087" customFormat="false" ht="12.75" hidden="false" customHeight="false" outlineLevel="0" collapsed="false">
      <c r="G1087" s="4" t="n">
        <v>39198</v>
      </c>
      <c r="H1087" s="0" t="n">
        <v>2.3535</v>
      </c>
    </row>
    <row r="1088" customFormat="false" ht="12.75" hidden="false" customHeight="false" outlineLevel="0" collapsed="false">
      <c r="G1088" s="4" t="n">
        <v>39199</v>
      </c>
      <c r="H1088" s="0" t="n">
        <v>2.4285</v>
      </c>
    </row>
    <row r="1089" customFormat="false" ht="12.75" hidden="false" customHeight="false" outlineLevel="0" collapsed="false">
      <c r="G1089" s="4" t="n">
        <v>39202</v>
      </c>
      <c r="H1089" s="0" t="n">
        <v>2.4435</v>
      </c>
    </row>
    <row r="1090" customFormat="false" ht="12.75" hidden="false" customHeight="false" outlineLevel="0" collapsed="false">
      <c r="G1090" s="4" t="n">
        <v>39203</v>
      </c>
      <c r="H1090" s="0" t="n">
        <v>2.443</v>
      </c>
    </row>
    <row r="1091" customFormat="false" ht="12.75" hidden="false" customHeight="false" outlineLevel="0" collapsed="false">
      <c r="G1091" s="4" t="n">
        <v>39204</v>
      </c>
      <c r="H1091" s="0" t="n">
        <v>2.448</v>
      </c>
    </row>
    <row r="1092" customFormat="false" ht="12.75" hidden="false" customHeight="false" outlineLevel="0" collapsed="false">
      <c r="G1092" s="4" t="n">
        <v>39205</v>
      </c>
      <c r="H1092" s="0" t="n">
        <v>2.4605</v>
      </c>
    </row>
    <row r="1093" customFormat="false" ht="12.75" hidden="false" customHeight="false" outlineLevel="0" collapsed="false">
      <c r="G1093" s="4" t="n">
        <v>39206</v>
      </c>
      <c r="H1093" s="0" t="n">
        <v>2.4705</v>
      </c>
    </row>
    <row r="1094" customFormat="false" ht="12.75" hidden="false" customHeight="false" outlineLevel="0" collapsed="false">
      <c r="G1094" s="4" t="n">
        <v>39209</v>
      </c>
      <c r="H1094" s="0" t="n">
        <v>2.4405</v>
      </c>
    </row>
    <row r="1095" customFormat="false" ht="12.75" hidden="false" customHeight="false" outlineLevel="0" collapsed="false">
      <c r="G1095" s="4" t="n">
        <v>39210</v>
      </c>
      <c r="H1095" s="0" t="n">
        <v>2.4705</v>
      </c>
    </row>
    <row r="1096" customFormat="false" ht="12.75" hidden="false" customHeight="false" outlineLevel="0" collapsed="false">
      <c r="G1096" s="4" t="n">
        <v>39211</v>
      </c>
      <c r="H1096" s="0" t="n">
        <v>2.4855</v>
      </c>
    </row>
    <row r="1097" customFormat="false" ht="12.75" hidden="false" customHeight="false" outlineLevel="0" collapsed="false">
      <c r="G1097" s="4" t="n">
        <v>39212</v>
      </c>
      <c r="H1097" s="0" t="n">
        <v>2.4907</v>
      </c>
    </row>
    <row r="1098" customFormat="false" ht="12.75" hidden="false" customHeight="false" outlineLevel="0" collapsed="false">
      <c r="G1098" s="4" t="n">
        <v>39213</v>
      </c>
      <c r="H1098" s="0" t="n">
        <v>2.5105</v>
      </c>
    </row>
    <row r="1099" customFormat="false" ht="12.75" hidden="false" customHeight="false" outlineLevel="0" collapsed="false">
      <c r="G1099" s="4" t="n">
        <v>39216</v>
      </c>
      <c r="H1099" s="0" t="n">
        <v>2.5105</v>
      </c>
    </row>
    <row r="1100" customFormat="false" ht="12.75" hidden="false" customHeight="false" outlineLevel="0" collapsed="false">
      <c r="G1100" s="4" t="n">
        <v>39217</v>
      </c>
      <c r="H1100" s="0" t="n">
        <v>2.4945</v>
      </c>
    </row>
    <row r="1101" customFormat="false" ht="12.75" hidden="false" customHeight="false" outlineLevel="0" collapsed="false">
      <c r="G1101" s="4" t="n">
        <v>39218</v>
      </c>
      <c r="H1101" s="0" t="n">
        <v>2.4845</v>
      </c>
    </row>
    <row r="1102" customFormat="false" ht="12.75" hidden="false" customHeight="false" outlineLevel="0" collapsed="false">
      <c r="G1102" s="4" t="n">
        <v>39219</v>
      </c>
      <c r="H1102" s="0" t="n">
        <v>2.4927</v>
      </c>
    </row>
    <row r="1103" customFormat="false" ht="12.75" hidden="false" customHeight="false" outlineLevel="0" collapsed="false">
      <c r="G1103" s="4" t="n">
        <v>39220</v>
      </c>
      <c r="H1103" s="0" t="n">
        <v>2.4738</v>
      </c>
    </row>
    <row r="1104" customFormat="false" ht="12.75" hidden="false" customHeight="false" outlineLevel="0" collapsed="false">
      <c r="G1104" s="4" t="n">
        <v>39223</v>
      </c>
      <c r="H1104" s="0" t="n">
        <v>2.4783</v>
      </c>
    </row>
    <row r="1105" customFormat="false" ht="12.75" hidden="false" customHeight="false" outlineLevel="0" collapsed="false">
      <c r="G1105" s="4" t="n">
        <v>39224</v>
      </c>
      <c r="H1105" s="0" t="n">
        <v>2.4767</v>
      </c>
    </row>
    <row r="1106" customFormat="false" ht="12.75" hidden="false" customHeight="false" outlineLevel="0" collapsed="false">
      <c r="G1106" s="4" t="n">
        <v>39225</v>
      </c>
      <c r="H1106" s="0" t="n">
        <v>2.4483</v>
      </c>
    </row>
    <row r="1107" customFormat="false" ht="12.75" hidden="false" customHeight="false" outlineLevel="0" collapsed="false">
      <c r="G1107" s="4" t="n">
        <v>39226</v>
      </c>
      <c r="H1107" s="0" t="n">
        <v>2.445</v>
      </c>
    </row>
    <row r="1108" customFormat="false" ht="12.75" hidden="false" customHeight="false" outlineLevel="0" collapsed="false">
      <c r="G1108" s="4" t="n">
        <v>39227</v>
      </c>
      <c r="H1108" s="0" t="n">
        <v>2.416</v>
      </c>
    </row>
    <row r="1109" customFormat="false" ht="12.75" hidden="false" customHeight="false" outlineLevel="0" collapsed="false">
      <c r="G1109" s="4" t="n">
        <v>39231</v>
      </c>
      <c r="H1109" s="0" t="n">
        <v>2.356</v>
      </c>
    </row>
    <row r="1110" customFormat="false" ht="12.75" hidden="false" customHeight="false" outlineLevel="0" collapsed="false">
      <c r="G1110" s="4" t="n">
        <v>39232</v>
      </c>
      <c r="H1110" s="0" t="n">
        <v>2.34</v>
      </c>
    </row>
    <row r="1111" customFormat="false" ht="12.75" hidden="false" customHeight="false" outlineLevel="0" collapsed="false">
      <c r="G1111" s="4" t="n">
        <v>39233</v>
      </c>
      <c r="H1111" s="0" t="n">
        <v>2.325</v>
      </c>
    </row>
    <row r="1112" customFormat="false" ht="12.75" hidden="false" customHeight="false" outlineLevel="0" collapsed="false">
      <c r="G1112" s="4" t="n">
        <v>39234</v>
      </c>
      <c r="H1112" s="0" t="n">
        <v>2.3288</v>
      </c>
    </row>
    <row r="1113" customFormat="false" ht="12.75" hidden="false" customHeight="false" outlineLevel="0" collapsed="false">
      <c r="G1113" s="4" t="n">
        <v>39237</v>
      </c>
      <c r="H1113" s="0" t="n">
        <v>2.3395</v>
      </c>
    </row>
    <row r="1114" customFormat="false" ht="12.75" hidden="false" customHeight="false" outlineLevel="0" collapsed="false">
      <c r="G1114" s="4" t="n">
        <v>39238</v>
      </c>
      <c r="H1114" s="0" t="n">
        <v>2.3427</v>
      </c>
    </row>
    <row r="1115" customFormat="false" ht="12.75" hidden="false" customHeight="false" outlineLevel="0" collapsed="false">
      <c r="G1115" s="4" t="n">
        <v>39239</v>
      </c>
      <c r="H1115" s="0" t="n">
        <v>2.346</v>
      </c>
    </row>
    <row r="1116" customFormat="false" ht="12.75" hidden="false" customHeight="false" outlineLevel="0" collapsed="false">
      <c r="G1116" s="4" t="n">
        <v>39240</v>
      </c>
      <c r="H1116" s="0" t="n">
        <v>2.3545</v>
      </c>
    </row>
    <row r="1117" customFormat="false" ht="12.75" hidden="false" customHeight="false" outlineLevel="0" collapsed="false">
      <c r="G1117" s="4" t="n">
        <v>39241</v>
      </c>
      <c r="H1117" s="0" t="n">
        <v>2.3093</v>
      </c>
    </row>
    <row r="1118" customFormat="false" ht="12.75" hidden="false" customHeight="false" outlineLevel="0" collapsed="false">
      <c r="G1118" s="4" t="n">
        <v>39244</v>
      </c>
      <c r="H1118" s="0" t="n">
        <v>2.269</v>
      </c>
    </row>
    <row r="1119" customFormat="false" ht="12.75" hidden="false" customHeight="false" outlineLevel="0" collapsed="false">
      <c r="G1119" s="4" t="n">
        <v>39245</v>
      </c>
      <c r="H1119" s="0" t="n">
        <v>2.266</v>
      </c>
    </row>
    <row r="1120" customFormat="false" ht="12.75" hidden="false" customHeight="false" outlineLevel="0" collapsed="false">
      <c r="G1120" s="4" t="n">
        <v>39246</v>
      </c>
      <c r="H1120" s="0" t="n">
        <v>2.263</v>
      </c>
    </row>
    <row r="1121" customFormat="false" ht="12.75" hidden="false" customHeight="false" outlineLevel="0" collapsed="false">
      <c r="G1121" s="4" t="n">
        <v>39247</v>
      </c>
      <c r="H1121" s="0" t="n">
        <v>2.2663</v>
      </c>
    </row>
    <row r="1122" customFormat="false" ht="12.75" hidden="false" customHeight="false" outlineLevel="0" collapsed="false">
      <c r="G1122" s="4" t="n">
        <v>39248</v>
      </c>
      <c r="H1122" s="0" t="n">
        <v>2.265</v>
      </c>
    </row>
    <row r="1123" customFormat="false" ht="12.75" hidden="false" customHeight="false" outlineLevel="0" collapsed="false">
      <c r="G1123" s="4" t="n">
        <v>39251</v>
      </c>
      <c r="H1123" s="0" t="n">
        <v>2.265</v>
      </c>
    </row>
    <row r="1124" customFormat="false" ht="12.75" hidden="false" customHeight="false" outlineLevel="0" collapsed="false">
      <c r="G1124" s="4" t="n">
        <v>39252</v>
      </c>
      <c r="H1124" s="0" t="n">
        <v>2.265</v>
      </c>
    </row>
    <row r="1125" customFormat="false" ht="12.75" hidden="false" customHeight="false" outlineLevel="0" collapsed="false">
      <c r="G1125" s="4" t="n">
        <v>39253</v>
      </c>
      <c r="H1125" s="0" t="n">
        <v>2.24</v>
      </c>
    </row>
    <row r="1126" customFormat="false" ht="12.75" hidden="false" customHeight="false" outlineLevel="0" collapsed="false">
      <c r="G1126" s="4" t="n">
        <v>39254</v>
      </c>
      <c r="H1126" s="0" t="n">
        <v>2.24</v>
      </c>
    </row>
    <row r="1127" customFormat="false" ht="12.75" hidden="false" customHeight="false" outlineLevel="0" collapsed="false">
      <c r="G1127" s="4" t="n">
        <v>39255</v>
      </c>
      <c r="H1127" s="0" t="n">
        <v>2.24</v>
      </c>
    </row>
    <row r="1128" customFormat="false" ht="12.75" hidden="false" customHeight="false" outlineLevel="0" collapsed="false">
      <c r="G1128" s="4" t="n">
        <v>39258</v>
      </c>
      <c r="H1128" s="0" t="n">
        <v>2.24</v>
      </c>
    </row>
    <row r="1129" customFormat="false" ht="12.75" hidden="false" customHeight="false" outlineLevel="0" collapsed="false">
      <c r="G1129" s="4" t="n">
        <v>39259</v>
      </c>
      <c r="H1129" s="0" t="n">
        <v>2.24</v>
      </c>
    </row>
    <row r="1130" customFormat="false" ht="12.75" hidden="false" customHeight="false" outlineLevel="0" collapsed="false">
      <c r="G1130" s="4" t="n">
        <v>39260</v>
      </c>
      <c r="H1130" s="0" t="n">
        <v>2.24</v>
      </c>
    </row>
    <row r="1131" customFormat="false" ht="12.75" hidden="false" customHeight="false" outlineLevel="0" collapsed="false">
      <c r="G1131" s="4" t="n">
        <v>39261</v>
      </c>
      <c r="H1131" s="0" t="n">
        <v>2.24</v>
      </c>
    </row>
    <row r="1132" customFormat="false" ht="12.75" hidden="false" customHeight="false" outlineLevel="0" collapsed="false">
      <c r="G1132" s="4" t="n">
        <v>39262</v>
      </c>
      <c r="H1132" s="0" t="n">
        <v>2.2385</v>
      </c>
    </row>
    <row r="1133" customFormat="false" ht="12.75" hidden="false" customHeight="false" outlineLevel="0" collapsed="false">
      <c r="G1133" s="4" t="n">
        <v>39265</v>
      </c>
      <c r="H1133" s="0" t="n">
        <v>2.2347</v>
      </c>
    </row>
    <row r="1134" customFormat="false" ht="12.75" hidden="false" customHeight="false" outlineLevel="0" collapsed="false">
      <c r="G1134" s="4" t="n">
        <v>39266</v>
      </c>
      <c r="H1134" s="0" t="n">
        <v>2.2385</v>
      </c>
    </row>
    <row r="1135" customFormat="false" ht="12.75" hidden="false" customHeight="false" outlineLevel="0" collapsed="false">
      <c r="G1135" s="4" t="n">
        <v>39268</v>
      </c>
      <c r="H1135" s="0" t="n">
        <v>2.2332</v>
      </c>
    </row>
    <row r="1136" customFormat="false" ht="12.75" hidden="false" customHeight="false" outlineLevel="0" collapsed="false">
      <c r="G1136" s="4" t="n">
        <v>39269</v>
      </c>
      <c r="H1136" s="0" t="n">
        <v>2.2317</v>
      </c>
    </row>
    <row r="1137" customFormat="false" ht="12.75" hidden="false" customHeight="false" outlineLevel="0" collapsed="false">
      <c r="G1137" s="4" t="n">
        <v>39272</v>
      </c>
      <c r="H1137" s="0" t="n">
        <v>2.2382</v>
      </c>
    </row>
    <row r="1138" customFormat="false" ht="12.75" hidden="false" customHeight="false" outlineLevel="0" collapsed="false">
      <c r="G1138" s="4" t="n">
        <v>39273</v>
      </c>
      <c r="H1138" s="0" t="n">
        <v>2.2343</v>
      </c>
    </row>
    <row r="1139" customFormat="false" ht="12.75" hidden="false" customHeight="false" outlineLevel="0" collapsed="false">
      <c r="G1139" s="4" t="n">
        <v>39274</v>
      </c>
      <c r="H1139" s="0" t="n">
        <v>2.2343</v>
      </c>
    </row>
    <row r="1140" customFormat="false" ht="12.75" hidden="false" customHeight="false" outlineLevel="0" collapsed="false">
      <c r="G1140" s="4" t="n">
        <v>39275</v>
      </c>
      <c r="H1140" s="0" t="n">
        <v>2.2243</v>
      </c>
    </row>
    <row r="1141" customFormat="false" ht="12.75" hidden="false" customHeight="false" outlineLevel="0" collapsed="false">
      <c r="G1141" s="4" t="n">
        <v>39276</v>
      </c>
      <c r="H1141" s="0" t="n">
        <v>2.1982</v>
      </c>
    </row>
    <row r="1142" customFormat="false" ht="12.75" hidden="false" customHeight="false" outlineLevel="0" collapsed="false">
      <c r="G1142" s="4" t="n">
        <v>39279</v>
      </c>
      <c r="H1142" s="0" t="n">
        <v>2.191</v>
      </c>
    </row>
    <row r="1143" customFormat="false" ht="12.75" hidden="false" customHeight="false" outlineLevel="0" collapsed="false">
      <c r="G1143" s="4" t="n">
        <v>39280</v>
      </c>
      <c r="H1143" s="0" t="n">
        <v>2.165</v>
      </c>
    </row>
    <row r="1144" customFormat="false" ht="12.75" hidden="false" customHeight="false" outlineLevel="0" collapsed="false">
      <c r="G1144" s="4" t="n">
        <v>39281</v>
      </c>
      <c r="H1144" s="0" t="n">
        <v>2.16</v>
      </c>
    </row>
    <row r="1145" customFormat="false" ht="12.75" hidden="false" customHeight="false" outlineLevel="0" collapsed="false">
      <c r="G1145" s="4" t="n">
        <v>39282</v>
      </c>
      <c r="H1145" s="0" t="n">
        <v>2.13</v>
      </c>
    </row>
    <row r="1146" customFormat="false" ht="12.75" hidden="false" customHeight="false" outlineLevel="0" collapsed="false">
      <c r="G1146" s="4" t="n">
        <v>39283</v>
      </c>
      <c r="H1146" s="0" t="n">
        <v>2.12</v>
      </c>
    </row>
    <row r="1147" customFormat="false" ht="12.75" hidden="false" customHeight="false" outlineLevel="0" collapsed="false">
      <c r="G1147" s="4" t="n">
        <v>39286</v>
      </c>
      <c r="H1147" s="0" t="n">
        <v>2.13</v>
      </c>
    </row>
    <row r="1148" customFormat="false" ht="12.75" hidden="false" customHeight="false" outlineLevel="0" collapsed="false">
      <c r="G1148" s="4" t="n">
        <v>39287</v>
      </c>
      <c r="H1148" s="0" t="n">
        <v>2.12</v>
      </c>
    </row>
    <row r="1149" customFormat="false" ht="12.75" hidden="false" customHeight="false" outlineLevel="0" collapsed="false">
      <c r="G1149" s="4" t="n">
        <v>39288</v>
      </c>
      <c r="H1149" s="0" t="n">
        <v>2.095</v>
      </c>
    </row>
    <row r="1150" customFormat="false" ht="12.75" hidden="false" customHeight="false" outlineLevel="0" collapsed="false">
      <c r="G1150" s="4" t="n">
        <v>39289</v>
      </c>
      <c r="H1150" s="0" t="n">
        <v>2.085</v>
      </c>
    </row>
    <row r="1151" customFormat="false" ht="12.75" hidden="false" customHeight="false" outlineLevel="0" collapsed="false">
      <c r="G1151" s="4" t="n">
        <v>39290</v>
      </c>
      <c r="H1151" s="0" t="n">
        <v>2.0867</v>
      </c>
    </row>
    <row r="1152" customFormat="false" ht="12.75" hidden="false" customHeight="false" outlineLevel="0" collapsed="false">
      <c r="G1152" s="4" t="n">
        <v>39293</v>
      </c>
      <c r="H1152" s="0" t="n">
        <v>2.0833</v>
      </c>
    </row>
    <row r="1153" customFormat="false" ht="12.75" hidden="false" customHeight="false" outlineLevel="0" collapsed="false">
      <c r="G1153" s="4" t="n">
        <v>39294</v>
      </c>
      <c r="H1153" s="0" t="n">
        <v>2.0767</v>
      </c>
    </row>
    <row r="1154" customFormat="false" ht="12.75" hidden="false" customHeight="false" outlineLevel="0" collapsed="false">
      <c r="G1154" s="4" t="n">
        <v>39295</v>
      </c>
      <c r="H1154" s="0" t="n">
        <v>2.07</v>
      </c>
    </row>
    <row r="1155" customFormat="false" ht="12.75" hidden="false" customHeight="false" outlineLevel="0" collapsed="false">
      <c r="G1155" s="4" t="n">
        <v>39296</v>
      </c>
      <c r="H1155" s="0" t="n">
        <v>2.06</v>
      </c>
    </row>
    <row r="1156" customFormat="false" ht="12.75" hidden="false" customHeight="false" outlineLevel="0" collapsed="false">
      <c r="G1156" s="4" t="n">
        <v>39297</v>
      </c>
      <c r="H1156" s="0" t="n">
        <v>2.05</v>
      </c>
    </row>
    <row r="1157" customFormat="false" ht="12.75" hidden="false" customHeight="false" outlineLevel="0" collapsed="false">
      <c r="G1157" s="4" t="n">
        <v>39300</v>
      </c>
      <c r="H1157" s="0" t="n">
        <v>2.0533</v>
      </c>
    </row>
    <row r="1158" customFormat="false" ht="12.75" hidden="false" customHeight="false" outlineLevel="0" collapsed="false">
      <c r="G1158" s="4" t="n">
        <v>39301</v>
      </c>
      <c r="H1158" s="0" t="n">
        <v>2.04</v>
      </c>
    </row>
    <row r="1159" customFormat="false" ht="12.75" hidden="false" customHeight="false" outlineLevel="0" collapsed="false">
      <c r="G1159" s="4" t="n">
        <v>39302</v>
      </c>
      <c r="H1159" s="0" t="n">
        <v>2.015</v>
      </c>
    </row>
    <row r="1160" customFormat="false" ht="12.75" hidden="false" customHeight="false" outlineLevel="0" collapsed="false">
      <c r="G1160" s="4" t="n">
        <v>39303</v>
      </c>
      <c r="H1160" s="0" t="n">
        <v>2.01</v>
      </c>
    </row>
    <row r="1161" customFormat="false" ht="12.75" hidden="false" customHeight="false" outlineLevel="0" collapsed="false">
      <c r="G1161" s="4" t="n">
        <v>39304</v>
      </c>
      <c r="H1161" s="0" t="n">
        <v>1.995</v>
      </c>
    </row>
    <row r="1162" customFormat="false" ht="12.75" hidden="false" customHeight="false" outlineLevel="0" collapsed="false">
      <c r="G1162" s="4" t="n">
        <v>39307</v>
      </c>
      <c r="H1162" s="0" t="n">
        <v>1.99</v>
      </c>
    </row>
    <row r="1163" customFormat="false" ht="12.75" hidden="false" customHeight="false" outlineLevel="0" collapsed="false">
      <c r="G1163" s="4" t="n">
        <v>39308</v>
      </c>
      <c r="H1163" s="0" t="n">
        <v>1.9833</v>
      </c>
    </row>
    <row r="1164" customFormat="false" ht="12.75" hidden="false" customHeight="false" outlineLevel="0" collapsed="false">
      <c r="G1164" s="4" t="n">
        <v>39309</v>
      </c>
      <c r="H1164" s="0" t="n">
        <v>1.98</v>
      </c>
    </row>
    <row r="1165" customFormat="false" ht="12.75" hidden="false" customHeight="false" outlineLevel="0" collapsed="false">
      <c r="G1165" s="4" t="n">
        <v>39310</v>
      </c>
      <c r="H1165" s="0" t="n">
        <v>1.9767</v>
      </c>
    </row>
    <row r="1166" customFormat="false" ht="12.75" hidden="false" customHeight="false" outlineLevel="0" collapsed="false">
      <c r="G1166" s="4" t="n">
        <v>39311</v>
      </c>
      <c r="H1166" s="0" t="n">
        <v>1.9633</v>
      </c>
    </row>
    <row r="1167" customFormat="false" ht="12.75" hidden="false" customHeight="false" outlineLevel="0" collapsed="false">
      <c r="G1167" s="4" t="n">
        <v>39314</v>
      </c>
      <c r="H1167" s="0" t="n">
        <v>1.95</v>
      </c>
    </row>
    <row r="1168" customFormat="false" ht="12.75" hidden="false" customHeight="false" outlineLevel="0" collapsed="false">
      <c r="G1168" s="4" t="n">
        <v>39315</v>
      </c>
      <c r="H1168" s="0" t="n">
        <v>1.925</v>
      </c>
    </row>
    <row r="1169" customFormat="false" ht="12.75" hidden="false" customHeight="false" outlineLevel="0" collapsed="false">
      <c r="G1169" s="4" t="n">
        <v>39316</v>
      </c>
      <c r="H1169" s="0" t="n">
        <v>1.9167</v>
      </c>
    </row>
    <row r="1170" customFormat="false" ht="12.75" hidden="false" customHeight="false" outlineLevel="0" collapsed="false">
      <c r="G1170" s="4" t="n">
        <v>39317</v>
      </c>
      <c r="H1170" s="0" t="n">
        <v>1.9</v>
      </c>
    </row>
    <row r="1171" customFormat="false" ht="12.75" hidden="false" customHeight="false" outlineLevel="0" collapsed="false">
      <c r="G1171" s="4" t="n">
        <v>39318</v>
      </c>
      <c r="H1171" s="0" t="n">
        <v>1.9</v>
      </c>
    </row>
    <row r="1172" customFormat="false" ht="12.75" hidden="false" customHeight="false" outlineLevel="0" collapsed="false">
      <c r="G1172" s="4" t="n">
        <v>39321</v>
      </c>
      <c r="H1172" s="0" t="n">
        <v>1.89</v>
      </c>
    </row>
    <row r="1173" customFormat="false" ht="12.75" hidden="false" customHeight="false" outlineLevel="0" collapsed="false">
      <c r="G1173" s="4" t="n">
        <v>39322</v>
      </c>
      <c r="H1173" s="0" t="n">
        <v>1.875</v>
      </c>
    </row>
    <row r="1174" customFormat="false" ht="12.75" hidden="false" customHeight="false" outlineLevel="0" collapsed="false">
      <c r="G1174" s="4" t="n">
        <v>39323</v>
      </c>
      <c r="H1174" s="0" t="n">
        <v>1.84</v>
      </c>
    </row>
    <row r="1175" customFormat="false" ht="12.75" hidden="false" customHeight="false" outlineLevel="0" collapsed="false">
      <c r="G1175" s="4" t="n">
        <v>39324</v>
      </c>
      <c r="H1175" s="0" t="n">
        <v>1.83</v>
      </c>
    </row>
    <row r="1176" customFormat="false" ht="12.75" hidden="false" customHeight="false" outlineLevel="0" collapsed="false">
      <c r="G1176" s="4" t="n">
        <v>39325</v>
      </c>
      <c r="H1176" s="0" t="n">
        <v>1.815</v>
      </c>
    </row>
    <row r="1177" customFormat="false" ht="12.75" hidden="false" customHeight="false" outlineLevel="0" collapsed="false">
      <c r="G1177" s="4" t="n">
        <v>39329</v>
      </c>
      <c r="H1177" s="0" t="n">
        <v>1.6967</v>
      </c>
    </row>
    <row r="1178" customFormat="false" ht="12.75" hidden="false" customHeight="false" outlineLevel="0" collapsed="false">
      <c r="G1178" s="4" t="n">
        <v>39330</v>
      </c>
      <c r="H1178" s="0" t="n">
        <v>1.685</v>
      </c>
    </row>
    <row r="1179" customFormat="false" ht="12.75" hidden="false" customHeight="false" outlineLevel="0" collapsed="false">
      <c r="G1179" s="4" t="n">
        <v>39331</v>
      </c>
      <c r="H1179" s="0" t="n">
        <v>1.67</v>
      </c>
    </row>
    <row r="1180" customFormat="false" ht="12.75" hidden="false" customHeight="false" outlineLevel="0" collapsed="false">
      <c r="G1180" s="4" t="n">
        <v>39332</v>
      </c>
      <c r="H1180" s="0" t="n">
        <v>1.665</v>
      </c>
    </row>
    <row r="1181" customFormat="false" ht="12.75" hidden="false" customHeight="false" outlineLevel="0" collapsed="false">
      <c r="G1181" s="4" t="n">
        <v>39335</v>
      </c>
      <c r="H1181" s="0" t="n">
        <v>1.645</v>
      </c>
    </row>
    <row r="1182" customFormat="false" ht="12.75" hidden="false" customHeight="false" outlineLevel="0" collapsed="false">
      <c r="G1182" s="4" t="n">
        <v>39336</v>
      </c>
      <c r="H1182" s="0" t="n">
        <v>1.625</v>
      </c>
    </row>
    <row r="1183" customFormat="false" ht="12.75" hidden="false" customHeight="false" outlineLevel="0" collapsed="false">
      <c r="G1183" s="4" t="n">
        <v>39337</v>
      </c>
      <c r="H1183" s="0" t="n">
        <v>1.625</v>
      </c>
    </row>
    <row r="1184" customFormat="false" ht="12.75" hidden="false" customHeight="false" outlineLevel="0" collapsed="false">
      <c r="G1184" s="4" t="n">
        <v>39338</v>
      </c>
      <c r="H1184" s="0" t="n">
        <v>1.625</v>
      </c>
    </row>
    <row r="1185" customFormat="false" ht="12.75" hidden="false" customHeight="false" outlineLevel="0" collapsed="false">
      <c r="G1185" s="4" t="n">
        <v>39339</v>
      </c>
      <c r="H1185" s="0" t="n">
        <v>1.625</v>
      </c>
    </row>
    <row r="1186" customFormat="false" ht="12.75" hidden="false" customHeight="false" outlineLevel="0" collapsed="false">
      <c r="G1186" s="4" t="n">
        <v>39342</v>
      </c>
      <c r="H1186" s="0" t="n">
        <v>1.645</v>
      </c>
    </row>
    <row r="1187" customFormat="false" ht="12.75" hidden="false" customHeight="false" outlineLevel="0" collapsed="false">
      <c r="G1187" s="4" t="n">
        <v>39343</v>
      </c>
      <c r="H1187" s="0" t="n">
        <v>1.655</v>
      </c>
    </row>
    <row r="1188" customFormat="false" ht="12.75" hidden="false" customHeight="false" outlineLevel="0" collapsed="false">
      <c r="G1188" s="4" t="n">
        <v>39344</v>
      </c>
      <c r="H1188" s="0" t="n">
        <v>1.6567</v>
      </c>
    </row>
    <row r="1189" customFormat="false" ht="12.75" hidden="false" customHeight="false" outlineLevel="0" collapsed="false">
      <c r="G1189" s="4" t="n">
        <v>39345</v>
      </c>
      <c r="H1189" s="0" t="n">
        <v>1.66</v>
      </c>
    </row>
    <row r="1190" customFormat="false" ht="12.75" hidden="false" customHeight="false" outlineLevel="0" collapsed="false">
      <c r="G1190" s="4" t="n">
        <v>39346</v>
      </c>
      <c r="H1190" s="0" t="n">
        <v>1.635</v>
      </c>
    </row>
    <row r="1191" customFormat="false" ht="12.75" hidden="false" customHeight="false" outlineLevel="0" collapsed="false">
      <c r="G1191" s="4" t="n">
        <v>39349</v>
      </c>
      <c r="H1191" s="0" t="n">
        <v>1.61</v>
      </c>
    </row>
    <row r="1192" customFormat="false" ht="12.75" hidden="false" customHeight="false" outlineLevel="0" collapsed="false">
      <c r="G1192" s="4" t="n">
        <v>39350</v>
      </c>
      <c r="H1192" s="0" t="n">
        <v>1.6133</v>
      </c>
    </row>
    <row r="1193" customFormat="false" ht="12.75" hidden="false" customHeight="false" outlineLevel="0" collapsed="false">
      <c r="G1193" s="4" t="n">
        <v>39351</v>
      </c>
      <c r="H1193" s="0" t="n">
        <v>1.57</v>
      </c>
    </row>
    <row r="1194" customFormat="false" ht="12.75" hidden="false" customHeight="false" outlineLevel="0" collapsed="false">
      <c r="G1194" s="4" t="n">
        <v>39352</v>
      </c>
      <c r="H1194" s="0" t="n">
        <v>1.58</v>
      </c>
    </row>
    <row r="1195" customFormat="false" ht="12.75" hidden="false" customHeight="false" outlineLevel="0" collapsed="false">
      <c r="G1195" s="4" t="n">
        <v>39353</v>
      </c>
      <c r="H1195" s="0" t="n">
        <v>1.59</v>
      </c>
    </row>
    <row r="1196" customFormat="false" ht="12.75" hidden="false" customHeight="false" outlineLevel="0" collapsed="false">
      <c r="G1196" s="4" t="n">
        <v>39356</v>
      </c>
      <c r="H1196" s="0" t="n">
        <v>1.59</v>
      </c>
    </row>
    <row r="1197" customFormat="false" ht="12.75" hidden="false" customHeight="false" outlineLevel="0" collapsed="false">
      <c r="G1197" s="4" t="n">
        <v>39357</v>
      </c>
      <c r="H1197" s="0" t="n">
        <v>1.58</v>
      </c>
    </row>
    <row r="1198" customFormat="false" ht="12.75" hidden="false" customHeight="false" outlineLevel="0" collapsed="false">
      <c r="G1198" s="4" t="n">
        <v>39358</v>
      </c>
      <c r="H1198" s="0" t="n">
        <v>1.58</v>
      </c>
    </row>
    <row r="1199" customFormat="false" ht="12.75" hidden="false" customHeight="false" outlineLevel="0" collapsed="false">
      <c r="G1199" s="4" t="n">
        <v>39359</v>
      </c>
      <c r="H1199" s="0" t="n">
        <v>1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7" activeCellId="0" sqref="E7: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13"/>
    <col collapsed="false" customWidth="true" hidden="false" outlineLevel="0" max="7" min="7" style="0" width="10.56"/>
  </cols>
  <sheetData>
    <row r="3" customFormat="false" ht="12.75" hidden="false" customHeight="false" outlineLevel="0" collapsed="false">
      <c r="A3" s="0" t="s">
        <v>38</v>
      </c>
      <c r="C3" s="0" t="s">
        <v>39</v>
      </c>
      <c r="G3" s="3" t="s">
        <v>40</v>
      </c>
    </row>
    <row r="4" customFormat="false" ht="12.75" hidden="false" customHeight="false" outlineLevel="0" collapsed="false">
      <c r="A4" s="0" t="s">
        <v>41</v>
      </c>
      <c r="G4" s="12" t="n">
        <f aca="false">AVERAGE(B7:B97)</f>
        <v>6296.27472527473</v>
      </c>
    </row>
    <row r="5" customFormat="false" ht="12.75" hidden="false" customHeight="false" outlineLevel="0" collapsed="false">
      <c r="G5" s="0" t="s">
        <v>11</v>
      </c>
    </row>
    <row r="6" customFormat="false" ht="12.75" hidden="false" customHeight="false" outlineLevel="0" collapsed="false">
      <c r="G6" s="11" t="n">
        <f aca="false">STDEV(B7:B97)</f>
        <v>2750.18664039748</v>
      </c>
    </row>
    <row r="7" customFormat="false" ht="12.75" hidden="false" customHeight="false" outlineLevel="0" collapsed="false">
      <c r="A7" s="13" t="n">
        <v>36540</v>
      </c>
      <c r="B7" s="0" t="n">
        <v>3410</v>
      </c>
      <c r="C7" s="13" t="n">
        <v>36540</v>
      </c>
      <c r="D7" s="0" t="n">
        <v>179316</v>
      </c>
      <c r="E7" s="0" t="n">
        <f aca="false">LN(D7/10000)</f>
        <v>2.88656451955321</v>
      </c>
      <c r="F7" s="0" t="e">
        <f aca="false">LOOKUP(C7,Prices!$A:$A,Prices!$C:$C)</f>
        <v>#N/A</v>
      </c>
      <c r="G7" s="3" t="s">
        <v>42</v>
      </c>
    </row>
    <row r="8" customFormat="false" ht="12.75" hidden="false" customHeight="false" outlineLevel="0" collapsed="false">
      <c r="A8" s="13" t="n">
        <v>36571</v>
      </c>
      <c r="B8" s="0" t="n">
        <v>3132</v>
      </c>
      <c r="C8" s="13" t="n">
        <v>36571</v>
      </c>
      <c r="D8" s="0" t="n">
        <v>169703</v>
      </c>
      <c r="E8" s="0" t="n">
        <f aca="false">LN(D8/10000)</f>
        <v>2.83146475734562</v>
      </c>
      <c r="F8" s="0" t="e">
        <f aca="false">LOOKUP(C8,Prices!$A:$A,Prices!$C:$C)</f>
        <v>#N/A</v>
      </c>
      <c r="G8" s="0" t="n">
        <f aca="false">AVERAGE(D7:D97)</f>
        <v>167605.285714286</v>
      </c>
    </row>
    <row r="9" customFormat="false" ht="12.75" hidden="false" customHeight="false" outlineLevel="0" collapsed="false">
      <c r="A9" s="13" t="n">
        <v>36600</v>
      </c>
      <c r="B9" s="0" t="n">
        <v>3224</v>
      </c>
      <c r="C9" s="13" t="n">
        <v>36600</v>
      </c>
      <c r="D9" s="0" t="n">
        <v>183464</v>
      </c>
      <c r="E9" s="0" t="n">
        <f aca="false">LN(D9/10000)</f>
        <v>2.90943336996763</v>
      </c>
      <c r="F9" s="0" t="e">
        <f aca="false">LOOKUP(C9,Prices!$A:$A,Prices!$C:$C)</f>
        <v>#N/A</v>
      </c>
      <c r="G9" s="0" t="s">
        <v>11</v>
      </c>
    </row>
    <row r="10" customFormat="false" ht="12.75" hidden="false" customHeight="false" outlineLevel="0" collapsed="false">
      <c r="A10" s="13" t="n">
        <v>36631</v>
      </c>
      <c r="B10" s="0" t="n">
        <v>3300</v>
      </c>
      <c r="C10" s="13" t="n">
        <v>36631</v>
      </c>
      <c r="D10" s="0" t="n">
        <v>175625</v>
      </c>
      <c r="E10" s="0" t="n">
        <f aca="false">LN(D10/10000)</f>
        <v>2.86576594709396</v>
      </c>
      <c r="F10" s="0" t="e">
        <f aca="false">LOOKUP(C10,Prices!$A:$A,Prices!$C:$C)</f>
        <v>#N/A</v>
      </c>
      <c r="G10" s="0" t="n">
        <f aca="false">STDEV(D:D)</f>
        <v>11394.0754646982</v>
      </c>
    </row>
    <row r="11" customFormat="false" ht="12.75" hidden="false" customHeight="false" outlineLevel="0" collapsed="false">
      <c r="A11" s="13" t="n">
        <v>36661</v>
      </c>
      <c r="B11" s="0" t="n">
        <v>3193</v>
      </c>
      <c r="C11" s="13" t="n">
        <v>36661</v>
      </c>
      <c r="D11" s="0" t="n">
        <v>181242</v>
      </c>
      <c r="E11" s="0" t="n">
        <f aca="false">LN(D11/10000)</f>
        <v>2.8972480618356</v>
      </c>
      <c r="F11" s="0" t="e">
        <f aca="false">LOOKUP(C11,Prices!$A:$A,Prices!$C:$C)</f>
        <v>#N/A</v>
      </c>
      <c r="G11" s="3" t="s">
        <v>14</v>
      </c>
    </row>
    <row r="12" customFormat="false" ht="12.75" hidden="false" customHeight="false" outlineLevel="0" collapsed="false">
      <c r="A12" s="13" t="n">
        <v>36692</v>
      </c>
      <c r="B12" s="0" t="n">
        <v>3120</v>
      </c>
      <c r="C12" s="13" t="n">
        <v>36692</v>
      </c>
      <c r="D12" s="0" t="n">
        <v>174686</v>
      </c>
      <c r="E12" s="0" t="n">
        <f aca="false">LN(D12/10000)</f>
        <v>2.86040498355643</v>
      </c>
      <c r="F12" s="0" t="e">
        <f aca="false">LOOKUP(C12,Prices!$A:$A,Prices!$C:$C)</f>
        <v>#N/A</v>
      </c>
      <c r="G12" s="7" t="n">
        <f aca="false">CORREL(D7:D97,B7:B97)</f>
        <v>-0.710707897296293</v>
      </c>
    </row>
    <row r="13" customFormat="false" ht="12.75" hidden="false" customHeight="false" outlineLevel="0" collapsed="false">
      <c r="A13" s="13" t="n">
        <v>36722</v>
      </c>
      <c r="B13" s="0" t="n">
        <v>3193</v>
      </c>
      <c r="C13" s="13" t="n">
        <v>36722</v>
      </c>
      <c r="D13" s="0" t="n">
        <v>177920</v>
      </c>
      <c r="E13" s="0" t="n">
        <f aca="false">LN(D13/10000)</f>
        <v>2.87874891806817</v>
      </c>
      <c r="F13" s="0" t="e">
        <f aca="false">LOOKUP(C13,Prices!$A:$A,Prices!$C:$C)</f>
        <v>#N/A</v>
      </c>
    </row>
    <row r="14" customFormat="false" ht="12.75" hidden="false" customHeight="false" outlineLevel="0" collapsed="false">
      <c r="A14" s="13" t="n">
        <v>36753</v>
      </c>
      <c r="B14" s="0" t="n">
        <v>3038</v>
      </c>
      <c r="C14" s="13" t="n">
        <v>36753</v>
      </c>
      <c r="D14" s="0" t="n">
        <v>179451</v>
      </c>
      <c r="E14" s="0" t="n">
        <f aca="false">LN(D14/10000)</f>
        <v>2.88731709716694</v>
      </c>
      <c r="F14" s="0" t="e">
        <f aca="false">LOOKUP(C14,Prices!$A:$A,Prices!$C:$C)</f>
        <v>#N/A</v>
      </c>
    </row>
    <row r="15" customFormat="false" ht="12.75" hidden="false" customHeight="false" outlineLevel="0" collapsed="false">
      <c r="A15" s="13" t="n">
        <v>36784</v>
      </c>
      <c r="B15" s="0" t="n">
        <v>3030</v>
      </c>
      <c r="C15" s="13" t="n">
        <v>36784</v>
      </c>
      <c r="D15" s="0" t="n">
        <v>172731</v>
      </c>
      <c r="E15" s="0" t="n">
        <f aca="false">LN(D15/10000)</f>
        <v>2.84915037807666</v>
      </c>
      <c r="F15" s="0" t="e">
        <f aca="false">LOOKUP(C15,Prices!$A:$A,Prices!$C:$C)</f>
        <v>#N/A</v>
      </c>
      <c r="G15" s="7" t="s">
        <v>43</v>
      </c>
      <c r="H15" s="7"/>
      <c r="I15" s="7"/>
      <c r="J15" s="7"/>
      <c r="K15" s="7"/>
      <c r="L15" s="7"/>
      <c r="M15" s="7"/>
      <c r="N15" s="7"/>
      <c r="O15" s="7"/>
    </row>
    <row r="16" customFormat="false" ht="13.5" hidden="false" customHeight="false" outlineLevel="0" collapsed="false">
      <c r="A16" s="13" t="n">
        <v>36814</v>
      </c>
      <c r="B16" s="0" t="n">
        <v>3441</v>
      </c>
      <c r="C16" s="13" t="n">
        <v>36814</v>
      </c>
      <c r="D16" s="0" t="n">
        <v>180080</v>
      </c>
      <c r="E16" s="0" t="n">
        <f aca="false">LN(D16/10000)</f>
        <v>2.89081610360443</v>
      </c>
      <c r="F16" s="0" t="e">
        <f aca="false">LOOKUP(C16,Prices!$A:$A,Prices!$C:$C)</f>
        <v>#N/A</v>
      </c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13" t="n">
        <v>36845</v>
      </c>
      <c r="B17" s="0" t="n">
        <v>3270</v>
      </c>
      <c r="C17" s="13" t="n">
        <v>36845</v>
      </c>
      <c r="D17" s="0" t="n">
        <v>174980</v>
      </c>
      <c r="E17" s="0" t="n">
        <f aca="false">LN(D17/10000)</f>
        <v>2.86208658868407</v>
      </c>
      <c r="F17" s="0" t="e">
        <f aca="false">LOOKUP(C17,Prices!$A:$A,Prices!$C:$C)</f>
        <v>#N/A</v>
      </c>
      <c r="G17" s="8" t="s">
        <v>15</v>
      </c>
      <c r="H17" s="8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13" t="n">
        <v>36875</v>
      </c>
      <c r="B18" s="0" t="n">
        <v>3503</v>
      </c>
      <c r="C18" s="13" t="n">
        <v>36875</v>
      </c>
      <c r="D18" s="0" t="n">
        <v>181508</v>
      </c>
      <c r="E18" s="0" t="n">
        <f aca="false">LN(D18/10000)</f>
        <v>2.89871463687448</v>
      </c>
      <c r="F18" s="0" t="e">
        <f aca="false">LOOKUP(C18,Prices!$A:$A,Prices!$C:$C)</f>
        <v>#N/A</v>
      </c>
      <c r="G18" s="9" t="s">
        <v>16</v>
      </c>
      <c r="H18" s="9" t="n">
        <v>0.710707897296293</v>
      </c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13" t="n">
        <v>36906</v>
      </c>
      <c r="B19" s="0" t="n">
        <v>3565</v>
      </c>
      <c r="C19" s="13" t="n">
        <v>36906</v>
      </c>
      <c r="D19" s="0" t="n">
        <v>179767</v>
      </c>
      <c r="E19" s="0" t="n">
        <f aca="false">LN(D19/10000)</f>
        <v>2.88907647493482</v>
      </c>
      <c r="F19" s="0" t="e">
        <f aca="false">LOOKUP(C19,Prices!$A:$A,Prices!$C:$C)</f>
        <v>#N/A</v>
      </c>
      <c r="G19" s="9" t="s">
        <v>17</v>
      </c>
      <c r="H19" s="9" t="n">
        <v>0.505105715279318</v>
      </c>
      <c r="I19" s="7"/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13" t="n">
        <v>36937</v>
      </c>
      <c r="B20" s="0" t="n">
        <v>3248</v>
      </c>
      <c r="C20" s="13" t="n">
        <v>36937</v>
      </c>
      <c r="D20" s="0" t="n">
        <v>161843</v>
      </c>
      <c r="E20" s="0" t="n">
        <f aca="false">LN(D20/10000)</f>
        <v>2.78404163652014</v>
      </c>
      <c r="F20" s="0" t="e">
        <f aca="false">LOOKUP(C20,Prices!$A:$A,Prices!$C:$C)</f>
        <v>#N/A</v>
      </c>
      <c r="G20" s="9" t="s">
        <v>18</v>
      </c>
      <c r="H20" s="9" t="n">
        <v>0.499545105338636</v>
      </c>
      <c r="I20" s="7"/>
      <c r="J20" s="7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13" t="n">
        <v>36965</v>
      </c>
      <c r="B21" s="0" t="n">
        <v>3503</v>
      </c>
      <c r="C21" s="13" t="n">
        <v>36965</v>
      </c>
      <c r="D21" s="0" t="n">
        <v>182290</v>
      </c>
      <c r="E21" s="0" t="n">
        <f aca="false">LN(D21/10000)</f>
        <v>2.90301373255078</v>
      </c>
      <c r="F21" s="0" t="e">
        <f aca="false">LOOKUP(C21,Prices!$A:$A,Prices!$C:$C)</f>
        <v>#N/A</v>
      </c>
      <c r="G21" s="9" t="s">
        <v>19</v>
      </c>
      <c r="H21" s="9" t="n">
        <v>1945.56004439911</v>
      </c>
      <c r="I21" s="7"/>
      <c r="J21" s="7"/>
      <c r="K21" s="7"/>
      <c r="L21" s="7"/>
      <c r="M21" s="7"/>
      <c r="N21" s="7"/>
      <c r="O21" s="7"/>
    </row>
    <row r="22" customFormat="false" ht="13.5" hidden="false" customHeight="false" outlineLevel="0" collapsed="false">
      <c r="A22" s="13" t="n">
        <v>36996</v>
      </c>
      <c r="B22" s="0" t="n">
        <v>3210</v>
      </c>
      <c r="C22" s="13" t="n">
        <v>36996</v>
      </c>
      <c r="D22" s="0" t="n">
        <v>175879</v>
      </c>
      <c r="E22" s="0" t="n">
        <f aca="false">LN(D22/10000)</f>
        <v>2.86721116560761</v>
      </c>
      <c r="F22" s="0" t="e">
        <f aca="false">LOOKUP(C22,Prices!$A:$A,Prices!$C:$C)</f>
        <v>#N/A</v>
      </c>
      <c r="G22" s="10" t="s">
        <v>20</v>
      </c>
      <c r="H22" s="10" t="n">
        <v>91</v>
      </c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13" t="n">
        <v>37026</v>
      </c>
      <c r="B23" s="0" t="n">
        <v>3317</v>
      </c>
      <c r="C23" s="13" t="n">
        <v>37026</v>
      </c>
      <c r="D23" s="0" t="n">
        <v>180712</v>
      </c>
      <c r="E23" s="0" t="n">
        <f aca="false">LN(D23/10000)</f>
        <v>2.89431951081093</v>
      </c>
      <c r="F23" s="0" t="e">
        <f aca="false">LOOKUP(C23,Prices!$A:$A,Prices!$C:$C)</f>
        <v>#N/A</v>
      </c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3.5" hidden="false" customHeight="false" outlineLevel="0" collapsed="false">
      <c r="A24" s="13" t="n">
        <v>37057</v>
      </c>
      <c r="B24" s="0" t="n">
        <v>3300</v>
      </c>
      <c r="C24" s="13" t="n">
        <v>37057</v>
      </c>
      <c r="D24" s="0" t="n">
        <v>172974</v>
      </c>
      <c r="E24" s="0" t="n">
        <f aca="false">LN(D24/10000)</f>
        <v>2.85055620119187</v>
      </c>
      <c r="F24" s="0" t="e">
        <f aca="false">LOOKUP(C24,Prices!$A:$A,Prices!$C:$C)</f>
        <v>#N/A</v>
      </c>
      <c r="G24" s="7" t="s">
        <v>21</v>
      </c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13" t="n">
        <v>37087</v>
      </c>
      <c r="B25" s="0" t="n">
        <v>3472</v>
      </c>
      <c r="C25" s="13" t="n">
        <v>37087</v>
      </c>
      <c r="D25" s="0" t="n">
        <v>178208</v>
      </c>
      <c r="E25" s="0" t="n">
        <f aca="false">LN(D25/10000)</f>
        <v>2.88036631441321</v>
      </c>
      <c r="F25" s="0" t="e">
        <f aca="false">LOOKUP(C25,Prices!$A:$A,Prices!$C:$C)</f>
        <v>#N/A</v>
      </c>
      <c r="G25" s="8"/>
      <c r="H25" s="8" t="s">
        <v>22</v>
      </c>
      <c r="I25" s="8" t="s">
        <v>23</v>
      </c>
      <c r="J25" s="8" t="s">
        <v>24</v>
      </c>
      <c r="K25" s="8" t="s">
        <v>25</v>
      </c>
      <c r="L25" s="8" t="s">
        <v>26</v>
      </c>
      <c r="M25" s="7"/>
      <c r="N25" s="7"/>
      <c r="O25" s="7"/>
    </row>
    <row r="26" customFormat="false" ht="12.75" hidden="false" customHeight="false" outlineLevel="0" collapsed="false">
      <c r="A26" s="13" t="n">
        <v>37118</v>
      </c>
      <c r="B26" s="0" t="n">
        <v>3503</v>
      </c>
      <c r="C26" s="13" t="n">
        <v>37118</v>
      </c>
      <c r="D26" s="0" t="n">
        <v>177488</v>
      </c>
      <c r="E26" s="0" t="n">
        <f aca="false">LN(D26/10000)</f>
        <v>2.87631790800226</v>
      </c>
      <c r="F26" s="0" t="e">
        <f aca="false">LOOKUP(C26,Prices!$A:$A,Prices!$C:$C)</f>
        <v>#N/A</v>
      </c>
      <c r="G26" s="9" t="s">
        <v>27</v>
      </c>
      <c r="H26" s="9" t="n">
        <v>1</v>
      </c>
      <c r="I26" s="9" t="n">
        <v>343834244.245628</v>
      </c>
      <c r="J26" s="9" t="n">
        <v>343834244.245628</v>
      </c>
      <c r="K26" s="9" t="n">
        <v>90.8363867754737</v>
      </c>
      <c r="L26" s="9" t="n">
        <v>2.98936092813414E-015</v>
      </c>
      <c r="M26" s="7"/>
      <c r="N26" s="7"/>
      <c r="O26" s="7"/>
    </row>
    <row r="27" customFormat="false" ht="12.75" hidden="false" customHeight="false" outlineLevel="0" collapsed="false">
      <c r="A27" s="13" t="n">
        <v>37149</v>
      </c>
      <c r="B27" s="0" t="n">
        <v>3480</v>
      </c>
      <c r="C27" s="13" t="n">
        <v>37149</v>
      </c>
      <c r="D27" s="0" t="n">
        <v>171270</v>
      </c>
      <c r="E27" s="0" t="n">
        <f aca="false">LN(D27/10000)</f>
        <v>2.84065616565023</v>
      </c>
      <c r="F27" s="0" t="e">
        <f aca="false">LOOKUP(C27,Prices!$A:$A,Prices!$C:$C)</f>
        <v>#N/A</v>
      </c>
      <c r="G27" s="9" t="s">
        <v>28</v>
      </c>
      <c r="H27" s="9" t="n">
        <v>89</v>
      </c>
      <c r="I27" s="9" t="n">
        <v>336883145.886241</v>
      </c>
      <c r="J27" s="9" t="n">
        <v>3785203.88636225</v>
      </c>
      <c r="K27" s="9"/>
      <c r="L27" s="9"/>
      <c r="M27" s="7"/>
      <c r="N27" s="7"/>
      <c r="O27" s="7"/>
    </row>
    <row r="28" customFormat="false" ht="13.5" hidden="false" customHeight="false" outlineLevel="0" collapsed="false">
      <c r="A28" s="13" t="n">
        <v>37179</v>
      </c>
      <c r="B28" s="0" t="n">
        <v>3751</v>
      </c>
      <c r="C28" s="13" t="n">
        <v>37179</v>
      </c>
      <c r="D28" s="0" t="n">
        <v>178129</v>
      </c>
      <c r="E28" s="0" t="n">
        <f aca="false">LN(D28/10000)</f>
        <v>2.87992291391708</v>
      </c>
      <c r="F28" s="0" t="e">
        <f aca="false">LOOKUP(C28,Prices!$A:$A,Prices!$C:$C)</f>
        <v>#N/A</v>
      </c>
      <c r="G28" s="10" t="s">
        <v>29</v>
      </c>
      <c r="H28" s="10" t="n">
        <v>90</v>
      </c>
      <c r="I28" s="10" t="n">
        <v>680717390.131868</v>
      </c>
      <c r="J28" s="10"/>
      <c r="K28" s="10"/>
      <c r="L28" s="10"/>
      <c r="M28" s="7"/>
      <c r="N28" s="7"/>
      <c r="O28" s="7"/>
    </row>
    <row r="29" customFormat="false" ht="13.5" hidden="false" customHeight="false" outlineLevel="0" collapsed="false">
      <c r="A29" s="13" t="n">
        <v>37210</v>
      </c>
      <c r="B29" s="0" t="n">
        <v>3780</v>
      </c>
      <c r="C29" s="13" t="n">
        <v>37210</v>
      </c>
      <c r="D29" s="0" t="n">
        <v>176441</v>
      </c>
      <c r="E29" s="0" t="n">
        <f aca="false">LN(D29/10000)</f>
        <v>2.87040144987569</v>
      </c>
      <c r="F29" s="0" t="e">
        <f aca="false">LOOKUP(C29,Prices!$A:$A,Prices!$C:$C)</f>
        <v>#N/A</v>
      </c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13" t="n">
        <v>37240</v>
      </c>
      <c r="B30" s="0" t="n">
        <v>3844</v>
      </c>
      <c r="C30" s="13" t="n">
        <v>37240</v>
      </c>
      <c r="D30" s="0" t="n">
        <v>182511</v>
      </c>
      <c r="E30" s="0" t="n">
        <f aca="false">LN(D30/10000)</f>
        <v>2.9042253521847</v>
      </c>
      <c r="F30" s="0" t="e">
        <f aca="false">LOOKUP(C30,Prices!$A:$A,Prices!$C:$C)</f>
        <v>#N/A</v>
      </c>
      <c r="G30" s="8"/>
      <c r="H30" s="8" t="s">
        <v>30</v>
      </c>
      <c r="I30" s="8" t="s">
        <v>19</v>
      </c>
      <c r="J30" s="8" t="s">
        <v>31</v>
      </c>
      <c r="K30" s="8" t="s">
        <v>32</v>
      </c>
      <c r="L30" s="8" t="s">
        <v>33</v>
      </c>
      <c r="M30" s="8" t="s">
        <v>34</v>
      </c>
      <c r="N30" s="8" t="s">
        <v>35</v>
      </c>
      <c r="O30" s="8" t="s">
        <v>36</v>
      </c>
    </row>
    <row r="31" customFormat="false" ht="12.75" hidden="false" customHeight="false" outlineLevel="0" collapsed="false">
      <c r="A31" s="13" t="n">
        <v>37271</v>
      </c>
      <c r="B31" s="0" t="n">
        <v>4185</v>
      </c>
      <c r="C31" s="13" t="n">
        <v>37271</v>
      </c>
      <c r="D31" s="0" t="n">
        <v>181275</v>
      </c>
      <c r="E31" s="0" t="n">
        <f aca="false">LN(D31/10000)</f>
        <v>2.89743012226361</v>
      </c>
      <c r="F31" s="0" t="e">
        <f aca="false">LOOKUP(C31,Prices!$A:$A,Prices!$C:$C)</f>
        <v>#N/A</v>
      </c>
      <c r="G31" s="9" t="s">
        <v>37</v>
      </c>
      <c r="H31" s="9" t="n">
        <v>35047.8688174271</v>
      </c>
      <c r="I31" s="9" t="n">
        <v>3023.58553725197</v>
      </c>
      <c r="J31" s="9" t="n">
        <v>11.5914924137654</v>
      </c>
      <c r="K31" s="9" t="n">
        <v>1.77895830234841E-019</v>
      </c>
      <c r="L31" s="9" t="n">
        <v>29040.0720153838</v>
      </c>
      <c r="M31" s="9" t="n">
        <v>41055.6656194704</v>
      </c>
      <c r="N31" s="9" t="n">
        <v>29040.0720153838</v>
      </c>
      <c r="O31" s="9" t="n">
        <v>41055.6656194704</v>
      </c>
    </row>
    <row r="32" customFormat="false" ht="13.5" hidden="false" customHeight="false" outlineLevel="0" collapsed="false">
      <c r="A32" s="13" t="n">
        <v>37302</v>
      </c>
      <c r="B32" s="0" t="n">
        <v>3416</v>
      </c>
      <c r="C32" s="13" t="n">
        <v>37302</v>
      </c>
      <c r="D32" s="0" t="n">
        <v>164398</v>
      </c>
      <c r="E32" s="0" t="n">
        <f aca="false">LN(D32/10000)</f>
        <v>2.79970522410391</v>
      </c>
      <c r="F32" s="0" t="e">
        <f aca="false">LOOKUP(C32,Prices!$A:$A,Prices!$C:$C)</f>
        <v>#N/A</v>
      </c>
      <c r="G32" s="10" t="s">
        <v>44</v>
      </c>
      <c r="H32" s="10" t="n">
        <v>-0.171543480682136</v>
      </c>
      <c r="I32" s="10" t="n">
        <v>0.0179988307197637</v>
      </c>
      <c r="J32" s="10" t="n">
        <v>-9.53081249293439</v>
      </c>
      <c r="K32" s="10" t="n">
        <v>2.98936092813371E-015</v>
      </c>
      <c r="L32" s="10" t="n">
        <v>-0.207306754552335</v>
      </c>
      <c r="M32" s="10" t="n">
        <v>-0.135780206811936</v>
      </c>
      <c r="N32" s="10" t="n">
        <v>-0.207306754552335</v>
      </c>
      <c r="O32" s="10" t="n">
        <v>-0.135780206811936</v>
      </c>
    </row>
    <row r="33" customFormat="false" ht="12.75" hidden="false" customHeight="false" outlineLevel="0" collapsed="false">
      <c r="A33" s="13" t="n">
        <v>37330</v>
      </c>
      <c r="B33" s="0" t="n">
        <v>3968</v>
      </c>
      <c r="C33" s="13" t="n">
        <v>37330</v>
      </c>
      <c r="D33" s="0" t="n">
        <v>182387</v>
      </c>
      <c r="E33" s="0" t="n">
        <f aca="false">LN(D33/10000)</f>
        <v>2.9035457101764</v>
      </c>
      <c r="F33" s="0" t="e">
        <f aca="false">LOOKUP(C33,Prices!$A:$A,Prices!$C:$C)</f>
        <v>#N/A</v>
      </c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13" t="n">
        <v>37361</v>
      </c>
      <c r="B34" s="0" t="n">
        <v>3780</v>
      </c>
      <c r="C34" s="13" t="n">
        <v>37361</v>
      </c>
      <c r="D34" s="0" t="n">
        <v>175761</v>
      </c>
      <c r="E34" s="0" t="n">
        <f aca="false">LN(D34/10000)</f>
        <v>2.86654002464282</v>
      </c>
      <c r="F34" s="0" t="e">
        <f aca="false">LOOKUP(C34,Prices!$A:$A,Prices!$C:$C)</f>
        <v>#N/A</v>
      </c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13" t="n">
        <v>37391</v>
      </c>
      <c r="B35" s="0" t="n">
        <v>3999</v>
      </c>
      <c r="C35" s="13" t="n">
        <v>37391</v>
      </c>
      <c r="D35" s="0" t="n">
        <v>183635</v>
      </c>
      <c r="E35" s="0" t="n">
        <f aca="false">LN(D35/10000)</f>
        <v>2.91036499883269</v>
      </c>
      <c r="F35" s="0" t="e">
        <f aca="false">LOOKUP(C35,Prices!$A:$A,Prices!$C:$C)</f>
        <v>#N/A</v>
      </c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13" t="n">
        <v>37422</v>
      </c>
      <c r="B36" s="0" t="n">
        <v>3690</v>
      </c>
      <c r="C36" s="13" t="n">
        <v>37422</v>
      </c>
      <c r="D36" s="0" t="n">
        <v>177460</v>
      </c>
      <c r="E36" s="0" t="n">
        <f aca="false">LN(D36/10000)</f>
        <v>2.87616013841315</v>
      </c>
      <c r="F36" s="0" t="e">
        <f aca="false">LOOKUP(C36,Prices!$A:$A,Prices!$C:$C)</f>
        <v>#N/A</v>
      </c>
    </row>
    <row r="37" customFormat="false" ht="12.75" hidden="false" customHeight="false" outlineLevel="0" collapsed="false">
      <c r="A37" s="13" t="n">
        <v>37452</v>
      </c>
      <c r="B37" s="0" t="n">
        <v>3968</v>
      </c>
      <c r="C37" s="13" t="n">
        <v>37452</v>
      </c>
      <c r="D37" s="0" t="n">
        <v>178879</v>
      </c>
      <c r="E37" s="0" t="n">
        <f aca="false">LN(D37/10000)</f>
        <v>2.88412450661717</v>
      </c>
      <c r="F37" s="0" t="e">
        <f aca="false">LOOKUP(C37,Prices!$A:$A,Prices!$C:$C)</f>
        <v>#N/A</v>
      </c>
    </row>
    <row r="38" customFormat="false" ht="12.75" hidden="false" customHeight="false" outlineLevel="0" collapsed="false">
      <c r="A38" s="13" t="n">
        <v>37483</v>
      </c>
      <c r="B38" s="0" t="n">
        <v>4216</v>
      </c>
      <c r="C38" s="13" t="n">
        <v>37483</v>
      </c>
      <c r="D38" s="0" t="n">
        <v>180148</v>
      </c>
      <c r="E38" s="0" t="n">
        <f aca="false">LN(D38/10000)</f>
        <v>2.89119364227887</v>
      </c>
      <c r="F38" s="0" t="e">
        <f aca="false">LOOKUP(C38,Prices!$A:$A,Prices!$C:$C)</f>
        <v>#N/A</v>
      </c>
      <c r="G38" s="0" t="s">
        <v>45</v>
      </c>
    </row>
    <row r="39" customFormat="false" ht="12.75" hidden="false" customHeight="false" outlineLevel="0" collapsed="false">
      <c r="A39" s="13" t="n">
        <v>37514</v>
      </c>
      <c r="B39" s="0" t="n">
        <v>4350</v>
      </c>
      <c r="C39" s="13" t="n">
        <v>37514</v>
      </c>
      <c r="D39" s="0" t="n">
        <v>162342</v>
      </c>
      <c r="E39" s="0" t="n">
        <f aca="false">LN(D39/10000)</f>
        <v>2.78712012808569</v>
      </c>
      <c r="F39" s="0" t="e">
        <f aca="false">LOOKUP(C39,Prices!$A:$A,Prices!$C:$C)</f>
        <v>#N/A</v>
      </c>
    </row>
    <row r="40" customFormat="false" ht="12.75" hidden="false" customHeight="false" outlineLevel="0" collapsed="false">
      <c r="A40" s="13" t="n">
        <v>37544</v>
      </c>
      <c r="B40" s="0" t="n">
        <v>4929</v>
      </c>
      <c r="C40" s="13" t="n">
        <v>37544</v>
      </c>
      <c r="D40" s="0" t="n">
        <v>166263</v>
      </c>
      <c r="E40" s="0" t="n">
        <f aca="false">LN(D40/10000)</f>
        <v>2.81098577897353</v>
      </c>
      <c r="F40" s="0" t="e">
        <f aca="false">LOOKUP(C40,Prices!$A:$A,Prices!$C:$C)</f>
        <v>#N/A</v>
      </c>
    </row>
    <row r="41" customFormat="false" ht="12.75" hidden="false" customHeight="false" outlineLevel="0" collapsed="false">
      <c r="A41" s="13" t="n">
        <v>37575</v>
      </c>
      <c r="B41" s="0" t="n">
        <v>4980</v>
      </c>
      <c r="C41" s="13" t="n">
        <v>37575</v>
      </c>
      <c r="D41" s="0" t="n">
        <v>167899</v>
      </c>
      <c r="E41" s="0" t="n">
        <f aca="false">LN(D41/10000)</f>
        <v>2.82077751514557</v>
      </c>
      <c r="F41" s="0" t="e">
        <f aca="false">LOOKUP(C41,Prices!$A:$A,Prices!$C:$C)</f>
        <v>#N/A</v>
      </c>
    </row>
    <row r="42" customFormat="false" ht="12.75" hidden="false" customHeight="false" outlineLevel="0" collapsed="false">
      <c r="A42" s="13" t="n">
        <v>37605</v>
      </c>
      <c r="B42" s="0" t="n">
        <v>5456</v>
      </c>
      <c r="C42" s="13" t="n">
        <v>37605</v>
      </c>
      <c r="D42" s="0" t="n">
        <v>176677</v>
      </c>
      <c r="E42" s="0" t="n">
        <f aca="false">LN(D42/10000)</f>
        <v>2.87173811373954</v>
      </c>
      <c r="F42" s="0" t="e">
        <f aca="false">LOOKUP(C42,Prices!$A:$A,Prices!$C:$C)</f>
        <v>#N/A</v>
      </c>
    </row>
    <row r="43" customFormat="false" ht="12.75" hidden="false" customHeight="false" outlineLevel="0" collapsed="false">
      <c r="A43" s="13" t="n">
        <v>37636</v>
      </c>
      <c r="B43" s="0" t="n">
        <v>5487</v>
      </c>
      <c r="C43" s="13" t="n">
        <v>37636</v>
      </c>
      <c r="D43" s="0" t="n">
        <v>179328</v>
      </c>
      <c r="E43" s="0" t="n">
        <f aca="false">LN(D43/10000)</f>
        <v>2.88663143828044</v>
      </c>
      <c r="F43" s="0" t="n">
        <f aca="false">LOOKUP(C43,Prices!$A:$A,Prices!$C:$C)</f>
        <v>0.947</v>
      </c>
    </row>
    <row r="44" customFormat="false" ht="12.75" hidden="false" customHeight="false" outlineLevel="0" collapsed="false">
      <c r="A44" s="13" t="n">
        <v>37667</v>
      </c>
      <c r="B44" s="0" t="n">
        <v>4732</v>
      </c>
      <c r="C44" s="13" t="n">
        <v>37667</v>
      </c>
      <c r="D44" s="0" t="n">
        <v>162136</v>
      </c>
      <c r="E44" s="0" t="n">
        <f aca="false">LN(D44/10000)</f>
        <v>2.78585039622297</v>
      </c>
      <c r="F44" s="0" t="n">
        <f aca="false">LOOKUP(C44,Prices!$A:$A,Prices!$C:$C)</f>
        <v>1.1</v>
      </c>
    </row>
    <row r="45" customFormat="false" ht="12.75" hidden="false" customHeight="false" outlineLevel="0" collapsed="false">
      <c r="A45" s="13" t="n">
        <v>37695</v>
      </c>
      <c r="B45" s="0" t="n">
        <v>5425</v>
      </c>
      <c r="C45" s="13" t="n">
        <v>37695</v>
      </c>
      <c r="D45" s="0" t="n">
        <v>180314</v>
      </c>
      <c r="E45" s="0" t="n">
        <f aca="false">LN(D45/10000)</f>
        <v>2.89211468256459</v>
      </c>
      <c r="F45" s="0" t="n">
        <f aca="false">LOOKUP(C45,Prices!$A:$A,Prices!$C:$C)</f>
        <v>1.129</v>
      </c>
    </row>
    <row r="46" customFormat="false" ht="12.75" hidden="false" customHeight="false" outlineLevel="0" collapsed="false">
      <c r="A46" s="13" t="n">
        <v>37726</v>
      </c>
      <c r="B46" s="0" t="n">
        <v>5370</v>
      </c>
      <c r="C46" s="13" t="n">
        <v>37726</v>
      </c>
      <c r="D46" s="0" t="n">
        <v>173218</v>
      </c>
      <c r="E46" s="0" t="n">
        <f aca="false">LN(D46/10000)</f>
        <v>2.85196582383134</v>
      </c>
      <c r="F46" s="0" t="n">
        <f aca="false">LOOKUP(C46,Prices!$A:$A,Prices!$C:$C)</f>
        <v>0.997</v>
      </c>
    </row>
    <row r="47" customFormat="false" ht="12.75" hidden="false" customHeight="false" outlineLevel="0" collapsed="false">
      <c r="A47" s="13" t="n">
        <v>37756</v>
      </c>
      <c r="B47" s="0" t="n">
        <v>5425</v>
      </c>
      <c r="C47" s="13" t="n">
        <v>37756</v>
      </c>
      <c r="D47" s="0" t="n">
        <v>177733</v>
      </c>
      <c r="E47" s="0" t="n">
        <f aca="false">LN(D47/10000)</f>
        <v>2.87769733117177</v>
      </c>
      <c r="F47" s="0" t="n">
        <f aca="false">LOOKUP(C47,Prices!$A:$A,Prices!$C:$C)</f>
        <v>0.936</v>
      </c>
    </row>
    <row r="48" customFormat="false" ht="12.75" hidden="false" customHeight="false" outlineLevel="0" collapsed="false">
      <c r="A48" s="13" t="n">
        <v>37787</v>
      </c>
      <c r="B48" s="0" t="n">
        <v>5430</v>
      </c>
      <c r="C48" s="13" t="n">
        <v>37787</v>
      </c>
      <c r="D48" s="0" t="n">
        <v>171028</v>
      </c>
      <c r="E48" s="0" t="n">
        <f aca="false">LN(D48/10000)</f>
        <v>2.8392421927943</v>
      </c>
      <c r="F48" s="0" t="n">
        <f aca="false">LOOKUP(C48,Prices!$A:$A,Prices!$C:$C)</f>
        <v>0.956</v>
      </c>
    </row>
    <row r="49" customFormat="false" ht="12.75" hidden="false" customHeight="false" outlineLevel="0" collapsed="false">
      <c r="A49" s="13" t="n">
        <v>37817</v>
      </c>
      <c r="B49" s="0" t="n">
        <v>5518</v>
      </c>
      <c r="C49" s="13" t="n">
        <v>37817</v>
      </c>
      <c r="D49" s="0" t="n">
        <v>171316</v>
      </c>
      <c r="E49" s="0" t="n">
        <f aca="false">LN(D49/10000)</f>
        <v>2.84092471136008</v>
      </c>
      <c r="F49" s="0" t="n">
        <f aca="false">LOOKUP(C49,Prices!$A:$A,Prices!$C:$C)</f>
        <v>0.982</v>
      </c>
    </row>
    <row r="50" customFormat="false" ht="12.75" hidden="false" customHeight="false" outlineLevel="0" collapsed="false">
      <c r="A50" s="13" t="n">
        <v>37848</v>
      </c>
      <c r="B50" s="0" t="n">
        <v>5580</v>
      </c>
      <c r="C50" s="13" t="n">
        <v>37848</v>
      </c>
      <c r="D50" s="0" t="n">
        <v>173448</v>
      </c>
      <c r="E50" s="0" t="n">
        <f aca="false">LN(D50/10000)</f>
        <v>2.85329274965474</v>
      </c>
      <c r="F50" s="0" t="n">
        <f aca="false">LOOKUP(C50,Prices!$A:$A,Prices!$C:$C)</f>
        <v>1.102</v>
      </c>
    </row>
    <row r="51" customFormat="false" ht="12.75" hidden="false" customHeight="false" outlineLevel="0" collapsed="false">
      <c r="A51" s="13" t="n">
        <v>37879</v>
      </c>
      <c r="B51" s="0" t="n">
        <v>5700</v>
      </c>
      <c r="C51" s="13" t="n">
        <v>37879</v>
      </c>
      <c r="D51" s="0" t="n">
        <v>170504</v>
      </c>
      <c r="E51" s="0" t="n">
        <f aca="false">LN(D51/10000)</f>
        <v>2.83617366386489</v>
      </c>
      <c r="F51" s="0" t="n">
        <f aca="false">LOOKUP(C51,Prices!$A:$A,Prices!$C:$C)</f>
        <v>1.025</v>
      </c>
    </row>
    <row r="52" customFormat="false" ht="12.75" hidden="false" customHeight="false" outlineLevel="0" collapsed="false">
      <c r="A52" s="13" t="n">
        <v>37909</v>
      </c>
      <c r="B52" s="0" t="n">
        <v>5828</v>
      </c>
      <c r="C52" s="13" t="n">
        <v>37909</v>
      </c>
      <c r="D52" s="0" t="n">
        <v>174675</v>
      </c>
      <c r="E52" s="0" t="n">
        <f aca="false">LN(D52/10000)</f>
        <v>2.86034201144447</v>
      </c>
      <c r="F52" s="0" t="n">
        <f aca="false">LOOKUP(C52,Prices!$A:$A,Prices!$C:$C)</f>
        <v>0.982</v>
      </c>
    </row>
    <row r="53" customFormat="false" ht="12.75" hidden="false" customHeight="false" outlineLevel="0" collapsed="false">
      <c r="A53" s="13" t="n">
        <v>37940</v>
      </c>
      <c r="B53" s="0" t="n">
        <v>5820</v>
      </c>
      <c r="C53" s="13" t="n">
        <v>37940</v>
      </c>
      <c r="D53" s="0" t="n">
        <v>166815</v>
      </c>
      <c r="E53" s="0" t="n">
        <f aca="false">LN(D53/10000)</f>
        <v>2.81430032094487</v>
      </c>
      <c r="F53" s="0" t="n">
        <f aca="false">LOOKUP(C53,Prices!$A:$A,Prices!$C:$C)</f>
        <v>0.943</v>
      </c>
    </row>
    <row r="54" customFormat="false" ht="12.75" hidden="false" customHeight="false" outlineLevel="0" collapsed="false">
      <c r="A54" s="13" t="n">
        <v>37970</v>
      </c>
      <c r="B54" s="0" t="n">
        <v>6417</v>
      </c>
      <c r="C54" s="13" t="n">
        <v>37970</v>
      </c>
      <c r="D54" s="0" t="n">
        <v>172939</v>
      </c>
      <c r="E54" s="0" t="n">
        <f aca="false">LN(D54/10000)</f>
        <v>2.85035383816926</v>
      </c>
      <c r="F54" s="0" t="n">
        <f aca="false">LOOKUP(C54,Prices!$A:$A,Prices!$C:$C)</f>
        <v>0.939</v>
      </c>
    </row>
    <row r="55" customFormat="false" ht="12.75" hidden="false" customHeight="false" outlineLevel="0" collapsed="false">
      <c r="A55" s="13" t="n">
        <v>38001</v>
      </c>
      <c r="B55" s="0" t="n">
        <v>6551</v>
      </c>
      <c r="C55" s="13" t="n">
        <v>38001</v>
      </c>
      <c r="D55" s="0" t="n">
        <v>172680</v>
      </c>
      <c r="E55" s="0" t="n">
        <f aca="false">LN(D55/10000)</f>
        <v>2.84885507769323</v>
      </c>
      <c r="F55" s="0" t="n">
        <f aca="false">LOOKUP(C55,Prices!$A:$A,Prices!$C:$C)</f>
        <v>1.05</v>
      </c>
    </row>
    <row r="56" customFormat="false" ht="12.75" hidden="false" customHeight="false" outlineLevel="0" collapsed="false">
      <c r="A56" s="13" t="n">
        <v>38032</v>
      </c>
      <c r="B56" s="0" t="n">
        <v>6155</v>
      </c>
      <c r="C56" s="13" t="n">
        <v>38032</v>
      </c>
      <c r="D56" s="0" t="n">
        <v>161122</v>
      </c>
      <c r="E56" s="0" t="n">
        <f aca="false">LN(D56/10000)</f>
        <v>2.77957674900741</v>
      </c>
      <c r="F56" s="0" t="n">
        <f aca="false">LOOKUP(C56,Prices!$A:$A,Prices!$C:$C)</f>
        <v>1.127</v>
      </c>
    </row>
    <row r="57" customFormat="false" ht="12.75" hidden="false" customHeight="false" outlineLevel="0" collapsed="false">
      <c r="A57" s="13" t="n">
        <v>38061</v>
      </c>
      <c r="B57" s="0" t="n">
        <v>6648</v>
      </c>
      <c r="C57" s="13" t="n">
        <v>38061</v>
      </c>
      <c r="D57" s="0" t="n">
        <v>173832</v>
      </c>
      <c r="E57" s="0" t="n">
        <f aca="false">LN(D57/10000)</f>
        <v>2.85550422256709</v>
      </c>
      <c r="F57" s="0" t="n">
        <f aca="false">LOOKUP(C57,Prices!$A:$A,Prices!$C:$C)</f>
        <v>1.199</v>
      </c>
    </row>
    <row r="58" customFormat="false" ht="12.75" hidden="false" customHeight="false" outlineLevel="0" collapsed="false">
      <c r="A58" s="13" t="n">
        <v>38092</v>
      </c>
      <c r="B58" s="0" t="n">
        <v>6525</v>
      </c>
      <c r="C58" s="13" t="n">
        <v>38092</v>
      </c>
      <c r="D58" s="0" t="n">
        <v>165795</v>
      </c>
      <c r="E58" s="0" t="n">
        <f aca="false">LN(D58/10000)</f>
        <v>2.80816699243698</v>
      </c>
      <c r="F58" s="0" t="n">
        <f aca="false">LOOKUP(C58,Prices!$A:$A,Prices!$C:$C)</f>
        <v>1.254</v>
      </c>
    </row>
    <row r="59" customFormat="false" ht="12.75" hidden="false" customHeight="false" outlineLevel="0" collapsed="false">
      <c r="A59" s="13" t="n">
        <v>38122</v>
      </c>
      <c r="B59" s="0" t="n">
        <v>6857</v>
      </c>
      <c r="C59" s="13" t="n">
        <v>38122</v>
      </c>
      <c r="D59" s="0" t="n">
        <v>171988</v>
      </c>
      <c r="E59" s="0" t="n">
        <f aca="false">LN(D59/10000)</f>
        <v>2.84483961394369</v>
      </c>
      <c r="F59" s="0" t="n">
        <f aca="false">LOOKUP(C59,Prices!$A:$A,Prices!$C:$C)</f>
        <v>1.436</v>
      </c>
    </row>
    <row r="60" customFormat="false" ht="12.75" hidden="false" customHeight="false" outlineLevel="0" collapsed="false">
      <c r="A60" s="13" t="n">
        <v>38153</v>
      </c>
      <c r="B60" s="0" t="n">
        <v>6648</v>
      </c>
      <c r="C60" s="13" t="n">
        <v>38153</v>
      </c>
      <c r="D60" s="0" t="n">
        <v>161950</v>
      </c>
      <c r="E60" s="0" t="n">
        <f aca="false">LN(D60/10000)</f>
        <v>2.78470255262329</v>
      </c>
      <c r="F60" s="0" t="n">
        <f aca="false">LOOKUP(C60,Prices!$A:$A,Prices!$C:$C)</f>
        <v>1.336</v>
      </c>
    </row>
    <row r="61" customFormat="false" ht="12.75" hidden="false" customHeight="false" outlineLevel="0" collapsed="false">
      <c r="A61" s="13" t="n">
        <v>38183</v>
      </c>
      <c r="B61" s="0" t="n">
        <v>6749</v>
      </c>
      <c r="C61" s="13" t="n">
        <v>38183</v>
      </c>
      <c r="D61" s="0" t="n">
        <v>169188</v>
      </c>
      <c r="E61" s="0" t="n">
        <f aca="false">LN(D61/10000)</f>
        <v>2.82842542967718</v>
      </c>
      <c r="F61" s="0" t="n">
        <f aca="false">LOOKUP(C61,Prices!$A:$A,Prices!$C:$C)</f>
        <v>1.341</v>
      </c>
    </row>
    <row r="62" customFormat="false" ht="12.75" hidden="false" customHeight="false" outlineLevel="0" collapsed="false">
      <c r="A62" s="13" t="n">
        <v>38214</v>
      </c>
      <c r="B62" s="0" t="n">
        <v>6977</v>
      </c>
      <c r="C62" s="13" t="n">
        <v>38214</v>
      </c>
      <c r="D62" s="0" t="n">
        <v>165325</v>
      </c>
      <c r="E62" s="0" t="n">
        <f aca="false">LN(D62/10000)</f>
        <v>2.80532814056668</v>
      </c>
      <c r="F62" s="0" t="n">
        <f aca="false">LOOKUP(C62,Prices!$A:$A,Prices!$C:$C)</f>
        <v>1.31</v>
      </c>
    </row>
    <row r="63" customFormat="false" ht="12.75" hidden="false" customHeight="false" outlineLevel="0" collapsed="false">
      <c r="A63" s="13" t="n">
        <v>38245</v>
      </c>
      <c r="B63" s="0" t="n">
        <v>6766</v>
      </c>
      <c r="C63" s="13" t="n">
        <v>38245</v>
      </c>
      <c r="D63" s="0" t="n">
        <v>151868</v>
      </c>
      <c r="E63" s="0" t="n">
        <f aca="false">LN(D63/10000)</f>
        <v>2.72042662950359</v>
      </c>
      <c r="F63" s="0" t="n">
        <f aca="false">LOOKUP(C63,Prices!$A:$A,Prices!$C:$C)</f>
        <v>1.328</v>
      </c>
    </row>
    <row r="64" customFormat="false" ht="12.75" hidden="false" customHeight="false" outlineLevel="0" collapsed="false">
      <c r="A64" s="13" t="n">
        <v>38275</v>
      </c>
      <c r="B64" s="0" t="n">
        <v>7007</v>
      </c>
      <c r="C64" s="13" t="n">
        <v>38275</v>
      </c>
      <c r="D64" s="0" t="n">
        <v>159851</v>
      </c>
      <c r="E64" s="0" t="n">
        <f aca="false">LN(D64/10000)</f>
        <v>2.77165703835711</v>
      </c>
      <c r="F64" s="0" t="n">
        <f aca="false">LOOKUP(C64,Prices!$A:$A,Prices!$C:$C)</f>
        <v>1.459</v>
      </c>
    </row>
    <row r="65" customFormat="false" ht="12.75" hidden="false" customHeight="false" outlineLevel="0" collapsed="false">
      <c r="A65" s="13" t="n">
        <v>38306</v>
      </c>
      <c r="B65" s="0" t="n">
        <v>6946</v>
      </c>
      <c r="C65" s="13" t="n">
        <v>38306</v>
      </c>
      <c r="D65" s="0" t="n">
        <v>161884</v>
      </c>
      <c r="E65" s="0" t="n">
        <f aca="false">LN(D65/10000)</f>
        <v>2.78429493636982</v>
      </c>
      <c r="F65" s="0" t="n">
        <f aca="false">LOOKUP(C65,Prices!$A:$A,Prices!$C:$C)</f>
        <v>1.383</v>
      </c>
    </row>
    <row r="66" customFormat="false" ht="12.75" hidden="false" customHeight="false" outlineLevel="0" collapsed="false">
      <c r="A66" s="13" t="n">
        <v>38336</v>
      </c>
      <c r="B66" s="0" t="n">
        <v>7180</v>
      </c>
      <c r="C66" s="13" t="n">
        <v>38336</v>
      </c>
      <c r="D66" s="0" t="n">
        <v>167817</v>
      </c>
      <c r="E66" s="0" t="n">
        <f aca="false">LN(D66/10000)</f>
        <v>2.82028900699206</v>
      </c>
      <c r="F66" s="0" t="n">
        <f aca="false">LOOKUP(C66,Prices!$A:$A,Prices!$C:$C)</f>
        <v>1.194</v>
      </c>
    </row>
    <row r="67" customFormat="false" ht="12.75" hidden="false" customHeight="false" outlineLevel="0" collapsed="false">
      <c r="A67" s="13" t="n">
        <v>38367</v>
      </c>
      <c r="B67" s="0" t="n">
        <v>7461</v>
      </c>
      <c r="C67" s="13" t="n">
        <v>38367</v>
      </c>
      <c r="D67" s="0" t="n">
        <v>168679</v>
      </c>
      <c r="E67" s="0" t="n">
        <f aca="false">LN(D67/10000)</f>
        <v>2.82541240748163</v>
      </c>
      <c r="F67" s="0" t="n">
        <f aca="false">LOOKUP(C67,Prices!$A:$A,Prices!$C:$C)</f>
        <v>1.282</v>
      </c>
    </row>
    <row r="68" customFormat="false" ht="12.75" hidden="false" customHeight="false" outlineLevel="0" collapsed="false">
      <c r="A68" s="13" t="n">
        <v>38398</v>
      </c>
      <c r="B68" s="0" t="n">
        <v>6847</v>
      </c>
      <c r="C68" s="13" t="n">
        <v>38398</v>
      </c>
      <c r="D68" s="0" t="n">
        <v>153828</v>
      </c>
      <c r="E68" s="0" t="n">
        <f aca="false">LN(D68/10000)</f>
        <v>2.73325000212395</v>
      </c>
      <c r="F68" s="0" t="n">
        <f aca="false">LOOKUP(C68,Prices!$A:$A,Prices!$C:$C)</f>
        <v>1.342</v>
      </c>
    </row>
    <row r="69" customFormat="false" ht="12.75" hidden="false" customHeight="false" outlineLevel="0" collapsed="false">
      <c r="A69" s="13" t="n">
        <v>38426</v>
      </c>
      <c r="B69" s="0" t="n">
        <v>7530</v>
      </c>
      <c r="C69" s="13" t="n">
        <v>38426</v>
      </c>
      <c r="D69" s="0" t="n">
        <v>173637</v>
      </c>
      <c r="E69" s="0" t="n">
        <f aca="false">LN(D69/10000)</f>
        <v>2.85438182016301</v>
      </c>
      <c r="F69" s="0" t="n">
        <f aca="false">LOOKUP(C69,Prices!$A:$A,Prices!$C:$C)</f>
        <v>1.53</v>
      </c>
    </row>
    <row r="70" customFormat="false" ht="12.75" hidden="false" customHeight="false" outlineLevel="0" collapsed="false">
      <c r="A70" s="13" t="n">
        <v>38457</v>
      </c>
      <c r="B70" s="0" t="n">
        <v>7135</v>
      </c>
      <c r="C70" s="13" t="n">
        <v>38457</v>
      </c>
      <c r="D70" s="0" t="n">
        <v>166674</v>
      </c>
      <c r="E70" s="0" t="n">
        <f aca="false">LN(D70/10000)</f>
        <v>2.81345471579207</v>
      </c>
      <c r="F70" s="0" t="n">
        <f aca="false">LOOKUP(C70,Prices!$A:$A,Prices!$C:$C)</f>
        <v>1.644</v>
      </c>
    </row>
    <row r="71" customFormat="false" ht="12.75" hidden="false" customHeight="false" outlineLevel="0" collapsed="false">
      <c r="A71" s="13" t="n">
        <v>38487</v>
      </c>
      <c r="B71" s="0" t="n">
        <v>7357</v>
      </c>
      <c r="C71" s="13" t="n">
        <v>38487</v>
      </c>
      <c r="D71" s="0" t="n">
        <v>172997</v>
      </c>
      <c r="E71" s="0" t="n">
        <f aca="false">LN(D71/10000)</f>
        <v>2.85068916031291</v>
      </c>
      <c r="F71" s="0" t="n">
        <f aca="false">LOOKUP(C71,Prices!$A:$A,Prices!$C:$C)</f>
        <v>1.541</v>
      </c>
    </row>
    <row r="72" customFormat="false" ht="12.75" hidden="false" customHeight="false" outlineLevel="0" collapsed="false">
      <c r="A72" s="13" t="n">
        <v>38518</v>
      </c>
      <c r="B72" s="0" t="n">
        <v>7463</v>
      </c>
      <c r="C72" s="13" t="n">
        <v>38518</v>
      </c>
      <c r="D72" s="0" t="n">
        <v>163802</v>
      </c>
      <c r="E72" s="0" t="n">
        <f aca="false">LN(D72/10000)</f>
        <v>2.79607328836259</v>
      </c>
      <c r="F72" s="0" t="n">
        <f aca="false">LOOKUP(C72,Prices!$A:$A,Prices!$C:$C)</f>
        <v>1.607</v>
      </c>
    </row>
    <row r="73" customFormat="false" ht="12.75" hidden="false" customHeight="false" outlineLevel="0" collapsed="false">
      <c r="A73" s="13" t="n">
        <v>38548</v>
      </c>
      <c r="B73" s="0" t="n">
        <v>8007</v>
      </c>
      <c r="C73" s="13" t="n">
        <v>38548</v>
      </c>
      <c r="D73" s="0" t="n">
        <v>162444</v>
      </c>
      <c r="E73" s="0" t="n">
        <f aca="false">LN(D73/10000)</f>
        <v>2.7877482339976</v>
      </c>
      <c r="F73" s="0" t="n">
        <f aca="false">LOOKUP(C73,Prices!$A:$A,Prices!$C:$C)</f>
        <v>1.714</v>
      </c>
    </row>
    <row r="74" customFormat="false" ht="12.75" hidden="false" customHeight="false" outlineLevel="0" collapsed="false">
      <c r="A74" s="13" t="n">
        <v>38579</v>
      </c>
      <c r="B74" s="0" t="n">
        <v>8050</v>
      </c>
      <c r="C74" s="13" t="n">
        <v>38579</v>
      </c>
      <c r="D74" s="0" t="n">
        <v>161758</v>
      </c>
      <c r="E74" s="0" t="n">
        <f aca="false">LN(D74/10000)</f>
        <v>2.78351629820564</v>
      </c>
      <c r="F74" s="0" t="n">
        <f aca="false">LOOKUP(C74,Prices!$A:$A,Prices!$C:$C)</f>
        <v>1.955</v>
      </c>
    </row>
    <row r="75" customFormat="false" ht="12.75" hidden="false" customHeight="false" outlineLevel="0" collapsed="false">
      <c r="A75" s="13" t="n">
        <v>38610</v>
      </c>
      <c r="B75" s="0" t="n">
        <v>7841</v>
      </c>
      <c r="C75" s="13" t="n">
        <v>38610</v>
      </c>
      <c r="D75" s="0" t="n">
        <v>126119</v>
      </c>
      <c r="E75" s="0" t="n">
        <f aca="false">LN(D75/10000)</f>
        <v>2.53464081269483</v>
      </c>
      <c r="F75" s="0" t="n">
        <f aca="false">LOOKUP(C75,Prices!$A:$A,Prices!$C:$C)</f>
        <v>2.206</v>
      </c>
    </row>
    <row r="76" customFormat="false" ht="12.75" hidden="false" customHeight="false" outlineLevel="0" collapsed="false">
      <c r="A76" s="13" t="n">
        <v>38640</v>
      </c>
      <c r="B76" s="0" t="n">
        <v>8335</v>
      </c>
      <c r="C76" s="13" t="n">
        <v>38640</v>
      </c>
      <c r="D76" s="0" t="n">
        <v>140553</v>
      </c>
      <c r="E76" s="0" t="n">
        <f aca="false">LN(D76/10000)</f>
        <v>2.64299954884788</v>
      </c>
      <c r="F76" s="0" t="n">
        <f aca="false">LOOKUP(C76,Prices!$A:$A,Prices!$C:$C)</f>
        <v>1.97</v>
      </c>
    </row>
    <row r="77" customFormat="false" ht="12.75" hidden="false" customHeight="false" outlineLevel="0" collapsed="false">
      <c r="A77" s="13" t="n">
        <v>38671</v>
      </c>
      <c r="B77" s="0" t="n">
        <v>8259</v>
      </c>
      <c r="C77" s="13" t="n">
        <v>38671</v>
      </c>
      <c r="D77" s="0" t="n">
        <v>145100</v>
      </c>
      <c r="E77" s="0" t="n">
        <f aca="false">LN(D77/10000)</f>
        <v>2.6748380668961</v>
      </c>
      <c r="F77" s="0" t="n">
        <f aca="false">LOOKUP(C77,Prices!$A:$A,Prices!$C:$C)</f>
        <v>1.601</v>
      </c>
    </row>
    <row r="78" customFormat="false" ht="12.75" hidden="false" customHeight="false" outlineLevel="0" collapsed="false">
      <c r="A78" s="13" t="n">
        <v>38701</v>
      </c>
      <c r="B78" s="0" t="n">
        <v>8676</v>
      </c>
      <c r="C78" s="13" t="n">
        <v>38701</v>
      </c>
      <c r="D78" s="0" t="n">
        <v>154516</v>
      </c>
      <c r="E78" s="0" t="n">
        <f aca="false">LN(D78/10000)</f>
        <v>2.73771255785235</v>
      </c>
      <c r="F78" s="0" t="n">
        <f aca="false">LOOKUP(C78,Prices!$A:$A,Prices!$C:$C)</f>
        <v>1.608</v>
      </c>
    </row>
    <row r="79" customFormat="false" ht="12.75" hidden="false" customHeight="false" outlineLevel="0" collapsed="false">
      <c r="A79" s="13" t="n">
        <v>38732</v>
      </c>
      <c r="B79" s="0" t="n">
        <v>8935</v>
      </c>
      <c r="C79" s="13" t="n">
        <v>38732</v>
      </c>
      <c r="D79" s="0" t="n">
        <v>158283</v>
      </c>
      <c r="E79" s="0" t="n">
        <f aca="false">LN(D79/10000)</f>
        <v>2.7617994770964</v>
      </c>
      <c r="F79" s="0" t="n">
        <f aca="false">LOOKUP(C79,Prices!$A:$A,Prices!$C:$C)</f>
        <v>1.749</v>
      </c>
    </row>
    <row r="80" customFormat="false" ht="12.75" hidden="false" customHeight="false" outlineLevel="0" collapsed="false">
      <c r="A80" s="13" t="n">
        <v>38763</v>
      </c>
      <c r="B80" s="0" t="n">
        <v>8463</v>
      </c>
      <c r="C80" s="13" t="n">
        <v>38763</v>
      </c>
      <c r="D80" s="0" t="n">
        <v>141258</v>
      </c>
      <c r="E80" s="0" t="n">
        <f aca="false">LN(D80/10000)</f>
        <v>2.64800291259682</v>
      </c>
      <c r="F80" s="0" t="n">
        <f aca="false">LOOKUP(C80,Prices!$A:$A,Prices!$C:$C)</f>
        <v>1.66</v>
      </c>
    </row>
    <row r="81" customFormat="false" ht="12.75" hidden="false" customHeight="false" outlineLevel="0" collapsed="false">
      <c r="A81" s="13" t="n">
        <v>38791</v>
      </c>
      <c r="B81" s="0" t="n">
        <v>9333</v>
      </c>
      <c r="C81" s="13" t="n">
        <v>38791</v>
      </c>
      <c r="D81" s="0" t="n">
        <v>156392</v>
      </c>
      <c r="E81" s="0" t="n">
        <f aca="false">LN(D81/10000)</f>
        <v>2.74978058291377</v>
      </c>
      <c r="F81" s="0" t="n">
        <f aca="false">LOOKUP(C81,Prices!$A:$A,Prices!$C:$C)</f>
        <v>1.871</v>
      </c>
    </row>
    <row r="82" customFormat="false" ht="12.75" hidden="false" customHeight="false" outlineLevel="0" collapsed="false">
      <c r="A82" s="13" t="n">
        <v>38822</v>
      </c>
      <c r="B82" s="0" t="n">
        <v>8663</v>
      </c>
      <c r="C82" s="13" t="n">
        <v>38822</v>
      </c>
      <c r="D82" s="0" t="n">
        <v>153849</v>
      </c>
      <c r="E82" s="0" t="n">
        <f aca="false">LN(D82/10000)</f>
        <v>2.73338650891538</v>
      </c>
      <c r="F82" s="0" t="n">
        <f aca="false">LOOKUP(C82,Prices!$A:$A,Prices!$C:$C)</f>
        <v>2.197</v>
      </c>
    </row>
    <row r="83" customFormat="false" ht="12.75" hidden="false" customHeight="false" outlineLevel="0" collapsed="false">
      <c r="A83" s="13" t="n">
        <v>38852</v>
      </c>
      <c r="B83" s="0" t="n">
        <v>9086</v>
      </c>
      <c r="C83" s="13" t="n">
        <v>38852</v>
      </c>
      <c r="D83" s="0" t="n">
        <v>159992</v>
      </c>
      <c r="E83" s="0" t="n">
        <f aca="false">LN(D83/10000)</f>
        <v>2.77253872098974</v>
      </c>
      <c r="F83" s="0" t="n">
        <f aca="false">LOOKUP(C83,Prices!$A:$A,Prices!$C:$C)</f>
        <v>2.263</v>
      </c>
    </row>
    <row r="84" customFormat="false" ht="12.75" hidden="false" customHeight="false" outlineLevel="0" collapsed="false">
      <c r="A84" s="13" t="n">
        <v>38883</v>
      </c>
      <c r="B84" s="0" t="n">
        <v>9531</v>
      </c>
      <c r="C84" s="13" t="n">
        <v>38883</v>
      </c>
      <c r="D84" s="0" t="n">
        <v>154795</v>
      </c>
      <c r="E84" s="0" t="n">
        <f aca="false">LN(D84/10000)</f>
        <v>2.73951656789833</v>
      </c>
      <c r="F84" s="0" t="n">
        <f aca="false">LOOKUP(C84,Prices!$A:$A,Prices!$C:$C)</f>
        <v>2.279</v>
      </c>
    </row>
    <row r="85" customFormat="false" ht="12.75" hidden="false" customHeight="false" outlineLevel="0" collapsed="false">
      <c r="A85" s="13" t="n">
        <v>38913</v>
      </c>
      <c r="B85" s="0" t="n">
        <v>9791</v>
      </c>
      <c r="C85" s="13" t="n">
        <v>38913</v>
      </c>
      <c r="D85" s="0" t="n">
        <v>158151</v>
      </c>
      <c r="E85" s="0" t="n">
        <f aca="false">LN(D85/10000)</f>
        <v>2.76096517984859</v>
      </c>
      <c r="F85" s="0" t="n">
        <f aca="false">LOOKUP(C85,Prices!$A:$A,Prices!$C:$C)</f>
        <v>2.395</v>
      </c>
    </row>
    <row r="86" customFormat="false" ht="12.75" hidden="false" customHeight="false" outlineLevel="0" collapsed="false">
      <c r="A86" s="13" t="n">
        <v>38944</v>
      </c>
      <c r="B86" s="0" t="n">
        <v>10235</v>
      </c>
      <c r="C86" s="13" t="n">
        <v>38944</v>
      </c>
      <c r="D86" s="0" t="n">
        <v>156830</v>
      </c>
      <c r="E86" s="0" t="n">
        <f aca="false">LN(D86/10000)</f>
        <v>2.75257732315229</v>
      </c>
      <c r="F86" s="0" t="n">
        <f aca="false">LOOKUP(C86,Prices!$A:$A,Prices!$C:$C)</f>
        <v>2.26</v>
      </c>
    </row>
    <row r="87" customFormat="false" ht="12.75" hidden="false" customHeight="false" outlineLevel="0" collapsed="false">
      <c r="A87" s="13" t="n">
        <v>38975</v>
      </c>
      <c r="B87" s="0" t="n">
        <v>10088</v>
      </c>
      <c r="C87" s="13" t="n">
        <v>38975</v>
      </c>
      <c r="D87" s="0" t="n">
        <v>151120</v>
      </c>
      <c r="E87" s="0" t="n">
        <f aca="false">LN(D87/10000)</f>
        <v>2.71548913019921</v>
      </c>
      <c r="F87" s="0" t="n">
        <f aca="false">LOOKUP(C87,Prices!$A:$A,Prices!$C:$C)</f>
        <v>1.8</v>
      </c>
    </row>
    <row r="88" customFormat="false" ht="12.75" hidden="false" customHeight="false" outlineLevel="0" collapsed="false">
      <c r="A88" s="13" t="n">
        <v>39005</v>
      </c>
      <c r="B88" s="0" t="n">
        <v>10512</v>
      </c>
      <c r="C88" s="13" t="n">
        <v>39005</v>
      </c>
      <c r="D88" s="0" t="n">
        <v>158288</v>
      </c>
      <c r="E88" s="0" t="n">
        <f aca="false">LN(D88/10000)</f>
        <v>2.76183106558682</v>
      </c>
      <c r="F88" s="0" t="n">
        <f aca="false">LOOKUP(C88,Prices!$A:$A,Prices!$C:$C)</f>
        <v>1.641</v>
      </c>
    </row>
    <row r="89" customFormat="false" ht="12.75" hidden="false" customHeight="false" outlineLevel="0" collapsed="false">
      <c r="A89" s="13" t="n">
        <v>39036</v>
      </c>
      <c r="B89" s="0" t="n">
        <v>10442</v>
      </c>
      <c r="C89" s="13" t="n">
        <v>39036</v>
      </c>
      <c r="D89" s="0" t="n">
        <v>153142</v>
      </c>
      <c r="E89" s="0" t="n">
        <f aca="false">LN(D89/10000)</f>
        <v>2.7287805025508</v>
      </c>
      <c r="F89" s="0" t="n">
        <f aca="false">LOOKUP(C89,Prices!$A:$A,Prices!$C:$C)</f>
        <v>1.667</v>
      </c>
    </row>
    <row r="90" customFormat="false" ht="12.75" hidden="false" customHeight="false" outlineLevel="0" collapsed="false">
      <c r="A90" s="13" t="n">
        <v>39066</v>
      </c>
      <c r="B90" s="0" t="n">
        <v>11215</v>
      </c>
      <c r="C90" s="13" t="n">
        <v>39066</v>
      </c>
      <c r="D90" s="0" t="n">
        <v>160159</v>
      </c>
      <c r="E90" s="0" t="n">
        <f aca="false">LN(D90/10000)</f>
        <v>2.77358197879713</v>
      </c>
      <c r="F90" s="0" t="n">
        <f aca="false">LOOKUP(C90,Prices!$A:$A,Prices!$C:$C)</f>
        <v>1.728</v>
      </c>
    </row>
    <row r="91" customFormat="false" ht="12.75" hidden="false" customHeight="false" outlineLevel="0" collapsed="false">
      <c r="A91" s="13" t="n">
        <v>39097</v>
      </c>
      <c r="B91" s="0" t="n">
        <v>11621</v>
      </c>
      <c r="C91" s="13" t="n">
        <v>39097</v>
      </c>
      <c r="D91" s="0" t="n">
        <v>161072</v>
      </c>
      <c r="E91" s="0" t="n">
        <f aca="false">LN(D91/10000)</f>
        <v>2.77926637699302</v>
      </c>
      <c r="F91" s="0" t="n">
        <f aca="false">LOOKUP(C91,Prices!$A:$A,Prices!$C:$C)</f>
        <v>1.569</v>
      </c>
    </row>
    <row r="92" customFormat="false" ht="12.75" hidden="false" customHeight="false" outlineLevel="0" collapsed="false">
      <c r="A92" s="13" t="n">
        <v>39128</v>
      </c>
      <c r="B92" s="0" t="n">
        <v>10795</v>
      </c>
      <c r="C92" s="13" t="n">
        <v>39128</v>
      </c>
      <c r="D92" s="0" t="n">
        <v>144125</v>
      </c>
      <c r="E92" s="0" t="n">
        <f aca="false">LN(D92/10000)</f>
        <v>2.66809588559518</v>
      </c>
      <c r="F92" s="0" t="n">
        <f aca="false">LOOKUP(C92,Prices!$A:$A,Prices!$C:$C)</f>
        <v>1.717</v>
      </c>
    </row>
    <row r="93" customFormat="false" ht="12.75" hidden="false" customHeight="false" outlineLevel="0" collapsed="false">
      <c r="A93" s="13" t="n">
        <v>39156</v>
      </c>
      <c r="B93" s="0" t="n">
        <v>11892</v>
      </c>
      <c r="C93" s="13" t="n">
        <v>39156</v>
      </c>
      <c r="D93" s="0" t="n">
        <v>160530</v>
      </c>
      <c r="E93" s="0" t="n">
        <f aca="false">LN(D93/10000)</f>
        <v>2.77589574799728</v>
      </c>
      <c r="F93" s="0" t="n">
        <f aca="false">LOOKUP(C93,Prices!$A:$A,Prices!$C:$C)</f>
        <v>1.996</v>
      </c>
    </row>
    <row r="94" customFormat="false" ht="12.75" hidden="false" customHeight="false" outlineLevel="0" collapsed="false">
      <c r="A94" s="13" t="n">
        <v>39187</v>
      </c>
      <c r="B94" s="0" t="n">
        <v>11716</v>
      </c>
      <c r="C94" s="13" t="n">
        <v>39187</v>
      </c>
      <c r="D94" s="0" t="n">
        <v>156546</v>
      </c>
      <c r="E94" s="0" t="n">
        <f aca="false">LN(D94/10000)</f>
        <v>2.75076480350975</v>
      </c>
      <c r="F94" s="0" t="n">
        <f aca="false">LOOKUP(C94,Prices!$A:$A,Prices!$C:$C)</f>
        <v>2.264</v>
      </c>
    </row>
    <row r="95" customFormat="false" ht="12.75" hidden="false" customHeight="false" outlineLevel="0" collapsed="false">
      <c r="A95" s="13" t="n">
        <v>39217</v>
      </c>
      <c r="B95" s="0" t="n">
        <v>12573</v>
      </c>
      <c r="C95" s="13" t="n">
        <v>39217</v>
      </c>
      <c r="D95" s="0" t="n">
        <v>162452</v>
      </c>
      <c r="E95" s="0" t="n">
        <f aca="false">LN(D95/10000)</f>
        <v>2.78779748052573</v>
      </c>
      <c r="F95" s="0" t="n">
        <f aca="false">LOOKUP(C95,Prices!$A:$A,Prices!$C:$C)</f>
        <v>2.496</v>
      </c>
    </row>
    <row r="96" customFormat="false" ht="12.75" hidden="false" customHeight="false" outlineLevel="0" collapsed="false">
      <c r="A96" s="13" t="n">
        <v>39248</v>
      </c>
      <c r="B96" s="0" t="n">
        <v>12553</v>
      </c>
      <c r="C96" s="13" t="n">
        <v>39248</v>
      </c>
      <c r="D96" s="0" t="n">
        <v>154183</v>
      </c>
      <c r="E96" s="0" t="n">
        <f aca="false">LN(D96/10000)</f>
        <v>2.7355551156244</v>
      </c>
      <c r="F96" s="0" t="n">
        <f aca="false">LOOKUP(C96,Prices!$A:$A,Prices!$C:$C)</f>
        <v>2.361</v>
      </c>
    </row>
    <row r="97" customFormat="false" ht="12.75" hidden="false" customHeight="false" outlineLevel="0" collapsed="false">
      <c r="A97" s="13" t="n">
        <v>39278</v>
      </c>
      <c r="B97" s="0" t="n">
        <v>13051</v>
      </c>
      <c r="C97" s="13" t="n">
        <v>39278</v>
      </c>
      <c r="D97" s="0" t="n">
        <v>158711</v>
      </c>
      <c r="E97" s="0" t="n">
        <f aca="false">LN(D97/10000)</f>
        <v>2.76449984530577</v>
      </c>
      <c r="F97" s="0" t="n">
        <f aca="false">LOOKUP(C97,Prices!$A:$A,Prices!$C:$C)</f>
        <v>2.307</v>
      </c>
    </row>
  </sheetData>
  <mergeCells count="1"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6" min="16" style="1" width="5.56"/>
    <col collapsed="false" customWidth="true" hidden="false" outlineLevel="0" max="18" min="17" style="4" width="9.7"/>
    <col collapsed="false" customWidth="true" hidden="false" outlineLevel="0" max="19" min="19" style="0" width="11.13"/>
    <col collapsed="false" customWidth="true" hidden="false" outlineLevel="0" max="22" min="22" style="0" width="10.99"/>
    <col collapsed="false" customWidth="true" hidden="false" outlineLevel="0" max="23" min="23" style="0" width="10.56"/>
  </cols>
  <sheetData>
    <row r="1" customFormat="false" ht="13.5" hidden="false" customHeight="true" outlineLevel="0" collapsed="false">
      <c r="A1" s="14" t="s">
        <v>46</v>
      </c>
      <c r="B1" s="14" t="s">
        <v>47</v>
      </c>
      <c r="C1" s="14"/>
      <c r="D1" s="14" t="s">
        <v>47</v>
      </c>
      <c r="E1" s="14"/>
      <c r="F1" s="15"/>
      <c r="G1" s="14"/>
      <c r="H1" s="16" t="s">
        <v>48</v>
      </c>
      <c r="I1" s="15"/>
      <c r="J1" s="15"/>
      <c r="K1" s="15" t="s">
        <v>49</v>
      </c>
      <c r="L1" s="15"/>
      <c r="M1" s="14" t="s">
        <v>50</v>
      </c>
      <c r="N1" s="14"/>
      <c r="O1" s="14" t="s">
        <v>51</v>
      </c>
      <c r="Q1" s="17"/>
      <c r="R1" s="17" t="s">
        <v>47</v>
      </c>
      <c r="S1" s="14" t="s">
        <v>0</v>
      </c>
      <c r="T1" s="14"/>
      <c r="U1" s="14" t="s">
        <v>52</v>
      </c>
      <c r="V1" s="14"/>
      <c r="W1" s="18" t="s">
        <v>53</v>
      </c>
      <c r="X1" s="14"/>
      <c r="Y1" s="14" t="s">
        <v>54</v>
      </c>
      <c r="Z1" s="14"/>
      <c r="AA1" s="14" t="s">
        <v>29</v>
      </c>
    </row>
    <row r="2" customFormat="false" ht="12.75" hidden="false" customHeight="false" outlineLevel="0" collapsed="false">
      <c r="A2" s="14" t="s">
        <v>55</v>
      </c>
      <c r="B2" s="14" t="s">
        <v>56</v>
      </c>
      <c r="C2" s="14" t="s">
        <v>57</v>
      </c>
      <c r="D2" s="14" t="s">
        <v>56</v>
      </c>
      <c r="E2" s="14"/>
      <c r="F2" s="14"/>
      <c r="G2" s="14"/>
      <c r="H2" s="14"/>
      <c r="I2" s="14"/>
      <c r="J2" s="14"/>
      <c r="K2" s="14" t="s">
        <v>58</v>
      </c>
      <c r="L2" s="14"/>
      <c r="M2" s="14"/>
      <c r="N2" s="14"/>
      <c r="O2" s="14"/>
      <c r="Q2" s="17" t="s">
        <v>3</v>
      </c>
      <c r="R2" s="17" t="s">
        <v>56</v>
      </c>
      <c r="S2" s="14" t="s">
        <v>6</v>
      </c>
      <c r="T2" s="14"/>
      <c r="U2" s="14"/>
      <c r="V2" s="14"/>
      <c r="W2" s="18" t="s">
        <v>58</v>
      </c>
      <c r="X2" s="14"/>
      <c r="Y2" s="14"/>
      <c r="Z2" s="14"/>
      <c r="AA2" s="14"/>
    </row>
    <row r="3" customFormat="false" ht="12.75" hidden="false" customHeight="false" outlineLevel="0" collapsed="false">
      <c r="A3" s="19" t="n">
        <v>1</v>
      </c>
      <c r="B3" s="0" t="n">
        <v>1.093785</v>
      </c>
      <c r="C3" s="0" t="n">
        <v>0.947</v>
      </c>
      <c r="D3" s="0" t="n">
        <f aca="false">C3*(1+0.155)</f>
        <v>1.093785</v>
      </c>
      <c r="G3" s="20" t="n">
        <v>0.0308</v>
      </c>
      <c r="H3" s="0" t="n">
        <v>61</v>
      </c>
      <c r="I3" s="21" t="n">
        <f aca="false">0.0331*H3+1.0111</f>
        <v>3.0302</v>
      </c>
      <c r="J3" s="21"/>
      <c r="K3" s="21" t="n">
        <f aca="false">I3*EXP(-$G$3*1)</f>
        <v>2.9382924812693</v>
      </c>
      <c r="L3" s="21"/>
      <c r="M3" s="0" t="n">
        <f aca="false">K3*52*$J$23</f>
        <v>2229.34780092749</v>
      </c>
      <c r="T3" s="20" t="n">
        <v>0.0308</v>
      </c>
      <c r="U3" s="0" t="n">
        <v>61</v>
      </c>
      <c r="V3" s="21" t="n">
        <f aca="false">(0.9757*U3^(0.2624))</f>
        <v>2.86937198448787</v>
      </c>
      <c r="W3" s="21" t="n">
        <f aca="false">V3*EXP(-$T$3*1)</f>
        <v>2.7823424618789</v>
      </c>
      <c r="Y3" s="0" t="n">
        <f aca="false">W3*$Z$26*52</f>
        <v>2714.17507156287</v>
      </c>
    </row>
    <row r="4" customFormat="false" ht="12.75" hidden="false" customHeight="false" outlineLevel="0" collapsed="false">
      <c r="A4" s="19" t="n">
        <v>2</v>
      </c>
      <c r="B4" s="0" t="n">
        <v>1.2705</v>
      </c>
      <c r="C4" s="0" t="n">
        <v>1.1</v>
      </c>
      <c r="D4" s="0" t="n">
        <f aca="false">C4*(1+0.155)</f>
        <v>1.2705</v>
      </c>
      <c r="H4" s="0" t="n">
        <v>73</v>
      </c>
      <c r="I4" s="21" t="n">
        <f aca="false">0.0331*H4+1.0111</f>
        <v>3.4274</v>
      </c>
      <c r="J4" s="21"/>
      <c r="K4" s="21" t="n">
        <f aca="false">I4*EXP(-$G$3*2)</f>
        <v>3.22264340577299</v>
      </c>
      <c r="L4" s="21"/>
      <c r="M4" s="0" t="n">
        <f aca="false">K4*52*$J$23</f>
        <v>2445.09116625787</v>
      </c>
      <c r="O4" s="22" t="n">
        <f aca="false">SUM(M3:M12)</f>
        <v>31526.9424155803</v>
      </c>
      <c r="Q4" s="23" t="n">
        <v>1</v>
      </c>
      <c r="R4" s="5" t="n">
        <v>1.28039166666667</v>
      </c>
      <c r="S4" s="0" t="n">
        <v>1.14833333333333</v>
      </c>
      <c r="U4" s="0" t="n">
        <v>73</v>
      </c>
      <c r="V4" s="21" t="n">
        <f aca="false">(0.9757*U4^(0.2624))</f>
        <v>3.00782263670897</v>
      </c>
      <c r="W4" s="21" t="n">
        <f aca="false">V4*EXP(-$T$3*2)</f>
        <v>2.82813204934494</v>
      </c>
      <c r="Y4" s="0" t="n">
        <f aca="false">W4*$Z$26*52</f>
        <v>2758.84281413599</v>
      </c>
      <c r="AA4" s="22" t="n">
        <f aca="false">SUM(Y3:Y12)</f>
        <v>27862.487356326</v>
      </c>
    </row>
    <row r="5" customFormat="false" ht="12.75" hidden="false" customHeight="false" outlineLevel="0" collapsed="false">
      <c r="A5" s="19" t="n">
        <v>3</v>
      </c>
      <c r="B5" s="0" t="n">
        <v>1.303995</v>
      </c>
      <c r="C5" s="0" t="n">
        <v>1.129</v>
      </c>
      <c r="D5" s="0" t="n">
        <f aca="false">C5*(1+0.155)</f>
        <v>1.303995</v>
      </c>
      <c r="H5" s="0" t="n">
        <v>85</v>
      </c>
      <c r="I5" s="21" t="n">
        <f aca="false">0.0331*H5+1.0111</f>
        <v>3.8246</v>
      </c>
      <c r="J5" s="21"/>
      <c r="K5" s="21" t="n">
        <f aca="false">I5*EXP(-$G$3*3)</f>
        <v>3.48704225904596</v>
      </c>
      <c r="L5" s="21"/>
      <c r="M5" s="0" t="n">
        <f aca="false">K5*52*$J$23</f>
        <v>2645.69645176615</v>
      </c>
      <c r="Q5" s="23" t="n">
        <v>2</v>
      </c>
      <c r="R5" s="5" t="n">
        <v>1.42309210526316</v>
      </c>
      <c r="S5" s="0" t="n">
        <v>1.27631578947368</v>
      </c>
      <c r="U5" s="0" t="n">
        <v>85</v>
      </c>
      <c r="V5" s="21" t="n">
        <f aca="false">(0.9757*U5^(0.2624))</f>
        <v>3.13037114072738</v>
      </c>
      <c r="W5" s="21" t="n">
        <f aca="false">V5*EXP(-$T$3*3)</f>
        <v>2.85408577477756</v>
      </c>
      <c r="Y5" s="0" t="n">
        <f aca="false">W5*$Z$26*52</f>
        <v>2784.16067329551</v>
      </c>
    </row>
    <row r="6" customFormat="false" ht="12.75" hidden="false" customHeight="false" outlineLevel="0" collapsed="false">
      <c r="A6" s="19" t="n">
        <v>4</v>
      </c>
      <c r="B6" s="0" t="n">
        <v>1.151535</v>
      </c>
      <c r="C6" s="0" t="n">
        <v>0.997</v>
      </c>
      <c r="D6" s="0" t="n">
        <f aca="false">C6*(1+0.155)</f>
        <v>1.151535</v>
      </c>
      <c r="H6" s="0" t="n">
        <v>97</v>
      </c>
      <c r="I6" s="21" t="n">
        <f aca="false">0.0331*H6+1.0111</f>
        <v>4.2218</v>
      </c>
      <c r="J6" s="21"/>
      <c r="K6" s="21" t="n">
        <f aca="false">I6*EXP(-$G$3*4)</f>
        <v>3.73243776839186</v>
      </c>
      <c r="L6" s="21"/>
      <c r="M6" s="0" t="n">
        <f aca="false">K6*52*$J$23</f>
        <v>2831.88347794043</v>
      </c>
      <c r="Q6" s="23" t="n">
        <v>3</v>
      </c>
      <c r="R6" s="5" t="n">
        <v>1.58037976190476</v>
      </c>
      <c r="S6" s="0" t="n">
        <v>1.41738095238095</v>
      </c>
      <c r="U6" s="0" t="n">
        <v>97</v>
      </c>
      <c r="V6" s="21" t="n">
        <f aca="false">(0.9757*U6^(0.2624))</f>
        <v>3.24074759987888</v>
      </c>
      <c r="W6" s="21" t="n">
        <f aca="false">V6*EXP(-$T$3*4)</f>
        <v>2.86510226434536</v>
      </c>
      <c r="Y6" s="0" t="n">
        <f aca="false">W6*$Z$26*52</f>
        <v>2794.90725886889</v>
      </c>
    </row>
    <row r="7" customFormat="false" ht="12.75" hidden="false" customHeight="false" outlineLevel="0" collapsed="false">
      <c r="A7" s="19" t="n">
        <v>5</v>
      </c>
      <c r="B7" s="0" t="n">
        <v>1.08108</v>
      </c>
      <c r="C7" s="0" t="n">
        <v>0.936</v>
      </c>
      <c r="D7" s="0" t="n">
        <f aca="false">C7*(1+0.155)</f>
        <v>1.08108</v>
      </c>
      <c r="H7" s="0" t="n">
        <v>119</v>
      </c>
      <c r="I7" s="21" t="n">
        <f aca="false">0.0331*H7+1.0111</f>
        <v>4.95</v>
      </c>
      <c r="J7" s="21"/>
      <c r="K7" s="21" t="n">
        <f aca="false">I7*EXP(-$G$3*5)</f>
        <v>4.24349650400672</v>
      </c>
      <c r="L7" s="21"/>
      <c r="M7" s="0" t="n">
        <f aca="false">K7*52*$J$23</f>
        <v>3219.63509751221</v>
      </c>
      <c r="Q7" s="23" t="n">
        <v>4</v>
      </c>
      <c r="R7" s="5" t="n">
        <v>1.38176375</v>
      </c>
      <c r="S7" s="0" t="n">
        <v>1.23925</v>
      </c>
      <c r="U7" s="0" t="n">
        <v>119</v>
      </c>
      <c r="V7" s="21" t="n">
        <f aca="false">(0.9757*U7^(0.2624))</f>
        <v>3.41932063882636</v>
      </c>
      <c r="W7" s="21" t="n">
        <f aca="false">V7*EXP(-$T$3*5)</f>
        <v>2.93128791453286</v>
      </c>
      <c r="Y7" s="0" t="n">
        <f aca="false">W7*$Z$26*52</f>
        <v>2859.4713606268</v>
      </c>
    </row>
    <row r="8" customFormat="false" ht="12.75" hidden="false" customHeight="false" outlineLevel="0" collapsed="false">
      <c r="A8" s="19" t="n">
        <v>6</v>
      </c>
      <c r="B8" s="0" t="n">
        <v>1.10418</v>
      </c>
      <c r="C8" s="0" t="n">
        <v>0.956</v>
      </c>
      <c r="D8" s="0" t="n">
        <f aca="false">C8*(1+0.155)</f>
        <v>1.10418</v>
      </c>
      <c r="H8" s="0" t="n">
        <v>131</v>
      </c>
      <c r="I8" s="21" t="n">
        <f aca="false">0.0331*H8+1.0111</f>
        <v>5.3472</v>
      </c>
      <c r="J8" s="21"/>
      <c r="K8" s="21" t="n">
        <f aca="false">I8*EXP(-$G$3*6)</f>
        <v>4.44496973166695</v>
      </c>
      <c r="L8" s="21"/>
      <c r="M8" s="0" t="n">
        <f aca="false">K8*52*$J$23</f>
        <v>3372.49731252086</v>
      </c>
      <c r="Q8" s="23" t="n">
        <v>5</v>
      </c>
      <c r="R8" s="5" t="n">
        <v>1.24069090909091</v>
      </c>
      <c r="S8" s="0" t="n">
        <v>1.11272727272727</v>
      </c>
      <c r="U8" s="0" t="n">
        <v>131</v>
      </c>
      <c r="V8" s="21" t="n">
        <f aca="false">(0.9757*U8^(0.2624))</f>
        <v>3.50661666931445</v>
      </c>
      <c r="W8" s="21" t="n">
        <f aca="false">V8*EXP(-$T$3*6)</f>
        <v>2.91494706681282</v>
      </c>
      <c r="Y8" s="0" t="n">
        <f aca="false">W8*$Z$26*52</f>
        <v>2843.53086367591</v>
      </c>
    </row>
    <row r="9" customFormat="false" ht="12.75" hidden="false" customHeight="false" outlineLevel="0" collapsed="false">
      <c r="A9" s="19" t="n">
        <v>7</v>
      </c>
      <c r="B9" s="0" t="n">
        <v>1.13421</v>
      </c>
      <c r="C9" s="0" t="n">
        <v>0.982</v>
      </c>
      <c r="D9" s="0" t="n">
        <f aca="false">C9*(1+0.155)</f>
        <v>1.13421</v>
      </c>
      <c r="H9" s="0" t="n">
        <v>143</v>
      </c>
      <c r="I9" s="21" t="n">
        <f aca="false">0.0331*H9+1.0111</f>
        <v>5.7444</v>
      </c>
      <c r="J9" s="21"/>
      <c r="K9" s="21" t="n">
        <f aca="false">I9*EXP(-$G$3*7)</f>
        <v>4.63031762475589</v>
      </c>
      <c r="L9" s="21"/>
      <c r="M9" s="0" t="n">
        <f aca="false">K9*52*$J$23</f>
        <v>3513.12487784951</v>
      </c>
      <c r="Q9" s="23" t="n">
        <v>6</v>
      </c>
      <c r="R9" s="5" t="n">
        <v>1.32047857142857</v>
      </c>
      <c r="S9" s="0" t="n">
        <v>1.18428571428571</v>
      </c>
      <c r="U9" s="0" t="n">
        <v>143</v>
      </c>
      <c r="V9" s="21" t="n">
        <f aca="false">(0.9757*U9^(0.2624))</f>
        <v>3.58819867275671</v>
      </c>
      <c r="W9" s="21" t="n">
        <f aca="false">V9*EXP(-$T$3*7)</f>
        <v>2.89229502743387</v>
      </c>
      <c r="Y9" s="0" t="n">
        <f aca="false">W9*$Z$26*52</f>
        <v>2821.43379926174</v>
      </c>
    </row>
    <row r="10" customFormat="false" ht="12.75" hidden="false" customHeight="false" outlineLevel="0" collapsed="false">
      <c r="A10" s="19" t="n">
        <v>8</v>
      </c>
      <c r="B10" s="0" t="n">
        <v>1.27281</v>
      </c>
      <c r="C10" s="0" t="n">
        <v>1.102</v>
      </c>
      <c r="D10" s="0" t="n">
        <f aca="false">C10*(1+0.155)</f>
        <v>1.27281</v>
      </c>
      <c r="H10" s="0" t="n">
        <v>155</v>
      </c>
      <c r="I10" s="21" t="n">
        <f aca="false">0.0331*H10+1.0111</f>
        <v>6.1416</v>
      </c>
      <c r="J10" s="21"/>
      <c r="K10" s="21" t="n">
        <f aca="false">I10*EXP(-$G$3*8)</f>
        <v>4.80033301931673</v>
      </c>
      <c r="L10" s="21"/>
      <c r="M10" s="0" t="n">
        <f aca="false">K10*52*$J$23</f>
        <v>3642.1193358227</v>
      </c>
      <c r="Q10" s="23" t="n">
        <v>7</v>
      </c>
      <c r="R10" s="5" t="n">
        <v>1.31037840909091</v>
      </c>
      <c r="S10" s="0" t="n">
        <v>1.17522727272727</v>
      </c>
      <c r="U10" s="0" t="n">
        <v>155</v>
      </c>
      <c r="V10" s="21" t="n">
        <f aca="false">(0.9757*U10^(0.2624))</f>
        <v>3.66487648598399</v>
      </c>
      <c r="W10" s="21" t="n">
        <f aca="false">V10*EXP(-$T$3*8)</f>
        <v>2.86450234586858</v>
      </c>
      <c r="Y10" s="0" t="n">
        <f aca="false">W10*$Z$26*52</f>
        <v>2794.3220383948</v>
      </c>
    </row>
    <row r="11" customFormat="false" ht="12.75" hidden="false" customHeight="false" outlineLevel="0" collapsed="false">
      <c r="A11" s="19" t="n">
        <v>9</v>
      </c>
      <c r="B11" s="0" t="n">
        <v>1.183875</v>
      </c>
      <c r="C11" s="0" t="n">
        <v>1.025</v>
      </c>
      <c r="D11" s="0" t="n">
        <f aca="false">C11*(1+0.155)</f>
        <v>1.183875</v>
      </c>
      <c r="H11" s="0" t="n">
        <v>167</v>
      </c>
      <c r="I11" s="21" t="n">
        <f aca="false">0.0331*H11+1.0111</f>
        <v>6.5388</v>
      </c>
      <c r="J11" s="21"/>
      <c r="K11" s="21" t="n">
        <f aca="false">I11*EXP(-$G$3*9)</f>
        <v>4.95577549148578</v>
      </c>
      <c r="L11" s="21"/>
      <c r="M11" s="0" t="n">
        <f aca="false">K11*52*$J$23</f>
        <v>3760.05699373451</v>
      </c>
      <c r="Q11" s="23" t="n">
        <v>8</v>
      </c>
      <c r="R11" s="5" t="n">
        <v>1.43389</v>
      </c>
      <c r="S11" s="0" t="n">
        <v>1.286</v>
      </c>
      <c r="U11" s="0" t="n">
        <v>167</v>
      </c>
      <c r="V11" s="21" t="n">
        <f aca="false">(0.9757*U11^(0.2624))</f>
        <v>3.73729265221608</v>
      </c>
      <c r="W11" s="21" t="n">
        <f aca="false">V11*EXP(-$T$3*9)</f>
        <v>2.83250494438771</v>
      </c>
      <c r="Y11" s="0" t="n">
        <f aca="false">W11*$Z$26*52</f>
        <v>2763.10857325021</v>
      </c>
    </row>
    <row r="12" customFormat="false" ht="12.75" hidden="false" customHeight="false" outlineLevel="0" collapsed="false">
      <c r="A12" s="19" t="n">
        <v>10</v>
      </c>
      <c r="B12" s="0" t="n">
        <v>1.13421</v>
      </c>
      <c r="C12" s="0" t="n">
        <v>0.982</v>
      </c>
      <c r="D12" s="0" t="n">
        <f aca="false">C12*(1+0.155)</f>
        <v>1.13421</v>
      </c>
      <c r="H12" s="0" t="n">
        <v>179</v>
      </c>
      <c r="I12" s="21" t="n">
        <f aca="false">0.0331*H12+1.0111</f>
        <v>6.936</v>
      </c>
      <c r="J12" s="21"/>
      <c r="K12" s="21" t="n">
        <f aca="false">I12*EXP(-$G$3*10)</f>
        <v>5.0973726457109</v>
      </c>
      <c r="L12" s="21"/>
      <c r="M12" s="0" t="n">
        <f aca="false">K12*52*$J$23</f>
        <v>3867.48990124854</v>
      </c>
      <c r="Q12" s="23" t="n">
        <v>9</v>
      </c>
      <c r="R12" s="5" t="n">
        <v>1.56418571428571</v>
      </c>
      <c r="S12" s="0" t="n">
        <v>1.40285714285714</v>
      </c>
      <c r="U12" s="0" t="n">
        <v>179</v>
      </c>
      <c r="V12" s="21" t="n">
        <f aca="false">(0.9757*U12^(0.2624))</f>
        <v>3.80596631594693</v>
      </c>
      <c r="W12" s="21" t="n">
        <f aca="false">V12*EXP(-$T$3*10)</f>
        <v>2.79706294541594</v>
      </c>
      <c r="Y12" s="0" t="n">
        <f aca="false">W12*$Z$26*52</f>
        <v>2728.53490325325</v>
      </c>
    </row>
    <row r="13" customFormat="false" ht="12.75" hidden="false" customHeight="false" outlineLevel="0" collapsed="false">
      <c r="A13" s="19" t="n">
        <v>11</v>
      </c>
      <c r="B13" s="0" t="n">
        <v>1.089165</v>
      </c>
      <c r="C13" s="0" t="n">
        <v>0.943</v>
      </c>
      <c r="D13" s="0" t="n">
        <f aca="false">C13*(1+0.155)</f>
        <v>1.089165</v>
      </c>
      <c r="Q13" s="23" t="n">
        <v>10</v>
      </c>
      <c r="R13" s="5" t="n">
        <v>1.57123941666667</v>
      </c>
      <c r="S13" s="0" t="n">
        <v>1.40918333333333</v>
      </c>
    </row>
    <row r="14" customFormat="false" ht="12.75" hidden="false" customHeight="false" outlineLevel="0" collapsed="false">
      <c r="A14" s="19" t="n">
        <v>12</v>
      </c>
      <c r="B14" s="0" t="n">
        <v>1.084545</v>
      </c>
      <c r="C14" s="0" t="n">
        <v>0.939</v>
      </c>
      <c r="D14" s="0" t="n">
        <f aca="false">C14*(1+0.155)</f>
        <v>1.084545</v>
      </c>
      <c r="Q14" s="23" t="n">
        <v>11</v>
      </c>
      <c r="R14" s="5" t="n">
        <v>1.845325</v>
      </c>
      <c r="S14" s="0" t="n">
        <v>1.655</v>
      </c>
    </row>
    <row r="15" customFormat="false" ht="12.75" hidden="false" customHeight="false" outlineLevel="0" collapsed="false">
      <c r="A15" s="19" t="n">
        <v>13</v>
      </c>
      <c r="B15" s="0" t="n">
        <v>1.33875</v>
      </c>
      <c r="C15" s="0" t="n">
        <v>1.05</v>
      </c>
      <c r="D15" s="0" t="n">
        <f aca="false">C15*(1+0.275)</f>
        <v>1.33875</v>
      </c>
      <c r="H15" s="0" t="s">
        <v>59</v>
      </c>
      <c r="O15" s="11"/>
      <c r="Q15" s="23" t="n">
        <v>12</v>
      </c>
      <c r="R15" s="5" t="n">
        <v>1.91334</v>
      </c>
      <c r="S15" s="0" t="n">
        <v>1.716</v>
      </c>
      <c r="AA15" s="11"/>
    </row>
    <row r="16" customFormat="false" ht="12.75" hidden="false" customHeight="false" outlineLevel="0" collapsed="false">
      <c r="A16" s="19" t="n">
        <v>14</v>
      </c>
      <c r="B16" s="0" t="n">
        <v>1.436925</v>
      </c>
      <c r="C16" s="0" t="n">
        <v>1.127</v>
      </c>
      <c r="D16" s="0" t="n">
        <f aca="false">C16*(1+0.275)</f>
        <v>1.436925</v>
      </c>
      <c r="O16" s="11"/>
      <c r="Q16" s="23" t="n">
        <v>13</v>
      </c>
      <c r="R16" s="5" t="n">
        <v>1.76364375</v>
      </c>
      <c r="S16" s="0" t="n">
        <v>1.38325</v>
      </c>
      <c r="AA16" s="11"/>
    </row>
    <row r="17" customFormat="false" ht="12.75" hidden="false" customHeight="false" outlineLevel="0" collapsed="false">
      <c r="A17" s="19" t="n">
        <v>15</v>
      </c>
      <c r="B17" s="0" t="n">
        <v>1.528725</v>
      </c>
      <c r="C17" s="0" t="n">
        <v>1.199</v>
      </c>
      <c r="D17" s="0" t="n">
        <f aca="false">C17*(1+0.275)</f>
        <v>1.528725</v>
      </c>
      <c r="O17" s="11"/>
      <c r="Q17" s="23" t="n">
        <v>14</v>
      </c>
      <c r="R17" s="5" t="n">
        <v>1.76553947368421</v>
      </c>
      <c r="S17" s="0" t="n">
        <v>1.38473684210526</v>
      </c>
      <c r="AA17" s="11"/>
    </row>
    <row r="18" customFormat="false" ht="12.75" hidden="false" customHeight="false" outlineLevel="0" collapsed="false">
      <c r="A18" s="19" t="n">
        <v>16</v>
      </c>
      <c r="B18" s="0" t="n">
        <v>1.59885</v>
      </c>
      <c r="C18" s="0" t="n">
        <v>1.254</v>
      </c>
      <c r="D18" s="0" t="n">
        <f aca="false">C18*(1+0.275)</f>
        <v>1.59885</v>
      </c>
      <c r="O18" s="11"/>
      <c r="Q18" s="23" t="n">
        <v>15</v>
      </c>
      <c r="R18" s="5" t="n">
        <v>2.09044565217391</v>
      </c>
      <c r="S18" s="0" t="n">
        <v>1.6395652173913</v>
      </c>
      <c r="AA18" s="11"/>
    </row>
    <row r="19" customFormat="false" ht="12.75" hidden="false" customHeight="false" outlineLevel="0" collapsed="false">
      <c r="A19" s="19" t="n">
        <v>17</v>
      </c>
      <c r="B19" s="0" t="n">
        <v>1.8309</v>
      </c>
      <c r="C19" s="0" t="n">
        <v>1.436</v>
      </c>
      <c r="D19" s="0" t="n">
        <f aca="false">C19*(1+0.275)</f>
        <v>1.8309</v>
      </c>
      <c r="Q19" s="23" t="n">
        <v>16</v>
      </c>
      <c r="R19" s="5" t="n">
        <v>1.76553651245551</v>
      </c>
      <c r="S19" s="0" t="n">
        <v>1.38473451957295</v>
      </c>
    </row>
    <row r="20" customFormat="false" ht="12.75" hidden="false" customHeight="false" outlineLevel="0" collapsed="false">
      <c r="A20" s="19" t="n">
        <v>18</v>
      </c>
      <c r="B20" s="0" t="n">
        <v>1.7034</v>
      </c>
      <c r="C20" s="0" t="n">
        <v>1.336</v>
      </c>
      <c r="D20" s="0" t="n">
        <f aca="false">C20*(1+0.275)</f>
        <v>1.7034</v>
      </c>
      <c r="Q20" s="23" t="n">
        <v>17</v>
      </c>
      <c r="R20" s="5" t="n">
        <v>2.2038375</v>
      </c>
      <c r="S20" s="0" t="n">
        <v>1.7285</v>
      </c>
    </row>
    <row r="21" customFormat="false" ht="12.75" hidden="false" customHeight="false" outlineLevel="0" collapsed="false">
      <c r="A21" s="19" t="n">
        <v>19</v>
      </c>
      <c r="B21" s="0" t="n">
        <v>1.709775</v>
      </c>
      <c r="C21" s="0" t="n">
        <v>1.341</v>
      </c>
      <c r="D21" s="0" t="n">
        <f aca="false">C21*(1+0.275)</f>
        <v>1.709775</v>
      </c>
      <c r="Q21" s="23" t="n">
        <v>18</v>
      </c>
      <c r="R21" s="5" t="n">
        <v>2.31876136363636</v>
      </c>
      <c r="S21" s="0" t="n">
        <v>1.81863636363636</v>
      </c>
    </row>
    <row r="22" customFormat="false" ht="12.75" hidden="false" customHeight="false" outlineLevel="0" collapsed="false">
      <c r="A22" s="19" t="n">
        <v>20</v>
      </c>
      <c r="B22" s="0" t="n">
        <v>1.67025</v>
      </c>
      <c r="C22" s="0" t="n">
        <v>1.31</v>
      </c>
      <c r="D22" s="0" t="n">
        <f aca="false">C22*(1+0.275)</f>
        <v>1.67025</v>
      </c>
      <c r="F22" s="0" t="s">
        <v>60</v>
      </c>
      <c r="I22" s="0" t="s">
        <v>61</v>
      </c>
      <c r="J22" s="0" t="s">
        <v>62</v>
      </c>
      <c r="Q22" s="23" t="n">
        <v>19</v>
      </c>
      <c r="R22" s="5" t="n">
        <v>2.2355</v>
      </c>
      <c r="S22" s="0" t="n">
        <v>1.75333333333333</v>
      </c>
    </row>
    <row r="23" customFormat="false" ht="12.75" hidden="false" customHeight="false" outlineLevel="0" collapsed="false">
      <c r="A23" s="19" t="n">
        <v>21</v>
      </c>
      <c r="B23" s="0" t="n">
        <v>1.6932</v>
      </c>
      <c r="C23" s="0" t="n">
        <v>1.328</v>
      </c>
      <c r="D23" s="0" t="n">
        <f aca="false">C23*(1+0.275)</f>
        <v>1.6932</v>
      </c>
      <c r="F23" s="24" t="n">
        <v>13657</v>
      </c>
      <c r="I23" s="0" t="n">
        <f aca="false">F23/52</f>
        <v>262.634615384615</v>
      </c>
      <c r="J23" s="0" t="n">
        <f aca="false">I23/18</f>
        <v>14.590811965812</v>
      </c>
      <c r="Q23" s="23" t="n">
        <v>20</v>
      </c>
      <c r="R23" s="5" t="n">
        <v>1.99595454545455</v>
      </c>
      <c r="S23" s="0" t="n">
        <v>1.56545454545455</v>
      </c>
    </row>
    <row r="24" customFormat="false" ht="12.75" hidden="false" customHeight="false" outlineLevel="0" collapsed="false">
      <c r="A24" s="19" t="n">
        <v>22</v>
      </c>
      <c r="B24" s="0" t="n">
        <v>1.860225</v>
      </c>
      <c r="C24" s="0" t="n">
        <v>1.459</v>
      </c>
      <c r="D24" s="0" t="n">
        <f aca="false">C24*(1+0.275)</f>
        <v>1.860225</v>
      </c>
      <c r="Q24" s="23" t="n">
        <v>21</v>
      </c>
      <c r="R24" s="5" t="n">
        <v>1.98839285714286</v>
      </c>
      <c r="S24" s="0" t="n">
        <v>1.55952380952381</v>
      </c>
    </row>
    <row r="25" customFormat="false" ht="12.75" hidden="false" customHeight="false" outlineLevel="0" collapsed="false">
      <c r="A25" s="19" t="n">
        <v>23</v>
      </c>
      <c r="B25" s="0" t="n">
        <v>1.763325</v>
      </c>
      <c r="C25" s="0" t="n">
        <v>1.383</v>
      </c>
      <c r="D25" s="0" t="n">
        <f aca="false">C25*(1+0.275)</f>
        <v>1.763325</v>
      </c>
      <c r="Q25" s="23" t="n">
        <v>22</v>
      </c>
      <c r="R25" s="5" t="n">
        <v>2.42371428571428</v>
      </c>
      <c r="S25" s="0" t="n">
        <v>1.90095238095238</v>
      </c>
      <c r="U25" s="0" t="s">
        <v>60</v>
      </c>
      <c r="Y25" s="0" t="s">
        <v>61</v>
      </c>
      <c r="Z25" s="0" t="s">
        <v>63</v>
      </c>
    </row>
    <row r="26" customFormat="false" ht="12.75" hidden="false" customHeight="false" outlineLevel="0" collapsed="false">
      <c r="A26" s="19" t="n">
        <v>24</v>
      </c>
      <c r="B26" s="0" t="n">
        <v>1.52235</v>
      </c>
      <c r="C26" s="0" t="n">
        <v>1.194</v>
      </c>
      <c r="D26" s="0" t="n">
        <f aca="false">C26*(1+0.275)</f>
        <v>1.52235</v>
      </c>
      <c r="Q26" s="23" t="n">
        <v>23</v>
      </c>
      <c r="R26" s="5" t="n">
        <v>2.59067857142857</v>
      </c>
      <c r="S26" s="0" t="n">
        <v>2.03190476190476</v>
      </c>
      <c r="U26" s="24" t="n">
        <v>13657</v>
      </c>
      <c r="Y26" s="0" t="n">
        <f aca="false">U26/52</f>
        <v>262.634615384615</v>
      </c>
      <c r="Z26" s="0" t="n">
        <f aca="false">Y26/14</f>
        <v>18.7596153846154</v>
      </c>
    </row>
    <row r="27" customFormat="false" ht="12.75" hidden="false" customHeight="false" outlineLevel="0" collapsed="false">
      <c r="A27" s="19" t="n">
        <v>25</v>
      </c>
      <c r="B27" s="0" t="n">
        <v>1.64096</v>
      </c>
      <c r="C27" s="0" t="n">
        <v>1.282</v>
      </c>
      <c r="D27" s="0" t="n">
        <f aca="false">C27*(1+0.28)</f>
        <v>1.64096</v>
      </c>
      <c r="Q27" s="23" t="n">
        <v>24</v>
      </c>
      <c r="R27" s="5" t="n">
        <v>2.24145</v>
      </c>
      <c r="S27" s="0" t="n">
        <v>1.758</v>
      </c>
    </row>
    <row r="28" customFormat="false" ht="12.75" hidden="false" customHeight="false" outlineLevel="0" collapsed="false">
      <c r="A28" s="19" t="n">
        <v>26</v>
      </c>
      <c r="B28" s="0" t="n">
        <v>1.71776</v>
      </c>
      <c r="C28" s="0" t="n">
        <v>1.342</v>
      </c>
      <c r="D28" s="0" t="n">
        <f aca="false">C28*(1+0.28)</f>
        <v>1.71776</v>
      </c>
      <c r="Q28" s="23" t="n">
        <v>25</v>
      </c>
      <c r="R28" s="5" t="n">
        <v>1.97928421052632</v>
      </c>
      <c r="S28" s="0" t="n">
        <v>1.54631578947368</v>
      </c>
    </row>
    <row r="29" customFormat="false" ht="12.75" hidden="false" customHeight="false" outlineLevel="0" collapsed="false">
      <c r="A29" s="19" t="n">
        <v>27</v>
      </c>
      <c r="B29" s="0" t="n">
        <v>1.9584</v>
      </c>
      <c r="C29" s="0" t="n">
        <v>1.53</v>
      </c>
      <c r="D29" s="0" t="n">
        <f aca="false">C29*(1+0.28)</f>
        <v>1.9584</v>
      </c>
      <c r="Q29" s="23" t="n">
        <v>26</v>
      </c>
      <c r="R29" s="5" t="n">
        <v>1.63047619047619</v>
      </c>
      <c r="S29" s="0" t="n">
        <v>1.27380952380952</v>
      </c>
    </row>
    <row r="30" customFormat="false" ht="12.75" hidden="false" customHeight="false" outlineLevel="0" collapsed="false">
      <c r="A30" s="19" t="n">
        <v>28</v>
      </c>
      <c r="B30" s="0" t="n">
        <v>2.10432</v>
      </c>
      <c r="C30" s="0" t="n">
        <v>1.644</v>
      </c>
      <c r="D30" s="0" t="n">
        <f aca="false">C30*(1+0.28)</f>
        <v>2.10432</v>
      </c>
      <c r="Q30" s="23" t="n">
        <v>27</v>
      </c>
      <c r="R30" s="5" t="n">
        <v>1.52441904761905</v>
      </c>
      <c r="S30" s="0" t="n">
        <v>1.19095238095238</v>
      </c>
    </row>
    <row r="31" customFormat="false" ht="12.75" hidden="false" customHeight="false" outlineLevel="0" collapsed="false">
      <c r="A31" s="19" t="n">
        <v>29</v>
      </c>
      <c r="B31" s="0" t="n">
        <v>1.97248</v>
      </c>
      <c r="C31" s="0" t="n">
        <v>1.541</v>
      </c>
      <c r="D31" s="0" t="n">
        <f aca="false">C31*(1+0.28)</f>
        <v>1.97248</v>
      </c>
      <c r="Q31" s="23" t="n">
        <v>28</v>
      </c>
      <c r="R31" s="5" t="n">
        <v>1.55245714285714</v>
      </c>
      <c r="S31" s="0" t="n">
        <v>1.21285714285714</v>
      </c>
    </row>
    <row r="32" customFormat="false" ht="12.75" hidden="false" customHeight="false" outlineLevel="0" collapsed="false">
      <c r="A32" s="19" t="n">
        <v>30</v>
      </c>
      <c r="B32" s="0" t="n">
        <v>2.05696</v>
      </c>
      <c r="C32" s="0" t="n">
        <v>1.607</v>
      </c>
      <c r="D32" s="0" t="n">
        <f aca="false">C32*(1+0.28)</f>
        <v>2.05696</v>
      </c>
      <c r="Q32" s="23" t="n">
        <v>29</v>
      </c>
      <c r="R32" s="5" t="n">
        <v>1.81764654545455</v>
      </c>
      <c r="S32" s="0" t="n">
        <v>1.42003636363636</v>
      </c>
    </row>
    <row r="33" customFormat="false" ht="12.75" hidden="false" customHeight="false" outlineLevel="0" collapsed="false">
      <c r="A33" s="19" t="n">
        <v>31</v>
      </c>
      <c r="B33" s="0" t="n">
        <v>2.19392</v>
      </c>
      <c r="C33" s="0" t="n">
        <v>1.714</v>
      </c>
      <c r="D33" s="0" t="n">
        <f aca="false">C33*(1+0.28)</f>
        <v>2.19392</v>
      </c>
      <c r="Q33" s="23" t="n">
        <v>30</v>
      </c>
      <c r="R33" s="5" t="n">
        <v>2.2584704</v>
      </c>
      <c r="S33" s="0" t="n">
        <v>1.76443</v>
      </c>
    </row>
    <row r="34" customFormat="false" ht="12.75" hidden="false" customHeight="false" outlineLevel="0" collapsed="false">
      <c r="A34" s="19" t="n">
        <v>32</v>
      </c>
      <c r="B34" s="0" t="n">
        <v>2.5024</v>
      </c>
      <c r="C34" s="0" t="n">
        <v>1.955</v>
      </c>
      <c r="D34" s="0" t="n">
        <f aca="false">C34*(1+0.28)</f>
        <v>2.5024</v>
      </c>
      <c r="Q34" s="23" t="n">
        <v>31</v>
      </c>
      <c r="R34" s="5" t="n">
        <v>2.60346991304348</v>
      </c>
      <c r="S34" s="0" t="n">
        <v>2.03396086956522</v>
      </c>
    </row>
    <row r="35" customFormat="false" ht="12.75" hidden="false" customHeight="false" outlineLevel="0" collapsed="false">
      <c r="A35" s="19" t="n">
        <v>33</v>
      </c>
      <c r="B35" s="0" t="n">
        <v>2.82368</v>
      </c>
      <c r="C35" s="0" t="n">
        <v>2.206</v>
      </c>
      <c r="D35" s="0" t="n">
        <f aca="false">C35*(1+0.28)</f>
        <v>2.82368</v>
      </c>
      <c r="Q35" s="23" t="n">
        <v>32</v>
      </c>
      <c r="R35" s="5" t="n">
        <v>3.41308509090909</v>
      </c>
      <c r="S35" s="0" t="n">
        <v>2.66647272727273</v>
      </c>
    </row>
    <row r="36" customFormat="false" ht="12.75" hidden="false" customHeight="false" outlineLevel="0" collapsed="false">
      <c r="A36" s="19" t="n">
        <v>34</v>
      </c>
      <c r="B36" s="0" t="n">
        <v>2.5216</v>
      </c>
      <c r="C36" s="0" t="n">
        <v>1.97</v>
      </c>
      <c r="D36" s="0" t="n">
        <f aca="false">C36*(1+0.28)</f>
        <v>2.5216</v>
      </c>
      <c r="Q36" s="23" t="n">
        <v>33</v>
      </c>
      <c r="R36" s="5" t="n">
        <v>2.3019648</v>
      </c>
      <c r="S36" s="0" t="n">
        <v>1.79841</v>
      </c>
    </row>
    <row r="37" customFormat="false" ht="12.75" hidden="false" customHeight="false" outlineLevel="0" collapsed="false">
      <c r="A37" s="19" t="n">
        <v>35</v>
      </c>
      <c r="B37" s="0" t="n">
        <v>2.04928</v>
      </c>
      <c r="C37" s="0" t="n">
        <v>1.601</v>
      </c>
      <c r="D37" s="0" t="n">
        <f aca="false">C37*(1+0.28)</f>
        <v>2.04928</v>
      </c>
      <c r="Q37" s="23" t="n">
        <v>34</v>
      </c>
      <c r="R37" s="5" t="n">
        <v>3.14454552380952</v>
      </c>
      <c r="S37" s="0" t="n">
        <v>2.45667619047619</v>
      </c>
    </row>
    <row r="38" customFormat="false" ht="12.75" hidden="false" customHeight="false" outlineLevel="0" collapsed="false">
      <c r="A38" s="19" t="n">
        <v>36</v>
      </c>
      <c r="B38" s="0" t="n">
        <v>2.05824</v>
      </c>
      <c r="C38" s="0" t="n">
        <v>1.608</v>
      </c>
      <c r="D38" s="0" t="n">
        <f aca="false">C38*(1+0.28)</f>
        <v>2.05824</v>
      </c>
      <c r="Q38" s="23" t="n">
        <v>35</v>
      </c>
      <c r="R38" s="5" t="n">
        <v>2.71099733333333</v>
      </c>
      <c r="S38" s="0" t="n">
        <v>2.11796666666667</v>
      </c>
    </row>
    <row r="39" customFormat="false" ht="12.75" hidden="false" customHeight="false" outlineLevel="0" collapsed="false">
      <c r="A39" s="19" t="n">
        <v>37</v>
      </c>
      <c r="B39" s="0" t="n">
        <v>2.114541</v>
      </c>
      <c r="C39" s="0" t="n">
        <v>1.749</v>
      </c>
      <c r="D39" s="0" t="n">
        <f aca="false">C39*(1+0.209)</f>
        <v>2.114541</v>
      </c>
      <c r="Q39" s="23" t="n">
        <v>36</v>
      </c>
      <c r="R39" s="5" t="n">
        <v>2.32465066666667</v>
      </c>
      <c r="S39" s="0" t="n">
        <v>1.81613333333333</v>
      </c>
    </row>
    <row r="40" customFormat="false" ht="12.75" hidden="false" customHeight="false" outlineLevel="0" collapsed="false">
      <c r="A40" s="19" t="n">
        <v>38</v>
      </c>
      <c r="B40" s="0" t="n">
        <v>2.00694</v>
      </c>
      <c r="C40" s="0" t="n">
        <v>1.66</v>
      </c>
      <c r="D40" s="0" t="n">
        <f aca="false">C40*(1+0.209)</f>
        <v>2.00694</v>
      </c>
      <c r="Q40" s="23" t="n">
        <v>37</v>
      </c>
      <c r="R40" s="5" t="n">
        <v>2.30871215714286</v>
      </c>
      <c r="S40" s="0" t="n">
        <v>1.90960476190476</v>
      </c>
    </row>
    <row r="41" customFormat="false" ht="12.75" hidden="false" customHeight="false" outlineLevel="0" collapsed="false">
      <c r="A41" s="19" t="n">
        <v>39</v>
      </c>
      <c r="B41" s="0" t="n">
        <v>2.262039</v>
      </c>
      <c r="C41" s="0" t="n">
        <v>1.871</v>
      </c>
      <c r="D41" s="0" t="n">
        <f aca="false">C41*(1+0.209)</f>
        <v>2.262039</v>
      </c>
      <c r="Q41" s="23" t="n">
        <v>38</v>
      </c>
      <c r="R41" s="5" t="n">
        <v>2.890592055</v>
      </c>
      <c r="S41" s="0" t="n">
        <v>2.390895</v>
      </c>
    </row>
    <row r="42" customFormat="false" ht="12.75" hidden="false" customHeight="false" outlineLevel="0" collapsed="false">
      <c r="A42" s="19" t="n">
        <v>40</v>
      </c>
      <c r="B42" s="0" t="n">
        <v>2.656173</v>
      </c>
      <c r="C42" s="0" t="n">
        <v>2.197</v>
      </c>
      <c r="D42" s="0" t="n">
        <f aca="false">C42*(1+0.209)</f>
        <v>2.656173</v>
      </c>
      <c r="Q42" s="23" t="n">
        <v>39</v>
      </c>
      <c r="R42" s="5" t="n">
        <v>2.92366162173913</v>
      </c>
      <c r="S42" s="0" t="n">
        <v>2.41824782608696</v>
      </c>
    </row>
    <row r="43" customFormat="false" ht="12.75" hidden="false" customHeight="false" outlineLevel="0" collapsed="false">
      <c r="A43" s="19" t="n">
        <v>41</v>
      </c>
      <c r="B43" s="0" t="n">
        <v>2.735967</v>
      </c>
      <c r="C43" s="0" t="n">
        <v>2.263</v>
      </c>
      <c r="D43" s="0" t="n">
        <f aca="false">C43*(1+0.209)</f>
        <v>2.735967</v>
      </c>
      <c r="Q43" s="23" t="n">
        <v>40</v>
      </c>
      <c r="R43" s="5" t="n">
        <v>2.96552428421053</v>
      </c>
      <c r="S43" s="0" t="n">
        <v>2.45287368421053</v>
      </c>
    </row>
    <row r="44" customFormat="false" ht="12.75" hidden="false" customHeight="false" outlineLevel="0" collapsed="false">
      <c r="A44" s="19" t="n">
        <v>42</v>
      </c>
      <c r="B44" s="0" t="n">
        <v>2.755311</v>
      </c>
      <c r="C44" s="0" t="n">
        <v>2.279</v>
      </c>
      <c r="D44" s="0" t="n">
        <f aca="false">C44*(1+0.209)</f>
        <v>2.755311</v>
      </c>
      <c r="Q44" s="23" t="n">
        <v>41</v>
      </c>
      <c r="R44" s="5" t="n">
        <v>3.55436043529412</v>
      </c>
      <c r="S44" s="0" t="n">
        <v>2.93991764705882</v>
      </c>
    </row>
    <row r="45" customFormat="false" ht="12.75" hidden="false" customHeight="false" outlineLevel="0" collapsed="false">
      <c r="A45" s="19" t="n">
        <v>43</v>
      </c>
      <c r="B45" s="0" t="n">
        <v>2.895555</v>
      </c>
      <c r="C45" s="0" t="n">
        <v>2.395</v>
      </c>
      <c r="D45" s="0" t="n">
        <f aca="false">C45*(1+0.209)</f>
        <v>2.895555</v>
      </c>
      <c r="Q45" s="23" t="n">
        <v>42</v>
      </c>
      <c r="R45" s="5" t="n">
        <v>4.31548703181818</v>
      </c>
      <c r="S45" s="0" t="n">
        <v>3.56946818181818</v>
      </c>
    </row>
    <row r="46" customFormat="false" ht="12.75" hidden="false" customHeight="false" outlineLevel="0" collapsed="false">
      <c r="A46" s="19" t="n">
        <v>44</v>
      </c>
      <c r="B46" s="0" t="n">
        <v>2.73234</v>
      </c>
      <c r="C46" s="0" t="n">
        <v>2.26</v>
      </c>
      <c r="D46" s="0" t="n">
        <f aca="false">C46*(1+0.209)</f>
        <v>2.73234</v>
      </c>
      <c r="Q46" s="23" t="n">
        <v>43</v>
      </c>
      <c r="R46" s="5" t="n">
        <v>3.840853965</v>
      </c>
      <c r="S46" s="0" t="n">
        <v>3.176885</v>
      </c>
    </row>
    <row r="47" customFormat="false" ht="12.75" hidden="false" customHeight="false" outlineLevel="0" collapsed="false">
      <c r="A47" s="19" t="n">
        <v>45</v>
      </c>
      <c r="B47" s="0" t="n">
        <v>2.1762</v>
      </c>
      <c r="C47" s="0" t="n">
        <v>1.8</v>
      </c>
      <c r="D47" s="0" t="n">
        <f aca="false">C47*(1+0.209)</f>
        <v>2.1762</v>
      </c>
      <c r="Q47" s="23" t="n">
        <v>44</v>
      </c>
      <c r="R47" s="5" t="n">
        <v>3.25264629130435</v>
      </c>
      <c r="S47" s="0" t="n">
        <v>2.69036086956522</v>
      </c>
    </row>
    <row r="48" customFormat="false" ht="12.75" hidden="false" customHeight="false" outlineLevel="0" collapsed="false">
      <c r="A48" s="19" t="n">
        <v>46</v>
      </c>
      <c r="B48" s="0" t="n">
        <v>1.983969</v>
      </c>
      <c r="C48" s="0" t="n">
        <v>1.641</v>
      </c>
      <c r="D48" s="0" t="n">
        <f aca="false">C48*(1+0.209)</f>
        <v>1.983969</v>
      </c>
      <c r="Q48" s="23" t="n">
        <v>45</v>
      </c>
      <c r="R48" s="5" t="n">
        <v>2.59326873</v>
      </c>
      <c r="S48" s="0" t="n">
        <v>2.14497</v>
      </c>
    </row>
    <row r="49" customFormat="false" ht="12.75" hidden="false" customHeight="false" outlineLevel="0" collapsed="false">
      <c r="A49" s="19" t="n">
        <v>47</v>
      </c>
      <c r="B49" s="0" t="n">
        <v>2.015403</v>
      </c>
      <c r="C49" s="0" t="n">
        <v>1.667</v>
      </c>
      <c r="D49" s="0" t="n">
        <f aca="false">C49*(1+0.209)</f>
        <v>2.015403</v>
      </c>
      <c r="Q49" s="23" t="n">
        <v>46</v>
      </c>
      <c r="R49" s="5" t="n">
        <v>2.31657589090909</v>
      </c>
      <c r="S49" s="0" t="n">
        <v>1.91610909090909</v>
      </c>
    </row>
    <row r="50" customFormat="false" ht="12.75" hidden="false" customHeight="false" outlineLevel="0" collapsed="false">
      <c r="A50" s="19" t="n">
        <v>48</v>
      </c>
      <c r="B50" s="0" t="n">
        <v>2.089152</v>
      </c>
      <c r="C50" s="0" t="n">
        <v>1.728</v>
      </c>
      <c r="D50" s="0" t="n">
        <f aca="false">C50*(1+0.209)</f>
        <v>2.089152</v>
      </c>
      <c r="Q50" s="23" t="n">
        <v>47</v>
      </c>
      <c r="R50" s="5" t="n">
        <v>2.65938894</v>
      </c>
      <c r="S50" s="0" t="n">
        <v>2.19966</v>
      </c>
    </row>
    <row r="51" customFormat="false" ht="12.75" hidden="false" customHeight="false" outlineLevel="0" collapsed="false">
      <c r="A51" s="19" t="n">
        <v>49</v>
      </c>
      <c r="B51" s="0" t="n">
        <v>2.036562</v>
      </c>
      <c r="C51" s="0" t="n">
        <v>1.569</v>
      </c>
      <c r="D51" s="0" t="n">
        <f aca="false">C51*(1)</f>
        <v>1.569</v>
      </c>
      <c r="Q51" s="23" t="n">
        <v>48</v>
      </c>
      <c r="R51" s="5" t="n">
        <v>2.897531715</v>
      </c>
      <c r="S51" s="0" t="n">
        <v>2.396635</v>
      </c>
    </row>
    <row r="52" customFormat="false" ht="12.75" hidden="false" customHeight="false" outlineLevel="0" collapsed="false">
      <c r="A52" s="19" t="n">
        <v>50</v>
      </c>
      <c r="B52" s="0" t="n">
        <v>2.228666</v>
      </c>
      <c r="C52" s="0" t="n">
        <v>1.717</v>
      </c>
      <c r="D52" s="0" t="n">
        <f aca="false">C52*(1)</f>
        <v>1.717</v>
      </c>
      <c r="Q52" s="23" t="n">
        <v>49</v>
      </c>
      <c r="R52" s="5" t="n">
        <v>2.646209</v>
      </c>
      <c r="S52" s="0" t="n">
        <v>2.03868181818182</v>
      </c>
    </row>
    <row r="53" customFormat="false" ht="12.75" hidden="false" customHeight="false" outlineLevel="0" collapsed="false">
      <c r="A53" s="19" t="n">
        <v>51</v>
      </c>
      <c r="B53" s="0" t="n">
        <v>2.590808</v>
      </c>
      <c r="C53" s="0" t="n">
        <v>1.996</v>
      </c>
      <c r="D53" s="0" t="n">
        <f aca="false">C53*(1)</f>
        <v>1.996</v>
      </c>
      <c r="Q53" s="23" t="n">
        <v>50</v>
      </c>
      <c r="R53" s="5" t="n">
        <v>2.62589294</v>
      </c>
      <c r="S53" s="0" t="n">
        <v>2.02303</v>
      </c>
    </row>
    <row r="54" customFormat="false" ht="12.75" hidden="false" customHeight="false" outlineLevel="0" collapsed="false">
      <c r="A54" s="19" t="n">
        <v>52</v>
      </c>
      <c r="B54" s="0" t="n">
        <v>2.938672</v>
      </c>
      <c r="C54" s="0" t="n">
        <v>2.264</v>
      </c>
      <c r="D54" s="0" t="n">
        <f aca="false">C54*(1)</f>
        <v>2.264</v>
      </c>
      <c r="Q54" s="23" t="n">
        <v>51</v>
      </c>
      <c r="R54" s="5" t="n">
        <v>2.9317041</v>
      </c>
      <c r="S54" s="0" t="n">
        <v>2.25863181818182</v>
      </c>
    </row>
    <row r="55" customFormat="false" ht="12.75" hidden="false" customHeight="false" outlineLevel="0" collapsed="false">
      <c r="A55" s="19" t="n">
        <v>53</v>
      </c>
      <c r="B55" s="0" t="n">
        <v>3.239808</v>
      </c>
      <c r="C55" s="0" t="n">
        <v>2.496</v>
      </c>
      <c r="D55" s="0" t="n">
        <f aca="false">C55*(1)</f>
        <v>2.496</v>
      </c>
      <c r="Q55" s="23" t="n">
        <v>52</v>
      </c>
      <c r="R55" s="5" t="n">
        <v>2.91496403</v>
      </c>
      <c r="S55" s="0" t="n">
        <v>2.245735</v>
      </c>
    </row>
    <row r="56" customFormat="false" ht="12.75" hidden="false" customHeight="false" outlineLevel="0" collapsed="false">
      <c r="A56" s="19" t="n">
        <v>54</v>
      </c>
      <c r="B56" s="0" t="n">
        <v>3.064578</v>
      </c>
      <c r="C56" s="0" t="n">
        <v>2.361</v>
      </c>
      <c r="D56" s="0" t="n">
        <f aca="false">C56*(1)</f>
        <v>2.361</v>
      </c>
      <c r="Q56" s="23" t="n">
        <v>53</v>
      </c>
      <c r="R56" s="5" t="n">
        <v>3.183699</v>
      </c>
      <c r="S56" s="0" t="n">
        <v>2.45277272727273</v>
      </c>
    </row>
    <row r="57" customFormat="false" ht="12.75" hidden="false" customHeight="false" outlineLevel="0" collapsed="false">
      <c r="A57" s="19" t="n">
        <v>55</v>
      </c>
      <c r="B57" s="0" t="n">
        <v>2.994486</v>
      </c>
      <c r="C57" s="0" t="n">
        <v>2.307</v>
      </c>
      <c r="D57" s="0" t="n">
        <f aca="false">C57*(1)</f>
        <v>2.307</v>
      </c>
      <c r="Q57" s="23" t="n">
        <v>54</v>
      </c>
      <c r="R57" s="5" t="n">
        <v>2.95440870476191</v>
      </c>
      <c r="S57" s="0" t="n">
        <v>2.27612380952381</v>
      </c>
    </row>
    <row r="58" customFormat="false" ht="12.75" hidden="false" customHeight="false" outlineLevel="0" collapsed="false">
      <c r="A58" s="19" t="n">
        <v>56</v>
      </c>
      <c r="B58" s="0" t="n">
        <v>2.7060704</v>
      </c>
      <c r="C58" s="0" t="n">
        <v>2.0848</v>
      </c>
      <c r="D58" s="0" t="n">
        <f aca="false">C58*(1)</f>
        <v>2.0848</v>
      </c>
      <c r="Q58" s="23" t="n">
        <v>55</v>
      </c>
      <c r="R58" s="5" t="n">
        <v>2.81295760952381</v>
      </c>
      <c r="S58" s="0" t="n">
        <v>2.16714761904762</v>
      </c>
    </row>
    <row r="59" customFormat="false" ht="12.75" hidden="false" customHeight="false" outlineLevel="0" collapsed="false">
      <c r="A59" s="19" t="n">
        <v>57</v>
      </c>
      <c r="B59" s="0" t="n">
        <v>2.9728094</v>
      </c>
      <c r="C59" s="0" t="n">
        <v>2.2903</v>
      </c>
      <c r="D59" s="0" t="n">
        <f aca="false">C59*(1)</f>
        <v>2.2903</v>
      </c>
      <c r="Q59" s="23" t="n">
        <v>56</v>
      </c>
      <c r="R59" s="5" t="n">
        <v>2.54116232173913</v>
      </c>
      <c r="S59" s="0" t="n">
        <v>1.95775217391304</v>
      </c>
    </row>
    <row r="60" customFormat="false" ht="12.75" hidden="false" customHeight="false" outlineLevel="0" collapsed="false">
      <c r="A60" s="19" t="n">
        <v>58</v>
      </c>
      <c r="B60" s="0" t="n">
        <v>2.8492398</v>
      </c>
      <c r="C60" s="0" t="n">
        <v>2.1951</v>
      </c>
      <c r="D60" s="0" t="n">
        <f aca="false">C60*(1)</f>
        <v>2.1951</v>
      </c>
      <c r="Q60" s="23" t="n">
        <v>57</v>
      </c>
      <c r="R60" s="5" t="n">
        <v>2.12302929473684</v>
      </c>
      <c r="S60" s="0" t="n">
        <v>1.63561578947368</v>
      </c>
    </row>
    <row r="61" customFormat="false" ht="12.75" hidden="false" customHeight="false" outlineLevel="0" collapsed="false">
      <c r="Q61" s="23" t="n">
        <v>58</v>
      </c>
      <c r="R61" s="5" t="n">
        <v>2.05084</v>
      </c>
      <c r="S61" s="0" t="n">
        <v>1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4:08:35Z</dcterms:created>
  <dc:creator>Larry Momyer</dc:creator>
  <dc:description/>
  <dc:language>en-US</dc:language>
  <cp:lastModifiedBy>Jaime Frade</cp:lastModifiedBy>
  <dcterms:modified xsi:type="dcterms:W3CDTF">2007-12-04T06:31:02Z</dcterms:modified>
  <cp:revision>0</cp:revision>
  <dc:subject/>
  <dc:title/>
</cp:coreProperties>
</file>