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H$6:$Q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I$7:$R$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Tabelle1!$H$1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he Cake-Eating Problem</t>
  </si>
  <si>
    <t xml:space="preserve">The consumer maximizes</t>
  </si>
  <si>
    <t xml:space="preserve">Optimal Consumption Path Calculated with Solver</t>
  </si>
  <si>
    <t xml:space="preserve">Period t</t>
  </si>
  <si>
    <t xml:space="preserve">end</t>
  </si>
  <si>
    <t xml:space="preserve">Consumption</t>
  </si>
  <si>
    <t xml:space="preserve">Cake Size</t>
  </si>
  <si>
    <t xml:space="preserve">Period Utility</t>
  </si>
  <si>
    <t xml:space="preserve">Discounted Utility</t>
  </si>
  <si>
    <t xml:space="preserve">subject to</t>
  </si>
  <si>
    <t xml:space="preserve">Total Utility</t>
  </si>
  <si>
    <t xml:space="preserve">Initial cake size &amp; discount factor</t>
  </si>
  <si>
    <r>
      <rPr>
        <sz val="12"/>
        <color rgb="FFFF0000"/>
        <rFont val="Arial"/>
        <family val="2"/>
      </rPr>
      <t xml:space="preserve">k</t>
    </r>
    <r>
      <rPr>
        <vertAlign val="subscript"/>
        <sz val="12"/>
        <color rgb="FFFF00FF"/>
        <rFont val="Arial"/>
        <family val="2"/>
      </rPr>
      <t xml:space="preserve">0</t>
    </r>
  </si>
  <si>
    <t xml:space="preserve">=</t>
  </si>
  <si>
    <r>
      <rPr>
        <sz val="10"/>
        <rFont val="Arial"/>
        <family val="0"/>
      </rPr>
      <t xml:space="preserve">1. Choose an initial cake size (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 and a discount factor (0 &lt; β ≤ 1).</t>
    </r>
  </si>
  <si>
    <t xml:space="preserve">β</t>
  </si>
  <si>
    <t xml:space="preserve">2. Solve the problem using the Solver: Extras/Solver… If you can't find the Solver</t>
  </si>
  <si>
    <t xml:space="preserve">    click on Extras/Add-Ins and check mark the box next to Solver Add-in.</t>
  </si>
  <si>
    <t xml:space="preserve">3. Solver Paramters:</t>
  </si>
  <si>
    <r>
      <rPr>
        <sz val="10"/>
        <rFont val="Arial"/>
        <family val="0"/>
      </rPr>
      <t xml:space="preserve">    Set Target Cell: </t>
    </r>
    <r>
      <rPr>
        <sz val="10"/>
        <color rgb="FF0000FF"/>
        <rFont val="Arial"/>
        <family val="2"/>
      </rPr>
      <t xml:space="preserve">$H$11</t>
    </r>
    <r>
      <rPr>
        <sz val="10"/>
        <rFont val="Arial"/>
        <family val="0"/>
      </rPr>
      <t xml:space="preserve">                  ...we want to maximize total utility, don't we?</t>
    </r>
  </si>
  <si>
    <r>
      <rPr>
        <sz val="10"/>
        <rFont val="Arial"/>
        <family val="0"/>
      </rPr>
      <t xml:space="preserve">    By Changing Cells: </t>
    </r>
    <r>
      <rPr>
        <sz val="10"/>
        <color rgb="FFFF9900"/>
        <rFont val="Arial"/>
        <family val="2"/>
      </rPr>
      <t xml:space="preserve">$H$6:$Q$6</t>
    </r>
    <r>
      <rPr>
        <sz val="10"/>
        <rFont val="Arial"/>
        <family val="0"/>
      </rPr>
      <t xml:space="preserve">          ...checking different levels of consumption</t>
    </r>
  </si>
  <si>
    <r>
      <rPr>
        <sz val="10"/>
        <rFont val="Arial"/>
        <family val="0"/>
      </rPr>
      <t xml:space="preserve">    Subject to the Constraint:</t>
    </r>
    <r>
      <rPr>
        <sz val="10"/>
        <color rgb="FFFF0000"/>
        <rFont val="Arial"/>
        <family val="2"/>
      </rPr>
      <t xml:space="preserve"> $I$7:$R$7 &lt;= 0</t>
    </r>
    <r>
      <rPr>
        <sz val="10"/>
        <rFont val="Arial"/>
        <family val="0"/>
      </rPr>
      <t xml:space="preserve">    … you can't eat more than you have…</t>
    </r>
  </si>
  <si>
    <t xml:space="preserve">4. Voila!</t>
  </si>
  <si>
    <t xml:space="preserve">by Michael Stastny</t>
  </si>
  <si>
    <t xml:space="preserve">http://www.economist.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sz val="10"/>
      <color rgb="FF0000FF"/>
      <name val="Arial"/>
      <family val="0"/>
    </font>
    <font>
      <sz val="12"/>
      <color rgb="FFFF0000"/>
      <name val="Arial"/>
      <family val="2"/>
    </font>
    <font>
      <vertAlign val="subscript"/>
      <sz val="12"/>
      <color rgb="FFFF00FF"/>
      <name val="Arial"/>
      <family val="2"/>
    </font>
    <font>
      <vertAlign val="subscript"/>
      <sz val="10"/>
      <name val="Arial"/>
      <family val="2"/>
    </font>
    <font>
      <sz val="12"/>
      <color rgb="FF00FF00"/>
      <name val="Times New Roman"/>
      <family val="1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ist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2.28"/>
    <col collapsed="false" customWidth="true" hidden="false" outlineLevel="0" max="5" min="5" style="0" width="5.28"/>
    <col collapsed="false" customWidth="true" hidden="false" outlineLevel="0" max="6" min="6" style="0" width="27.99"/>
    <col collapsed="false" customWidth="true" hidden="false" outlineLevel="0" max="7" min="7" style="0" width="15.85"/>
    <col collapsed="false" customWidth="true" hidden="false" outlineLevel="0" max="18" min="8" style="0" width="6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</row>
    <row r="3" customFormat="false" ht="12.75" hidden="false" customHeight="false" outlineLevel="0" collapsed="false">
      <c r="A3" s="4" t="s">
        <v>1</v>
      </c>
      <c r="B3" s="4"/>
      <c r="C3" s="2"/>
      <c r="D3" s="2"/>
      <c r="E3" s="2"/>
      <c r="F3" s="2"/>
      <c r="G3" s="4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5" t="s">
        <v>3</v>
      </c>
      <c r="H4" s="6" t="n">
        <v>0</v>
      </c>
      <c r="I4" s="6" t="n">
        <v>1</v>
      </c>
      <c r="J4" s="6" t="n">
        <v>2</v>
      </c>
      <c r="K4" s="6" t="n">
        <v>3</v>
      </c>
      <c r="L4" s="6" t="n">
        <v>4</v>
      </c>
      <c r="M4" s="6" t="n">
        <v>5</v>
      </c>
      <c r="N4" s="6" t="n">
        <v>6</v>
      </c>
      <c r="O4" s="6" t="n">
        <v>7</v>
      </c>
      <c r="P4" s="6" t="n">
        <v>8</v>
      </c>
      <c r="Q4" s="6" t="n">
        <v>9</v>
      </c>
      <c r="R4" s="7" t="s">
        <v>4</v>
      </c>
      <c r="S4" s="2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" t="s">
        <v>5</v>
      </c>
      <c r="H6" s="9" t="n">
        <v>22.4058888693802</v>
      </c>
      <c r="I6" s="9" t="n">
        <v>17.9215337938624</v>
      </c>
      <c r="J6" s="9" t="n">
        <v>14.3475430965567</v>
      </c>
      <c r="K6" s="9" t="n">
        <v>11.4661358298473</v>
      </c>
      <c r="L6" s="9" t="n">
        <v>9.17552762126964</v>
      </c>
      <c r="M6" s="9" t="n">
        <v>7.34690311803049</v>
      </c>
      <c r="N6" s="9" t="n">
        <v>5.87041721885894</v>
      </c>
      <c r="O6" s="9" t="n">
        <v>4.69992265997389</v>
      </c>
      <c r="P6" s="9" t="n">
        <v>3.75885499775585</v>
      </c>
      <c r="Q6" s="9" t="n">
        <v>3.00727279446453</v>
      </c>
      <c r="R6" s="10"/>
      <c r="S6" s="2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11" t="s">
        <v>6</v>
      </c>
      <c r="H7" s="12" t="n">
        <f aca="false">E15</f>
        <v>100</v>
      </c>
      <c r="I7" s="13" t="n">
        <f aca="false">H7-H6</f>
        <v>77.5941111306198</v>
      </c>
      <c r="J7" s="13" t="n">
        <f aca="false">I7-I6</f>
        <v>59.6725773367574</v>
      </c>
      <c r="K7" s="13" t="n">
        <f aca="false">J7-J6</f>
        <v>45.3250342402007</v>
      </c>
      <c r="L7" s="13" t="n">
        <f aca="false">K7-K6</f>
        <v>33.8588984103533</v>
      </c>
      <c r="M7" s="13" t="n">
        <f aca="false">L7-L6</f>
        <v>24.6833707890837</v>
      </c>
      <c r="N7" s="13" t="n">
        <f aca="false">M7-M6</f>
        <v>17.3364676710532</v>
      </c>
      <c r="O7" s="13" t="n">
        <f aca="false">N7-N6</f>
        <v>11.4660504521943</v>
      </c>
      <c r="P7" s="13" t="n">
        <f aca="false">O7-O6</f>
        <v>6.76612779222037</v>
      </c>
      <c r="Q7" s="13" t="n">
        <f aca="false">P7-P6</f>
        <v>3.00727279446453</v>
      </c>
      <c r="R7" s="13" t="n">
        <f aca="false">Q7-Q6</f>
        <v>0</v>
      </c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 t="s">
        <v>7</v>
      </c>
      <c r="H8" s="10" t="n">
        <f aca="false">LOG(H6,2.7182818)</f>
        <v>3.10932385281744</v>
      </c>
      <c r="I8" s="10" t="n">
        <f aca="false">LOG(I6,2.7182818)</f>
        <v>2.88600302527443</v>
      </c>
      <c r="J8" s="10" t="n">
        <f aca="false">LOG(J6,2.7182818)</f>
        <v>2.66357874264987</v>
      </c>
      <c r="K8" s="10" t="n">
        <f aca="false">LOG(K6,2.7182818)</f>
        <v>2.43939800627026</v>
      </c>
      <c r="L8" s="10" t="n">
        <f aca="false">LOG(L6,2.7182818)</f>
        <v>2.21653992189867</v>
      </c>
      <c r="M8" s="10" t="n">
        <f aca="false">LOG(M6,2.7182818)</f>
        <v>1.99427890082767</v>
      </c>
      <c r="N8" s="10" t="n">
        <f aca="false">LOG(N6,2.7182818)</f>
        <v>1.76992572631103</v>
      </c>
      <c r="O8" s="10" t="n">
        <f aca="false">LOG(O6,2.7182818)</f>
        <v>1.54754606945795</v>
      </c>
      <c r="P8" s="10" t="n">
        <f aca="false">LOG(P6,2.7182818)</f>
        <v>1.32411440301497</v>
      </c>
      <c r="Q8" s="10" t="n">
        <f aca="false">LOG(Q6,2.7182818)</f>
        <v>1.10103363122749</v>
      </c>
      <c r="R8" s="10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 t="s">
        <v>8</v>
      </c>
      <c r="H9" s="10" t="n">
        <f aca="false">$E$16^(H4)*H8</f>
        <v>3.10932385281744</v>
      </c>
      <c r="I9" s="10" t="n">
        <f aca="false">$E$16^(I4)*I8</f>
        <v>2.30880242021954</v>
      </c>
      <c r="J9" s="10" t="n">
        <f aca="false">$E$16^(J4)*J8</f>
        <v>1.70469039529592</v>
      </c>
      <c r="K9" s="10" t="n">
        <f aca="false">$E$16^(K4)*K8</f>
        <v>1.24897177921037</v>
      </c>
      <c r="L9" s="10" t="n">
        <f aca="false">$E$16^(L4)*L8</f>
        <v>0.907894752009697</v>
      </c>
      <c r="M9" s="10" t="n">
        <f aca="false">$E$16^(M4)*M8</f>
        <v>0.65348531022321</v>
      </c>
      <c r="N9" s="10" t="n">
        <f aca="false">$E$16^(N4)*N8</f>
        <v>0.463975409598078</v>
      </c>
      <c r="O9" s="10" t="n">
        <f aca="false">$E$16^(O4)*O8</f>
        <v>0.324543933465588</v>
      </c>
      <c r="P9" s="10" t="n">
        <f aca="false">$E$16^(P4)*P8</f>
        <v>0.222149533480932</v>
      </c>
      <c r="Q9" s="10" t="n">
        <f aca="false">$E$16^(Q4)*Q8</f>
        <v>0.147778232434944</v>
      </c>
      <c r="R9" s="10"/>
      <c r="S9" s="2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</row>
    <row r="10" customFormat="false" ht="12.75" hidden="false" customHeight="false" outlineLevel="0" collapsed="false">
      <c r="A10" s="4"/>
      <c r="B10" s="4" t="s">
        <v>9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</row>
    <row r="11" customFormat="false" ht="13.5" hidden="false" customHeight="false" outlineLevel="0" collapsed="false">
      <c r="A11" s="2"/>
      <c r="B11" s="2"/>
      <c r="C11" s="14"/>
      <c r="D11" s="2"/>
      <c r="E11" s="2"/>
      <c r="F11" s="2"/>
      <c r="G11" s="15" t="s">
        <v>10</v>
      </c>
      <c r="H11" s="16" t="n">
        <f aca="false">SUM(H9:Q9)</f>
        <v>11.091615618755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</row>
    <row r="13" customFormat="false" ht="12.75" hidden="false" customHeight="false" outlineLevel="0" collapsed="false">
      <c r="A13" s="2"/>
      <c r="B13" s="4" t="s">
        <v>11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</row>
    <row r="15" customFormat="false" ht="19.5" hidden="false" customHeight="false" outlineLevel="0" collapsed="false">
      <c r="A15" s="2"/>
      <c r="B15" s="2"/>
      <c r="C15" s="17" t="s">
        <v>12</v>
      </c>
      <c r="D15" s="18" t="s">
        <v>13</v>
      </c>
      <c r="E15" s="2" t="n">
        <v>100</v>
      </c>
      <c r="F15" s="2"/>
      <c r="G15" s="2" t="s">
        <v>14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</row>
    <row r="16" customFormat="false" ht="15.75" hidden="false" customHeight="false" outlineLevel="0" collapsed="false">
      <c r="A16" s="2"/>
      <c r="B16" s="2"/>
      <c r="C16" s="19" t="s">
        <v>15</v>
      </c>
      <c r="D16" s="18" t="s">
        <v>13</v>
      </c>
      <c r="E16" s="2" t="n">
        <v>0.8</v>
      </c>
      <c r="F16" s="2"/>
      <c r="G16" s="2" t="s">
        <v>16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 t="s">
        <v>17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 t="s">
        <v>19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 t="s">
        <v>20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 t="s">
        <v>21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 t="s">
        <v>22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2.75" hidden="false" customHeight="false" outlineLevel="0" collapsed="false">
      <c r="A25" s="2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 t="s">
        <v>2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0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</sheetData>
  <mergeCells count="1">
    <mergeCell ref="A1:R1"/>
  </mergeCells>
  <hyperlinks>
    <hyperlink ref="A29" r:id="rId1" display="http://www.economist.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1:05:59Z</dcterms:created>
  <dc:creator>Michael Stastny</dc:creator>
  <dc:description/>
  <dc:language>en-US</dc:language>
  <cp:lastModifiedBy>Jaime Frade</cp:lastModifiedBy>
  <dcterms:modified xsi:type="dcterms:W3CDTF">2005-09-17T22:42:43Z</dcterms:modified>
  <cp:revision>0</cp:revision>
  <dc:subject/>
  <dc:title/>
</cp:coreProperties>
</file>