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B n=10</t>
  </si>
  <si>
    <t xml:space="preserve">Mean</t>
  </si>
  <si>
    <t xml:space="preserve">Mean_Btstrap</t>
  </si>
  <si>
    <t xml:space="preserve">Mean_Bias</t>
  </si>
  <si>
    <t xml:space="preserve">Median</t>
  </si>
  <si>
    <t xml:space="preserve">Median_Btstrap</t>
  </si>
  <si>
    <t xml:space="preserve">Median_Bia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</cols>
  <sheetData>
    <row r="1" customFormat="false" ht="13.5" hidden="false" customHeight="false" outlineLevel="0" collapsed="false">
      <c r="A1" s="1" t="s">
        <v>0</v>
      </c>
      <c r="B1" s="2" t="n">
        <v>25</v>
      </c>
      <c r="C1" s="2" t="n">
        <f aca="false">B1*2</f>
        <v>50</v>
      </c>
      <c r="D1" s="2" t="n">
        <f aca="false">C1*2</f>
        <v>100</v>
      </c>
      <c r="E1" s="2" t="n">
        <f aca="false">D1*2</f>
        <v>200</v>
      </c>
      <c r="F1" s="2" t="n">
        <v>500</v>
      </c>
      <c r="G1" s="2" t="n">
        <v>1000</v>
      </c>
      <c r="H1" s="2" t="n">
        <v>2000</v>
      </c>
    </row>
    <row r="2" customFormat="false" ht="13.5" hidden="false" customHeight="false" outlineLevel="0" collapsed="false">
      <c r="A2" s="3" t="s">
        <v>1</v>
      </c>
      <c r="B2" s="0" t="n">
        <v>0.4814</v>
      </c>
      <c r="C2" s="0" t="n">
        <v>0.3956</v>
      </c>
      <c r="D2" s="0" t="n">
        <v>0.3589</v>
      </c>
      <c r="E2" s="4" t="n">
        <v>0.4742</v>
      </c>
      <c r="F2" s="4" t="n">
        <v>0.6863</v>
      </c>
      <c r="G2" s="0" t="n">
        <v>0.3468</v>
      </c>
      <c r="H2" s="4" t="n">
        <v>1.9777</v>
      </c>
    </row>
    <row r="3" customFormat="false" ht="12.75" hidden="false" customHeight="false" outlineLevel="0" collapsed="false">
      <c r="A3" s="0" t="s">
        <v>2</v>
      </c>
      <c r="B3" s="0" t="n">
        <v>0.0117</v>
      </c>
      <c r="C3" s="0" t="n">
        <v>0.3811</v>
      </c>
      <c r="D3" s="0" t="n">
        <v>0.2949</v>
      </c>
      <c r="E3" s="0" t="n">
        <v>0.5352</v>
      </c>
      <c r="F3" s="0" t="n">
        <v>0.5525</v>
      </c>
      <c r="G3" s="0" t="n">
        <v>0.2458</v>
      </c>
    </row>
    <row r="4" customFormat="false" ht="12.75" hidden="false" customHeight="false" outlineLevel="0" collapsed="false">
      <c r="A4" s="0" t="s">
        <v>3</v>
      </c>
      <c r="B4" s="0" t="n">
        <v>-0.0092</v>
      </c>
      <c r="C4" s="0" t="n">
        <v>-0.0145</v>
      </c>
      <c r="D4" s="0" t="n">
        <v>-0.064</v>
      </c>
      <c r="E4" s="0" t="n">
        <v>0.061</v>
      </c>
      <c r="F4" s="0" t="n">
        <v>-0.1338</v>
      </c>
      <c r="G4" s="0" t="n">
        <v>-0.101</v>
      </c>
    </row>
    <row r="5" customFormat="false" ht="12.75" hidden="false" customHeight="false" outlineLevel="0" collapsed="false">
      <c r="A5" s="0" t="s">
        <v>4</v>
      </c>
      <c r="B5" s="0" t="n">
        <v>0.4708</v>
      </c>
      <c r="C5" s="4" t="n">
        <v>0.2792</v>
      </c>
      <c r="D5" s="4" t="n">
        <v>0.1965</v>
      </c>
      <c r="E5" s="0" t="n">
        <v>0.4469</v>
      </c>
      <c r="F5" s="0" t="n">
        <v>0.683</v>
      </c>
      <c r="G5" s="0" t="n">
        <v>0.4091</v>
      </c>
    </row>
    <row r="6" customFormat="false" ht="12.75" hidden="false" customHeight="false" outlineLevel="0" collapsed="false">
      <c r="A6" s="0" t="s">
        <v>5</v>
      </c>
      <c r="B6" s="0" t="n">
        <v>0.4853</v>
      </c>
      <c r="C6" s="0" t="n">
        <v>0.2513</v>
      </c>
      <c r="D6" s="0" t="n">
        <v>0.0813</v>
      </c>
      <c r="E6" s="0" t="n">
        <v>0.4908</v>
      </c>
      <c r="F6" s="0" t="n">
        <v>0.495</v>
      </c>
      <c r="G6" s="0" t="n">
        <v>0.2495</v>
      </c>
    </row>
    <row r="7" customFormat="false" ht="12.75" hidden="false" customHeight="false" outlineLevel="0" collapsed="false">
      <c r="A7" s="0" t="s">
        <v>6</v>
      </c>
      <c r="B7" s="0" t="n">
        <v>0.0145</v>
      </c>
      <c r="C7" s="0" t="n">
        <v>-0.0279</v>
      </c>
      <c r="D7" s="0" t="n">
        <v>-0.1152</v>
      </c>
      <c r="E7" s="0" t="n">
        <v>0.044</v>
      </c>
      <c r="F7" s="0" t="n">
        <v>-0.1881</v>
      </c>
      <c r="G7" s="0" t="n">
        <v>-0.15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2:27:30Z</dcterms:created>
  <dc:creator>Jaime Frade</dc:creator>
  <dc:description/>
  <dc:language>en-US</dc:language>
  <cp:lastModifiedBy>Jaime Frade</cp:lastModifiedBy>
  <dcterms:modified xsi:type="dcterms:W3CDTF">2009-03-27T05:20:51Z</dcterms:modified>
  <cp:revision>0</cp:revision>
  <dc:subject/>
  <dc:title/>
</cp:coreProperties>
</file>