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YHOO Equity</t>
  </si>
  <si>
    <t xml:space="preserve">IBM Equity</t>
  </si>
  <si>
    <t xml:space="preserve">GE Equity</t>
  </si>
  <si>
    <t xml:space="preserve">GOOG Equity</t>
  </si>
  <si>
    <t xml:space="preserve">F Equity</t>
  </si>
  <si>
    <t xml:space="preserve">ccmp Index</t>
  </si>
  <si>
    <t xml:space="preserve">SPX Index</t>
  </si>
  <si>
    <t xml:space="preserve">Date</t>
  </si>
  <si>
    <t xml:space="preserve">PX_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10.13"/>
    <col collapsed="false" customWidth="true" hidden="false" outlineLevel="0" max="7" min="7" style="0" width="10.13"/>
    <col collapsed="false" customWidth="true" hidden="false" outlineLevel="0" max="10" min="10" style="0" width="12.56"/>
    <col collapsed="false" customWidth="true" hidden="false" outlineLevel="0" max="13" min="13" style="0" width="10.13"/>
    <col collapsed="false" customWidth="true" hidden="false" outlineLevel="0" max="16" min="16" style="0" width="10.56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  <c r="J1" s="0" t="s">
        <v>3</v>
      </c>
      <c r="M1" s="0" t="s">
        <v>4</v>
      </c>
      <c r="P1" s="0" t="s">
        <v>5</v>
      </c>
      <c r="S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D2" s="0" t="s">
        <v>7</v>
      </c>
      <c r="E2" s="0" t="s">
        <v>8</v>
      </c>
      <c r="G2" s="0" t="s">
        <v>7</v>
      </c>
      <c r="H2" s="0" t="s">
        <v>8</v>
      </c>
      <c r="J2" s="0" t="s">
        <v>7</v>
      </c>
      <c r="K2" s="0" t="s">
        <v>8</v>
      </c>
      <c r="M2" s="0" t="s">
        <v>7</v>
      </c>
      <c r="N2" s="0" t="s">
        <v>8</v>
      </c>
      <c r="P2" s="0" t="s">
        <v>7</v>
      </c>
      <c r="Q2" s="0" t="s">
        <v>8</v>
      </c>
      <c r="S2" s="0" t="s">
        <v>7</v>
      </c>
      <c r="T2" s="0" t="s">
        <v>8</v>
      </c>
    </row>
    <row r="3" customFormat="false" ht="12.75" hidden="false" customHeight="false" outlineLevel="0" collapsed="false">
      <c r="A3" s="1" t="n">
        <v>37988</v>
      </c>
      <c r="B3" s="0" t="n">
        <v>22.7</v>
      </c>
      <c r="C3" s="0" t="n">
        <f aca="false">B4/B3</f>
        <v>1.03303964757709</v>
      </c>
      <c r="D3" s="1" t="n">
        <v>37988</v>
      </c>
      <c r="E3" s="0" t="n">
        <v>91.55</v>
      </c>
      <c r="F3" s="0" t="n">
        <f aca="false">E4/E3</f>
        <v>1.01638448935008</v>
      </c>
      <c r="G3" s="1" t="n">
        <v>37988</v>
      </c>
      <c r="H3" s="0" t="n">
        <v>31.12</v>
      </c>
      <c r="I3" s="0" t="n">
        <f aca="false">H4/H3</f>
        <v>1.01478149100257</v>
      </c>
      <c r="J3" s="1" t="n">
        <v>38217</v>
      </c>
      <c r="K3" s="0" t="n">
        <v>85</v>
      </c>
      <c r="L3" s="0" t="n">
        <f aca="false">K4/K3</f>
        <v>1.18041176470588</v>
      </c>
      <c r="M3" s="1" t="n">
        <v>37988</v>
      </c>
      <c r="N3" s="0" t="n">
        <v>16.08</v>
      </c>
      <c r="O3" s="0" t="n">
        <f aca="false">N4/N3</f>
        <v>1.03171641791045</v>
      </c>
      <c r="P3" s="1" t="n">
        <v>37988</v>
      </c>
      <c r="Q3" s="0" t="n">
        <v>2006.68</v>
      </c>
      <c r="R3" s="0" t="n">
        <f aca="false">Q4/Q3</f>
        <v>1.02027229054956</v>
      </c>
      <c r="S3" s="1" t="n">
        <v>37988</v>
      </c>
      <c r="T3" s="0" t="n">
        <v>1108.48</v>
      </c>
      <c r="U3" s="0" t="n">
        <f aca="false">T4/T3</f>
        <v>1.012395352194</v>
      </c>
    </row>
    <row r="4" customFormat="false" ht="12.75" hidden="false" customHeight="false" outlineLevel="0" collapsed="false">
      <c r="A4" s="2" t="n">
        <v>37991</v>
      </c>
      <c r="B4" s="0" t="n">
        <v>23.45</v>
      </c>
      <c r="C4" s="0" t="n">
        <f aca="false">B5/B4</f>
        <v>1.00724946695096</v>
      </c>
      <c r="D4" s="2" t="n">
        <v>37991</v>
      </c>
      <c r="E4" s="0" t="n">
        <v>93.05</v>
      </c>
      <c r="F4" s="0" t="n">
        <f aca="false">E5/E4</f>
        <v>1.00010746910263</v>
      </c>
      <c r="G4" s="2" t="n">
        <v>37991</v>
      </c>
      <c r="H4" s="0" t="n">
        <v>31.58</v>
      </c>
      <c r="I4" s="0" t="n">
        <f aca="false">H5/H4</f>
        <v>0.993350221659278</v>
      </c>
      <c r="J4" s="2" t="n">
        <v>38218</v>
      </c>
      <c r="K4" s="0" t="n">
        <v>100.335</v>
      </c>
      <c r="L4" s="0" t="n">
        <f aca="false">K5/K4</f>
        <v>1.07948372950615</v>
      </c>
      <c r="M4" s="2" t="n">
        <v>37991</v>
      </c>
      <c r="N4" s="0" t="n">
        <v>16.59</v>
      </c>
      <c r="O4" s="0" t="n">
        <f aca="false">N5/N4</f>
        <v>0.996986136226643</v>
      </c>
      <c r="P4" s="2" t="n">
        <v>37991</v>
      </c>
      <c r="Q4" s="0" t="n">
        <v>2047.36</v>
      </c>
      <c r="R4" s="0" t="n">
        <f aca="false">Q5/Q4</f>
        <v>1.00488922319475</v>
      </c>
      <c r="S4" s="2" t="n">
        <v>37991</v>
      </c>
      <c r="T4" s="0" t="n">
        <v>1122.22</v>
      </c>
      <c r="U4" s="0" t="n">
        <f aca="false">T5/T4</f>
        <v>1.0012920817665</v>
      </c>
    </row>
    <row r="5" customFormat="false" ht="12.75" hidden="false" customHeight="false" outlineLevel="0" collapsed="false">
      <c r="A5" s="2" t="n">
        <v>37992</v>
      </c>
      <c r="B5" s="0" t="n">
        <v>23.62</v>
      </c>
      <c r="C5" s="0" t="n">
        <f aca="false">B6/B5</f>
        <v>1.00910245554615</v>
      </c>
      <c r="D5" s="2" t="n">
        <v>37992</v>
      </c>
      <c r="E5" s="0" t="n">
        <v>93.06</v>
      </c>
      <c r="F5" s="0" t="n">
        <f aca="false">E6/E5</f>
        <v>0.99699118848055</v>
      </c>
      <c r="G5" s="2" t="n">
        <v>37992</v>
      </c>
      <c r="H5" s="0" t="n">
        <v>31.37</v>
      </c>
      <c r="I5" s="0" t="n">
        <f aca="false">H6/H5</f>
        <v>1.0098820529168</v>
      </c>
      <c r="J5" s="2" t="n">
        <v>38219</v>
      </c>
      <c r="K5" s="0" t="n">
        <v>108.31</v>
      </c>
      <c r="L5" s="0" t="n">
        <f aca="false">K6/K5</f>
        <v>1.01006370602899</v>
      </c>
      <c r="M5" s="2" t="n">
        <v>37992</v>
      </c>
      <c r="N5" s="0" t="n">
        <v>16.54</v>
      </c>
      <c r="O5" s="0" t="n">
        <f aca="false">N6/N5</f>
        <v>1.02720677146312</v>
      </c>
      <c r="P5" s="2" t="n">
        <v>37992</v>
      </c>
      <c r="Q5" s="0" t="n">
        <v>2057.37</v>
      </c>
      <c r="R5" s="0" t="n">
        <f aca="false">Q6/Q5</f>
        <v>1.00987182665247</v>
      </c>
      <c r="S5" s="2" t="n">
        <v>37992</v>
      </c>
      <c r="T5" s="0" t="n">
        <v>1123.67</v>
      </c>
      <c r="U5" s="0" t="n">
        <f aca="false">T6/T5</f>
        <v>1.00236724305179</v>
      </c>
    </row>
    <row r="6" customFormat="false" ht="12.75" hidden="false" customHeight="false" outlineLevel="0" collapsed="false">
      <c r="A6" s="2" t="n">
        <v>37993</v>
      </c>
      <c r="B6" s="0" t="n">
        <v>23.835</v>
      </c>
      <c r="C6" s="0" t="n">
        <f aca="false">B7/B6</f>
        <v>1.01908957415565</v>
      </c>
      <c r="D6" s="2" t="n">
        <v>37993</v>
      </c>
      <c r="E6" s="0" t="n">
        <v>92.78</v>
      </c>
      <c r="F6" s="0" t="n">
        <f aca="false">E7/E6</f>
        <v>1.00280232808795</v>
      </c>
      <c r="G6" s="2" t="n">
        <v>37993</v>
      </c>
      <c r="H6" s="0" t="n">
        <v>31.68</v>
      </c>
      <c r="I6" s="0" t="n">
        <f aca="false">H7/H6</f>
        <v>1.01799242424242</v>
      </c>
      <c r="J6" s="2" t="n">
        <v>38222</v>
      </c>
      <c r="K6" s="0" t="n">
        <v>109.4</v>
      </c>
      <c r="L6" s="0" t="n">
        <f aca="false">K7/K6</f>
        <v>0.958592321755027</v>
      </c>
      <c r="M6" s="2" t="n">
        <v>37993</v>
      </c>
      <c r="N6" s="0" t="n">
        <v>16.99</v>
      </c>
      <c r="O6" s="0" t="n">
        <f aca="false">N7/N6</f>
        <v>1.00647439670394</v>
      </c>
      <c r="P6" s="2" t="n">
        <v>37993</v>
      </c>
      <c r="Q6" s="0" t="n">
        <v>2077.68</v>
      </c>
      <c r="R6" s="0" t="n">
        <f aca="false">Q7/Q6</f>
        <v>1.01086307804859</v>
      </c>
      <c r="S6" s="2" t="n">
        <v>37993</v>
      </c>
      <c r="T6" s="0" t="n">
        <v>1126.33</v>
      </c>
      <c r="U6" s="0" t="n">
        <f aca="false">T7/T6</f>
        <v>1.00496302149459</v>
      </c>
    </row>
    <row r="7" customFormat="false" ht="12.75" hidden="false" customHeight="false" outlineLevel="0" collapsed="false">
      <c r="A7" s="2" t="n">
        <v>37994</v>
      </c>
      <c r="B7" s="0" t="n">
        <v>24.29</v>
      </c>
      <c r="C7" s="0" t="n">
        <f aca="false">B8/B7</f>
        <v>0.990531082750103</v>
      </c>
      <c r="D7" s="2" t="n">
        <v>37994</v>
      </c>
      <c r="E7" s="0" t="n">
        <v>93.04</v>
      </c>
      <c r="F7" s="0" t="n">
        <f aca="false">E8/E7</f>
        <v>0.980331040412726</v>
      </c>
      <c r="G7" s="2" t="n">
        <v>37994</v>
      </c>
      <c r="H7" s="0" t="n">
        <v>32.25</v>
      </c>
      <c r="I7" s="0" t="n">
        <f aca="false">H8/H7</f>
        <v>0.986046511627907</v>
      </c>
      <c r="J7" s="2" t="n">
        <v>38223</v>
      </c>
      <c r="K7" s="0" t="n">
        <v>104.87</v>
      </c>
      <c r="L7" s="0" t="n">
        <f aca="false">K8/K7</f>
        <v>1.0107752455421</v>
      </c>
      <c r="M7" s="2" t="n">
        <v>37994</v>
      </c>
      <c r="N7" s="0" t="n">
        <v>17.1</v>
      </c>
      <c r="O7" s="0" t="n">
        <f aca="false">N8/N7</f>
        <v>0.968421052631579</v>
      </c>
      <c r="P7" s="2" t="n">
        <v>37994</v>
      </c>
      <c r="Q7" s="0" t="n">
        <v>2100.25</v>
      </c>
      <c r="R7" s="0" t="n">
        <f aca="false">Q8/Q7</f>
        <v>0.993653136531365</v>
      </c>
      <c r="S7" s="2" t="n">
        <v>37994</v>
      </c>
      <c r="T7" s="0" t="n">
        <v>1131.92</v>
      </c>
      <c r="U7" s="0" t="n">
        <f aca="false">T8/T7</f>
        <v>0.991112446109266</v>
      </c>
    </row>
    <row r="8" customFormat="false" ht="12.75" hidden="false" customHeight="false" outlineLevel="0" collapsed="false">
      <c r="A8" s="2" t="n">
        <v>37995</v>
      </c>
      <c r="B8" s="0" t="n">
        <v>24.06</v>
      </c>
      <c r="C8" s="0" t="n">
        <f aca="false">B9/B8</f>
        <v>1.03366583541147</v>
      </c>
      <c r="D8" s="2" t="n">
        <v>37995</v>
      </c>
      <c r="E8" s="0" t="n">
        <v>91.21</v>
      </c>
      <c r="F8" s="0" t="n">
        <f aca="false">E9/E8</f>
        <v>1.00372766144063</v>
      </c>
      <c r="G8" s="2" t="n">
        <v>37995</v>
      </c>
      <c r="H8" s="0" t="n">
        <v>31.8</v>
      </c>
      <c r="I8" s="0" t="n">
        <f aca="false">H9/H8</f>
        <v>1.00911949685535</v>
      </c>
      <c r="J8" s="2" t="n">
        <v>38224</v>
      </c>
      <c r="K8" s="0" t="n">
        <v>106</v>
      </c>
      <c r="L8" s="0" t="n">
        <f aca="false">K9/K8</f>
        <v>1.01801886792453</v>
      </c>
      <c r="M8" s="2" t="n">
        <v>37995</v>
      </c>
      <c r="N8" s="0" t="n">
        <v>16.56</v>
      </c>
      <c r="O8" s="0" t="n">
        <f aca="false">N9/N8</f>
        <v>0.990942028985507</v>
      </c>
      <c r="P8" s="2" t="n">
        <v>37995</v>
      </c>
      <c r="Q8" s="0" t="n">
        <v>2086.92</v>
      </c>
      <c r="R8" s="0" t="n">
        <f aca="false">Q9/Q8</f>
        <v>1.01191229179844</v>
      </c>
      <c r="S8" s="2" t="n">
        <v>37995</v>
      </c>
      <c r="T8" s="0" t="n">
        <v>1121.86</v>
      </c>
      <c r="U8" s="0" t="n">
        <f aca="false">T9/T8</f>
        <v>1.00478669352682</v>
      </c>
    </row>
    <row r="9" customFormat="false" ht="12.75" hidden="false" customHeight="false" outlineLevel="0" collapsed="false">
      <c r="A9" s="2" t="n">
        <v>37998</v>
      </c>
      <c r="B9" s="0" t="n">
        <v>24.87</v>
      </c>
      <c r="C9" s="0" t="n">
        <f aca="false">B10/B9</f>
        <v>0.981101728990752</v>
      </c>
      <c r="D9" s="2" t="n">
        <v>37998</v>
      </c>
      <c r="E9" s="0" t="n">
        <v>91.55</v>
      </c>
      <c r="F9" s="0" t="n">
        <f aca="false">E10/E9</f>
        <v>0.979792463134899</v>
      </c>
      <c r="G9" s="2" t="n">
        <v>37998</v>
      </c>
      <c r="H9" s="0" t="n">
        <v>32.09</v>
      </c>
      <c r="I9" s="0" t="n">
        <f aca="false">H10/H9</f>
        <v>0.98504206918043</v>
      </c>
      <c r="J9" s="2" t="n">
        <v>38225</v>
      </c>
      <c r="K9" s="0" t="n">
        <v>107.91</v>
      </c>
      <c r="L9" s="0" t="n">
        <f aca="false">K10/K9</f>
        <v>0.983690112130479</v>
      </c>
      <c r="M9" s="2" t="n">
        <v>37998</v>
      </c>
      <c r="N9" s="0" t="n">
        <v>16.41</v>
      </c>
      <c r="O9" s="0" t="n">
        <f aca="false">N10/N9</f>
        <v>0.992078001218769</v>
      </c>
      <c r="P9" s="2" t="n">
        <v>37998</v>
      </c>
      <c r="Q9" s="0" t="n">
        <v>2111.78</v>
      </c>
      <c r="R9" s="0" t="n">
        <f aca="false">Q10/Q9</f>
        <v>0.992735985756092</v>
      </c>
      <c r="S9" s="2" t="n">
        <v>37998</v>
      </c>
      <c r="T9" s="0" t="n">
        <v>1127.23</v>
      </c>
      <c r="U9" s="0" t="n">
        <f aca="false">T10/T9</f>
        <v>0.994668346300223</v>
      </c>
    </row>
    <row r="10" customFormat="false" ht="12.75" hidden="false" customHeight="false" outlineLevel="0" collapsed="false">
      <c r="A10" s="2" t="n">
        <v>37999</v>
      </c>
      <c r="B10" s="0" t="n">
        <v>24.4</v>
      </c>
      <c r="C10" s="0" t="n">
        <f aca="false">B11/B10</f>
        <v>0.991598360655738</v>
      </c>
      <c r="D10" s="2" t="n">
        <v>37999</v>
      </c>
      <c r="E10" s="0" t="n">
        <v>89.7</v>
      </c>
      <c r="F10" s="0" t="n">
        <f aca="false">E11/E10</f>
        <v>1.00680044593088</v>
      </c>
      <c r="G10" s="2" t="n">
        <v>37999</v>
      </c>
      <c r="H10" s="0" t="n">
        <v>31.61</v>
      </c>
      <c r="I10" s="0" t="n">
        <f aca="false">H11/H10</f>
        <v>1.01233786776337</v>
      </c>
      <c r="J10" s="2" t="n">
        <v>38226</v>
      </c>
      <c r="K10" s="0" t="n">
        <v>106.15</v>
      </c>
      <c r="L10" s="0" t="n">
        <f aca="false">K11/K10</f>
        <v>0.960998586905323</v>
      </c>
      <c r="M10" s="2" t="n">
        <v>37999</v>
      </c>
      <c r="N10" s="0" t="n">
        <v>16.28</v>
      </c>
      <c r="O10" s="0" t="n">
        <f aca="false">N11/N10</f>
        <v>0.993857493857494</v>
      </c>
      <c r="P10" s="2" t="n">
        <v>37999</v>
      </c>
      <c r="Q10" s="0" t="n">
        <v>2096.44</v>
      </c>
      <c r="R10" s="0" t="n">
        <f aca="false">Q11/Q10</f>
        <v>1.00700711682662</v>
      </c>
      <c r="S10" s="2" t="n">
        <v>37999</v>
      </c>
      <c r="T10" s="0" t="n">
        <v>1121.22</v>
      </c>
      <c r="U10" s="0" t="n">
        <f aca="false">T11/T10</f>
        <v>1.00829453630866</v>
      </c>
    </row>
    <row r="11" customFormat="false" ht="12.75" hidden="false" customHeight="false" outlineLevel="0" collapsed="false">
      <c r="A11" s="2" t="n">
        <v>38000</v>
      </c>
      <c r="B11" s="0" t="n">
        <v>24.195</v>
      </c>
      <c r="C11" s="0" t="n">
        <f aca="false">B12/B11</f>
        <v>0.993800371977682</v>
      </c>
      <c r="D11" s="2" t="n">
        <v>38000</v>
      </c>
      <c r="E11" s="0" t="n">
        <v>90.31</v>
      </c>
      <c r="F11" s="0" t="n">
        <f aca="false">E12/E11</f>
        <v>1.0410807219577</v>
      </c>
      <c r="G11" s="2" t="n">
        <v>38000</v>
      </c>
      <c r="H11" s="0" t="n">
        <v>32</v>
      </c>
      <c r="I11" s="0" t="n">
        <f aca="false">H12/H11</f>
        <v>1</v>
      </c>
      <c r="J11" s="2" t="n">
        <v>38229</v>
      </c>
      <c r="K11" s="0" t="n">
        <v>102.01</v>
      </c>
      <c r="L11" s="0" t="n">
        <f aca="false">K12/K11</f>
        <v>1.00352906577786</v>
      </c>
      <c r="M11" s="2" t="n">
        <v>38000</v>
      </c>
      <c r="N11" s="0" t="n">
        <v>16.18</v>
      </c>
      <c r="O11" s="0" t="n">
        <f aca="false">N12/N11</f>
        <v>0.991965389369592</v>
      </c>
      <c r="P11" s="2" t="n">
        <v>38000</v>
      </c>
      <c r="Q11" s="0" t="n">
        <v>2111.13</v>
      </c>
      <c r="R11" s="0" t="n">
        <f aca="false">Q12/Q11</f>
        <v>0.999028956056709</v>
      </c>
      <c r="S11" s="2" t="n">
        <v>38000</v>
      </c>
      <c r="T11" s="0" t="n">
        <v>1130.52</v>
      </c>
      <c r="U11" s="0" t="n">
        <f aca="false">T12/T11</f>
        <v>1.00135335951598</v>
      </c>
    </row>
    <row r="12" customFormat="false" ht="12.75" hidden="false" customHeight="false" outlineLevel="0" collapsed="false">
      <c r="A12" s="2" t="n">
        <v>38001</v>
      </c>
      <c r="B12" s="0" t="n">
        <v>24.045</v>
      </c>
      <c r="C12" s="0" t="n">
        <f aca="false">B13/B12</f>
        <v>1.00041588687877</v>
      </c>
      <c r="D12" s="2" t="n">
        <v>38001</v>
      </c>
      <c r="E12" s="0" t="n">
        <v>94.02</v>
      </c>
      <c r="F12" s="0" t="n">
        <f aca="false">E13/E12</f>
        <v>1.01382684535205</v>
      </c>
      <c r="G12" s="2" t="n">
        <v>38001</v>
      </c>
      <c r="H12" s="0" t="n">
        <v>32</v>
      </c>
      <c r="I12" s="0" t="n">
        <f aca="false">H13/H12</f>
        <v>1.0421875</v>
      </c>
      <c r="J12" s="2" t="n">
        <v>38230</v>
      </c>
      <c r="K12" s="0" t="n">
        <v>102.37</v>
      </c>
      <c r="L12" s="0" t="n">
        <f aca="false">K13/K12</f>
        <v>0.979290807853863</v>
      </c>
      <c r="M12" s="2" t="n">
        <v>38001</v>
      </c>
      <c r="N12" s="0" t="n">
        <v>16.05</v>
      </c>
      <c r="O12" s="0" t="n">
        <f aca="false">N13/N12</f>
        <v>1.00498442367601</v>
      </c>
      <c r="P12" s="2" t="n">
        <v>38001</v>
      </c>
      <c r="Q12" s="0" t="n">
        <v>2109.08</v>
      </c>
      <c r="R12" s="0" t="n">
        <f aca="false">Q13/Q12</f>
        <v>1.01487852523375</v>
      </c>
      <c r="S12" s="2" t="n">
        <v>38001</v>
      </c>
      <c r="T12" s="0" t="n">
        <v>1132.05</v>
      </c>
      <c r="U12" s="0" t="n">
        <f aca="false">T13/T12</f>
        <v>1.00687248796431</v>
      </c>
    </row>
    <row r="13" customFormat="false" ht="12.75" hidden="false" customHeight="false" outlineLevel="0" collapsed="false">
      <c r="A13" s="2" t="n">
        <v>38002</v>
      </c>
      <c r="B13" s="0" t="n">
        <v>24.055</v>
      </c>
      <c r="C13" s="0" t="n">
        <f aca="false">B14/B13</f>
        <v>0.990646435252546</v>
      </c>
      <c r="D13" s="2" t="n">
        <v>38002</v>
      </c>
      <c r="E13" s="0" t="n">
        <v>95.32</v>
      </c>
      <c r="F13" s="0" t="n">
        <f aca="false">E14/E13</f>
        <v>1.01867394041125</v>
      </c>
      <c r="G13" s="2" t="n">
        <v>38002</v>
      </c>
      <c r="H13" s="0" t="n">
        <v>33.35</v>
      </c>
      <c r="I13" s="0" t="n">
        <f aca="false">H14/H13</f>
        <v>1.00029985007496</v>
      </c>
      <c r="J13" s="2" t="n">
        <v>38231</v>
      </c>
      <c r="K13" s="0" t="n">
        <v>100.25</v>
      </c>
      <c r="L13" s="0" t="n">
        <f aca="false">K14/K13</f>
        <v>1.01256857855362</v>
      </c>
      <c r="M13" s="2" t="n">
        <v>38002</v>
      </c>
      <c r="N13" s="0" t="n">
        <v>16.13</v>
      </c>
      <c r="O13" s="0" t="n">
        <f aca="false">N14/N13</f>
        <v>1.00495970241786</v>
      </c>
      <c r="P13" s="2" t="n">
        <v>38002</v>
      </c>
      <c r="Q13" s="0" t="n">
        <v>2140.46</v>
      </c>
      <c r="R13" s="0" t="n">
        <f aca="false">Q14/Q13</f>
        <v>1.00351326350411</v>
      </c>
      <c r="S13" s="2" t="n">
        <v>38002</v>
      </c>
      <c r="T13" s="0" t="n">
        <v>1139.83</v>
      </c>
      <c r="U13" s="0" t="n">
        <f aca="false">T14/T13</f>
        <v>0.999070036759868</v>
      </c>
    </row>
    <row r="14" customFormat="false" ht="12.75" hidden="false" customHeight="false" outlineLevel="0" collapsed="false">
      <c r="A14" s="2" t="n">
        <v>38006</v>
      </c>
      <c r="B14" s="0" t="n">
        <v>23.83</v>
      </c>
      <c r="C14" s="0" t="n">
        <f aca="false">B15/B14</f>
        <v>0.994125052454889</v>
      </c>
      <c r="D14" s="2" t="n">
        <v>38006</v>
      </c>
      <c r="E14" s="0" t="n">
        <v>97.1</v>
      </c>
      <c r="F14" s="0" t="n">
        <f aca="false">E15/E14</f>
        <v>1.00617919670443</v>
      </c>
      <c r="G14" s="2" t="n">
        <v>38006</v>
      </c>
      <c r="H14" s="0" t="n">
        <v>33.36</v>
      </c>
      <c r="I14" s="0" t="n">
        <f aca="false">H15/H14</f>
        <v>1.01468824940048</v>
      </c>
      <c r="J14" s="2" t="n">
        <v>38232</v>
      </c>
      <c r="K14" s="0" t="n">
        <v>101.51</v>
      </c>
      <c r="L14" s="0" t="n">
        <f aca="false">K15/K14</f>
        <v>0.985223130726037</v>
      </c>
      <c r="M14" s="2" t="n">
        <v>38006</v>
      </c>
      <c r="N14" s="0" t="n">
        <v>16.21</v>
      </c>
      <c r="O14" s="0" t="n">
        <f aca="false">N15/N14</f>
        <v>1.01418877236274</v>
      </c>
      <c r="P14" s="2" t="n">
        <v>38006</v>
      </c>
      <c r="Q14" s="0" t="n">
        <v>2147.98</v>
      </c>
      <c r="R14" s="0" t="n">
        <f aca="false">Q15/Q14</f>
        <v>0.997425488133037</v>
      </c>
      <c r="S14" s="2" t="n">
        <v>38006</v>
      </c>
      <c r="T14" s="0" t="n">
        <v>1138.77</v>
      </c>
      <c r="U14" s="0" t="n">
        <f aca="false">T15/T14</f>
        <v>1.00777154298058</v>
      </c>
    </row>
    <row r="15" customFormat="false" ht="12.75" hidden="false" customHeight="false" outlineLevel="0" collapsed="false">
      <c r="A15" s="2" t="n">
        <v>38007</v>
      </c>
      <c r="B15" s="0" t="n">
        <v>23.69</v>
      </c>
      <c r="C15" s="0" t="n">
        <f aca="false">B16/B15</f>
        <v>0.995778809624314</v>
      </c>
      <c r="D15" s="2" t="n">
        <v>38007</v>
      </c>
      <c r="E15" s="0" t="n">
        <v>97.7</v>
      </c>
      <c r="F15" s="0" t="n">
        <f aca="false">E16/E15</f>
        <v>0.998055271238485</v>
      </c>
      <c r="G15" s="2" t="n">
        <v>38007</v>
      </c>
      <c r="H15" s="0" t="n">
        <v>33.85</v>
      </c>
      <c r="I15" s="0" t="n">
        <f aca="false">H16/H15</f>
        <v>0.990251107828656</v>
      </c>
      <c r="J15" s="2" t="n">
        <v>38233</v>
      </c>
      <c r="K15" s="0" t="n">
        <v>100.01</v>
      </c>
      <c r="L15" s="0" t="n">
        <f aca="false">K16/K15</f>
        <v>1.01569843015698</v>
      </c>
      <c r="M15" s="2" t="n">
        <v>38007</v>
      </c>
      <c r="N15" s="0" t="n">
        <v>16.44</v>
      </c>
      <c r="O15" s="0" t="n">
        <f aca="false">N16/N15</f>
        <v>0.999391727493917</v>
      </c>
      <c r="P15" s="2" t="n">
        <v>38007</v>
      </c>
      <c r="Q15" s="0" t="n">
        <v>2142.45</v>
      </c>
      <c r="R15" s="0" t="n">
        <f aca="false">Q16/Q15</f>
        <v>0.989059254591706</v>
      </c>
      <c r="S15" s="2" t="n">
        <v>38007</v>
      </c>
      <c r="T15" s="0" t="n">
        <v>1147.62</v>
      </c>
      <c r="U15" s="0" t="n">
        <f aca="false">T16/T15</f>
        <v>0.99679336365696</v>
      </c>
    </row>
    <row r="16" customFormat="false" ht="12.75" hidden="false" customHeight="false" outlineLevel="0" collapsed="false">
      <c r="A16" s="2" t="n">
        <v>38008</v>
      </c>
      <c r="B16" s="0" t="n">
        <v>23.59</v>
      </c>
      <c r="C16" s="0" t="n">
        <f aca="false">B17/B16</f>
        <v>0.998092412039</v>
      </c>
      <c r="D16" s="2" t="n">
        <v>38008</v>
      </c>
      <c r="E16" s="0" t="n">
        <v>97.51</v>
      </c>
      <c r="F16" s="0" t="n">
        <f aca="false">E17/E16</f>
        <v>1.00399958978566</v>
      </c>
      <c r="G16" s="2" t="n">
        <v>38008</v>
      </c>
      <c r="H16" s="0" t="n">
        <v>33.52</v>
      </c>
      <c r="I16" s="0" t="n">
        <f aca="false">H17/H16</f>
        <v>0.990751789976134</v>
      </c>
      <c r="J16" s="2" t="n">
        <v>38237</v>
      </c>
      <c r="K16" s="0" t="n">
        <v>101.58</v>
      </c>
      <c r="L16" s="0" t="n">
        <f aca="false">K17/K16</f>
        <v>1.00708800945068</v>
      </c>
      <c r="M16" s="2" t="n">
        <v>38008</v>
      </c>
      <c r="N16" s="0" t="n">
        <v>16.43</v>
      </c>
      <c r="O16" s="0" t="n">
        <f aca="false">N17/N16</f>
        <v>0.963481436396835</v>
      </c>
      <c r="P16" s="2" t="n">
        <v>38008</v>
      </c>
      <c r="Q16" s="0" t="n">
        <v>2119.01</v>
      </c>
      <c r="R16" s="0" t="n">
        <f aca="false">Q17/Q16</f>
        <v>1.00229352386256</v>
      </c>
      <c r="S16" s="2" t="n">
        <v>38008</v>
      </c>
      <c r="T16" s="0" t="n">
        <v>1143.94</v>
      </c>
      <c r="U16" s="0" t="n">
        <f aca="false">T17/T16</f>
        <v>0.997910729583719</v>
      </c>
    </row>
    <row r="17" customFormat="false" ht="12.75" hidden="false" customHeight="false" outlineLevel="0" collapsed="false">
      <c r="A17" s="2" t="n">
        <v>38009</v>
      </c>
      <c r="B17" s="0" t="n">
        <v>23.545</v>
      </c>
      <c r="C17" s="0" t="n">
        <f aca="false">B18/B17</f>
        <v>1.02272244637927</v>
      </c>
      <c r="D17" s="2" t="n">
        <v>38009</v>
      </c>
      <c r="E17" s="0" t="n">
        <v>97.9</v>
      </c>
      <c r="F17" s="0" t="n">
        <f aca="false">E18/E17</f>
        <v>1.01991828396323</v>
      </c>
      <c r="G17" s="2" t="n">
        <v>38009</v>
      </c>
      <c r="H17" s="0" t="n">
        <v>33.21</v>
      </c>
      <c r="I17" s="0" t="n">
        <f aca="false">H18/H17</f>
        <v>1.02800361336947</v>
      </c>
      <c r="J17" s="2" t="n">
        <v>38238</v>
      </c>
      <c r="K17" s="0" t="n">
        <v>102.3</v>
      </c>
      <c r="L17" s="0" t="n">
        <f aca="false">K18/K17</f>
        <v>1.00009775171066</v>
      </c>
      <c r="M17" s="2" t="n">
        <v>38009</v>
      </c>
      <c r="N17" s="0" t="n">
        <v>15.83</v>
      </c>
      <c r="O17" s="0" t="n">
        <f aca="false">N18/N17</f>
        <v>1.00821225521162</v>
      </c>
      <c r="P17" s="2" t="n">
        <v>38009</v>
      </c>
      <c r="Q17" s="0" t="n">
        <v>2123.87</v>
      </c>
      <c r="R17" s="0" t="n">
        <f aca="false">Q18/Q17</f>
        <v>1.01410632477506</v>
      </c>
      <c r="S17" s="2" t="n">
        <v>38009</v>
      </c>
      <c r="T17" s="0" t="n">
        <v>1141.55</v>
      </c>
      <c r="U17" s="0" t="n">
        <f aca="false">T18/T17</f>
        <v>1.01210634663396</v>
      </c>
    </row>
    <row r="18" customFormat="false" ht="12.75" hidden="false" customHeight="false" outlineLevel="0" collapsed="false">
      <c r="A18" s="2" t="n">
        <v>38012</v>
      </c>
      <c r="B18" s="0" t="n">
        <v>24.08</v>
      </c>
      <c r="C18" s="0" t="n">
        <f aca="false">B19/B18</f>
        <v>0.976744186046512</v>
      </c>
      <c r="D18" s="2" t="n">
        <v>38012</v>
      </c>
      <c r="E18" s="0" t="n">
        <v>99.85</v>
      </c>
      <c r="F18" s="0" t="n">
        <f aca="false">E19/E18</f>
        <v>0.989484226339509</v>
      </c>
      <c r="G18" s="2" t="n">
        <v>38012</v>
      </c>
      <c r="H18" s="0" t="n">
        <v>34.14</v>
      </c>
      <c r="I18" s="0" t="n">
        <f aca="false">H19/H18</f>
        <v>1.00146455770357</v>
      </c>
      <c r="J18" s="2" t="n">
        <v>38239</v>
      </c>
      <c r="K18" s="0" t="n">
        <v>102.31</v>
      </c>
      <c r="L18" s="0" t="n">
        <f aca="false">K19/K18</f>
        <v>1.02951813116997</v>
      </c>
      <c r="M18" s="2" t="n">
        <v>38012</v>
      </c>
      <c r="N18" s="0" t="n">
        <v>15.96</v>
      </c>
      <c r="O18" s="0" t="n">
        <f aca="false">N19/N18</f>
        <v>0.99874686716792</v>
      </c>
      <c r="P18" s="2" t="n">
        <v>38012</v>
      </c>
      <c r="Q18" s="0" t="n">
        <v>2153.83</v>
      </c>
      <c r="R18" s="0" t="n">
        <f aca="false">Q19/Q18</f>
        <v>0.982454511265977</v>
      </c>
      <c r="S18" s="2" t="n">
        <v>38012</v>
      </c>
      <c r="T18" s="0" t="n">
        <v>1155.37</v>
      </c>
      <c r="U18" s="0" t="n">
        <f aca="false">T19/T18</f>
        <v>0.99020227286497</v>
      </c>
    </row>
    <row r="19" customFormat="false" ht="12.75" hidden="false" customHeight="false" outlineLevel="0" collapsed="false">
      <c r="A19" s="2" t="n">
        <v>38013</v>
      </c>
      <c r="B19" s="0" t="n">
        <v>23.52</v>
      </c>
      <c r="C19" s="0" t="n">
        <f aca="false">B20/B19</f>
        <v>0.981930272108844</v>
      </c>
      <c r="D19" s="2" t="n">
        <v>38013</v>
      </c>
      <c r="E19" s="0" t="n">
        <v>98.8</v>
      </c>
      <c r="F19" s="0" t="n">
        <f aca="false">E20/E19</f>
        <v>0.985627530364373</v>
      </c>
      <c r="G19" s="2" t="n">
        <v>38013</v>
      </c>
      <c r="H19" s="0" t="n">
        <v>34.19</v>
      </c>
      <c r="I19" s="0" t="n">
        <f aca="false">H20/H19</f>
        <v>0.987423223164668</v>
      </c>
      <c r="J19" s="2" t="n">
        <v>38240</v>
      </c>
      <c r="K19" s="0" t="n">
        <v>105.33</v>
      </c>
      <c r="L19" s="0" t="n">
        <f aca="false">K20/K19</f>
        <v>1.02060191778221</v>
      </c>
      <c r="M19" s="2" t="n">
        <v>38013</v>
      </c>
      <c r="N19" s="0" t="n">
        <v>15.94</v>
      </c>
      <c r="O19" s="0" t="n">
        <f aca="false">N20/N19</f>
        <v>0.97741530740276</v>
      </c>
      <c r="P19" s="2" t="n">
        <v>38013</v>
      </c>
      <c r="Q19" s="0" t="n">
        <v>2116.04</v>
      </c>
      <c r="R19" s="0" t="n">
        <f aca="false">Q20/Q19</f>
        <v>0.981725298198522</v>
      </c>
      <c r="S19" s="2" t="n">
        <v>38013</v>
      </c>
      <c r="T19" s="0" t="n">
        <v>1144.05</v>
      </c>
      <c r="U19" s="0" t="n">
        <f aca="false">T20/T19</f>
        <v>0.986390454962633</v>
      </c>
    </row>
    <row r="20" customFormat="false" ht="12.75" hidden="false" customHeight="false" outlineLevel="0" collapsed="false">
      <c r="A20" s="2" t="n">
        <v>38014</v>
      </c>
      <c r="B20" s="0" t="n">
        <v>23.095</v>
      </c>
      <c r="C20" s="0" t="n">
        <f aca="false">B21/B20</f>
        <v>0.997835029227106</v>
      </c>
      <c r="D20" s="2" t="n">
        <v>38014</v>
      </c>
      <c r="E20" s="0" t="n">
        <v>97.38</v>
      </c>
      <c r="F20" s="0" t="n">
        <f aca="false">E21/E20</f>
        <v>1.00646950092421</v>
      </c>
      <c r="G20" s="2" t="n">
        <v>38014</v>
      </c>
      <c r="H20" s="0" t="n">
        <v>33.76</v>
      </c>
      <c r="I20" s="0" t="n">
        <f aca="false">H21/H20</f>
        <v>1.00799763033175</v>
      </c>
      <c r="J20" s="2" t="n">
        <v>38243</v>
      </c>
      <c r="K20" s="0" t="n">
        <v>107.5</v>
      </c>
      <c r="L20" s="0" t="n">
        <f aca="false">K21/K20</f>
        <v>1.03711627906977</v>
      </c>
      <c r="M20" s="2" t="n">
        <v>38014</v>
      </c>
      <c r="N20" s="0" t="n">
        <v>15.58</v>
      </c>
      <c r="O20" s="0" t="n">
        <f aca="false">N21/N20</f>
        <v>0.952503209242619</v>
      </c>
      <c r="P20" s="2" t="n">
        <v>38014</v>
      </c>
      <c r="Q20" s="0" t="n">
        <v>2077.37</v>
      </c>
      <c r="R20" s="0" t="n">
        <f aca="false">Q21/Q20</f>
        <v>0.99560020602974</v>
      </c>
      <c r="S20" s="2" t="n">
        <v>38014</v>
      </c>
      <c r="T20" s="0" t="n">
        <v>1128.48</v>
      </c>
      <c r="U20" s="0" t="n">
        <f aca="false">T21/T20</f>
        <v>1.00498901176804</v>
      </c>
    </row>
    <row r="21" customFormat="false" ht="12.75" hidden="false" customHeight="false" outlineLevel="0" collapsed="false">
      <c r="A21" s="2" t="n">
        <v>38015</v>
      </c>
      <c r="B21" s="0" t="n">
        <v>23.045</v>
      </c>
      <c r="C21" s="0" t="n">
        <f aca="false">B22/B21</f>
        <v>1.01931004556303</v>
      </c>
      <c r="D21" s="2" t="n">
        <v>38015</v>
      </c>
      <c r="E21" s="0" t="n">
        <v>98.01</v>
      </c>
      <c r="F21" s="0" t="n">
        <f aca="false">E22/E21</f>
        <v>1.01244770941741</v>
      </c>
      <c r="G21" s="2" t="n">
        <v>38015</v>
      </c>
      <c r="H21" s="0" t="n">
        <v>34.03</v>
      </c>
      <c r="I21" s="0" t="n">
        <f aca="false">H22/H21</f>
        <v>0.988245665589186</v>
      </c>
      <c r="J21" s="2" t="n">
        <v>38244</v>
      </c>
      <c r="K21" s="0" t="n">
        <v>111.49</v>
      </c>
      <c r="L21" s="0" t="n">
        <f aca="false">K22/K21</f>
        <v>1.0045744012916</v>
      </c>
      <c r="M21" s="2" t="n">
        <v>38015</v>
      </c>
      <c r="N21" s="0" t="n">
        <v>14.84</v>
      </c>
      <c r="O21" s="0" t="n">
        <f aca="false">N22/N21</f>
        <v>0.979784366576819</v>
      </c>
      <c r="P21" s="2" t="n">
        <v>38015</v>
      </c>
      <c r="Q21" s="0" t="n">
        <v>2068.23</v>
      </c>
      <c r="R21" s="0" t="n">
        <f aca="false">Q22/Q21</f>
        <v>0.998994309143567</v>
      </c>
      <c r="S21" s="2" t="n">
        <v>38015</v>
      </c>
      <c r="T21" s="0" t="n">
        <v>1134.11</v>
      </c>
      <c r="U21" s="0" t="n">
        <f aca="false">T22/T21</f>
        <v>0.99737238892171</v>
      </c>
    </row>
    <row r="22" customFormat="false" ht="12.75" hidden="false" customHeight="false" outlineLevel="0" collapsed="false">
      <c r="A22" s="2" t="n">
        <v>38016</v>
      </c>
      <c r="B22" s="0" t="n">
        <v>23.49</v>
      </c>
      <c r="C22" s="0" t="n">
        <f aca="false">B23/B22</f>
        <v>0.994040017028523</v>
      </c>
      <c r="D22" s="2" t="n">
        <v>38016</v>
      </c>
      <c r="E22" s="0" t="n">
        <v>99.23</v>
      </c>
      <c r="F22" s="0" t="n">
        <f aca="false">E23/E22</f>
        <v>1.00161241560012</v>
      </c>
      <c r="G22" s="2" t="n">
        <v>38016</v>
      </c>
      <c r="H22" s="0" t="n">
        <v>33.63</v>
      </c>
      <c r="I22" s="0" t="n">
        <f aca="false">H23/H22</f>
        <v>1</v>
      </c>
      <c r="J22" s="2" t="n">
        <v>38245</v>
      </c>
      <c r="K22" s="0" t="n">
        <v>112</v>
      </c>
      <c r="L22" s="0" t="n">
        <f aca="false">K23/K22</f>
        <v>1.01758928571429</v>
      </c>
      <c r="M22" s="2" t="n">
        <v>38016</v>
      </c>
      <c r="N22" s="0" t="n">
        <v>14.54</v>
      </c>
      <c r="O22" s="0" t="n">
        <f aca="false">N23/N22</f>
        <v>0.959422283356259</v>
      </c>
      <c r="P22" s="2" t="n">
        <v>38016</v>
      </c>
      <c r="Q22" s="0" t="n">
        <v>2066.15</v>
      </c>
      <c r="R22" s="0" t="n">
        <f aca="false">Q23/Q22</f>
        <v>0.9985480241028</v>
      </c>
      <c r="S22" s="2" t="n">
        <v>38016</v>
      </c>
      <c r="T22" s="0" t="n">
        <v>1131.13</v>
      </c>
      <c r="U22" s="0" t="n">
        <f aca="false">T23/T22</f>
        <v>1.0036512160406</v>
      </c>
    </row>
    <row r="23" customFormat="false" ht="12.75" hidden="false" customHeight="false" outlineLevel="0" collapsed="false">
      <c r="A23" s="2" t="n">
        <v>38019</v>
      </c>
      <c r="B23" s="0" t="n">
        <v>23.35</v>
      </c>
      <c r="C23" s="0" t="n">
        <f aca="false">B24/B23</f>
        <v>0.974089935760171</v>
      </c>
      <c r="D23" s="2" t="n">
        <v>38019</v>
      </c>
      <c r="E23" s="0" t="n">
        <v>99.39</v>
      </c>
      <c r="F23" s="0" t="n">
        <f aca="false">E24/E23</f>
        <v>1.00613743837408</v>
      </c>
      <c r="G23" s="2" t="n">
        <v>38019</v>
      </c>
      <c r="H23" s="0" t="n">
        <v>33.63</v>
      </c>
      <c r="I23" s="0" t="n">
        <f aca="false">H24/H23</f>
        <v>0.987511150758252</v>
      </c>
      <c r="J23" s="2" t="n">
        <v>38246</v>
      </c>
      <c r="K23" s="0" t="n">
        <v>113.97</v>
      </c>
      <c r="L23" s="0" t="n">
        <f aca="false">K24/K23</f>
        <v>1.03088532069843</v>
      </c>
      <c r="M23" s="2" t="n">
        <v>38019</v>
      </c>
      <c r="N23" s="0" t="n">
        <v>13.95</v>
      </c>
      <c r="O23" s="0" t="n">
        <f aca="false">N24/N23</f>
        <v>0.983512544802867</v>
      </c>
      <c r="P23" s="2" t="n">
        <v>38019</v>
      </c>
      <c r="Q23" s="0" t="n">
        <v>2063.15</v>
      </c>
      <c r="R23" s="0" t="n">
        <f aca="false">Q24/Q23</f>
        <v>1.0014831689407</v>
      </c>
      <c r="S23" s="2" t="n">
        <v>38019</v>
      </c>
      <c r="T23" s="0" t="n">
        <v>1135.26</v>
      </c>
      <c r="U23" s="0" t="n">
        <f aca="false">T24/T23</f>
        <v>1.00067825872487</v>
      </c>
    </row>
    <row r="24" customFormat="false" ht="12.75" hidden="false" customHeight="false" outlineLevel="0" collapsed="false">
      <c r="A24" s="2" t="n">
        <v>38020</v>
      </c>
      <c r="B24" s="0" t="n">
        <v>22.745</v>
      </c>
      <c r="C24" s="0" t="n">
        <f aca="false">B25/B24</f>
        <v>0.988129259177841</v>
      </c>
      <c r="D24" s="2" t="n">
        <v>38020</v>
      </c>
      <c r="E24" s="0" t="n">
        <v>100</v>
      </c>
      <c r="F24" s="0" t="n">
        <f aca="false">E25/E24</f>
        <v>1.0019</v>
      </c>
      <c r="G24" s="2" t="n">
        <v>38020</v>
      </c>
      <c r="H24" s="0" t="n">
        <v>33.21</v>
      </c>
      <c r="I24" s="0" t="n">
        <f aca="false">H25/H24</f>
        <v>0.999096657633243</v>
      </c>
      <c r="J24" s="2" t="n">
        <v>38247</v>
      </c>
      <c r="K24" s="0" t="n">
        <v>117.49</v>
      </c>
      <c r="L24" s="0" t="n">
        <f aca="false">K25/K24</f>
        <v>1.01591624819134</v>
      </c>
      <c r="M24" s="2" t="n">
        <v>38020</v>
      </c>
      <c r="N24" s="0" t="n">
        <v>13.72</v>
      </c>
      <c r="O24" s="0" t="n">
        <f aca="false">N25/N24</f>
        <v>1.01239067055394</v>
      </c>
      <c r="P24" s="2" t="n">
        <v>38020</v>
      </c>
      <c r="Q24" s="0" t="n">
        <v>2066.21</v>
      </c>
      <c r="R24" s="0" t="n">
        <f aca="false">Q25/Q24</f>
        <v>0.97479927016131</v>
      </c>
      <c r="S24" s="2" t="n">
        <v>38020</v>
      </c>
      <c r="T24" s="0" t="n">
        <v>1136.03</v>
      </c>
      <c r="U24" s="0" t="n">
        <f aca="false">T25/T24</f>
        <v>0.99162874219871</v>
      </c>
    </row>
    <row r="25" customFormat="false" ht="12.75" hidden="false" customHeight="false" outlineLevel="0" collapsed="false">
      <c r="A25" s="2" t="n">
        <v>38021</v>
      </c>
      <c r="B25" s="0" t="n">
        <v>22.475</v>
      </c>
      <c r="C25" s="0" t="n">
        <f aca="false">B26/B25</f>
        <v>1.02558398220245</v>
      </c>
      <c r="D25" s="2" t="n">
        <v>38021</v>
      </c>
      <c r="E25" s="0" t="n">
        <v>100.19</v>
      </c>
      <c r="F25" s="0" t="n">
        <f aca="false">E26/E25</f>
        <v>0.986725222078052</v>
      </c>
      <c r="G25" s="2" t="n">
        <v>38021</v>
      </c>
      <c r="H25" s="0" t="n">
        <v>33.18</v>
      </c>
      <c r="I25" s="0" t="n">
        <f aca="false">H26/H25</f>
        <v>1.01024713682942</v>
      </c>
      <c r="J25" s="2" t="n">
        <v>38250</v>
      </c>
      <c r="K25" s="0" t="n">
        <v>119.36</v>
      </c>
      <c r="L25" s="0" t="n">
        <f aca="false">K26/K25</f>
        <v>0.987265415549598</v>
      </c>
      <c r="M25" s="2" t="n">
        <v>38021</v>
      </c>
      <c r="N25" s="0" t="n">
        <v>13.89</v>
      </c>
      <c r="O25" s="0" t="n">
        <f aca="false">N26/N25</f>
        <v>1.0187185025198</v>
      </c>
      <c r="P25" s="2" t="n">
        <v>38021</v>
      </c>
      <c r="Q25" s="0" t="n">
        <v>2014.14</v>
      </c>
      <c r="R25" s="0" t="n">
        <f aca="false">Q26/Q25</f>
        <v>1.00269097480811</v>
      </c>
      <c r="S25" s="2" t="n">
        <v>38021</v>
      </c>
      <c r="T25" s="0" t="n">
        <v>1126.52</v>
      </c>
      <c r="U25" s="0" t="n">
        <f aca="false">T26/T25</f>
        <v>1.00183751730995</v>
      </c>
    </row>
    <row r="26" customFormat="false" ht="12.75" hidden="false" customHeight="false" outlineLevel="0" collapsed="false">
      <c r="A26" s="2" t="n">
        <v>38022</v>
      </c>
      <c r="B26" s="0" t="n">
        <v>23.05</v>
      </c>
      <c r="C26" s="0" t="n">
        <f aca="false">B27/B26</f>
        <v>1.00845986984816</v>
      </c>
      <c r="D26" s="2" t="n">
        <v>38022</v>
      </c>
      <c r="E26" s="0" t="n">
        <v>98.86</v>
      </c>
      <c r="F26" s="0" t="n">
        <f aca="false">E27/E26</f>
        <v>1.0008092251669</v>
      </c>
      <c r="G26" s="2" t="n">
        <v>38022</v>
      </c>
      <c r="H26" s="0" t="n">
        <v>33.52</v>
      </c>
      <c r="I26" s="0" t="n">
        <f aca="false">H27/H26</f>
        <v>0.989856801909308</v>
      </c>
      <c r="J26" s="2" t="n">
        <v>38251</v>
      </c>
      <c r="K26" s="0" t="n">
        <v>117.84</v>
      </c>
      <c r="L26" s="0" t="n">
        <f aca="false">K27/K26</f>
        <v>1.00458248472505</v>
      </c>
      <c r="M26" s="2" t="n">
        <v>38022</v>
      </c>
      <c r="N26" s="0" t="n">
        <v>14.15</v>
      </c>
      <c r="O26" s="0" t="n">
        <f aca="false">N27/N26</f>
        <v>1.00918727915194</v>
      </c>
      <c r="P26" s="2" t="n">
        <v>38022</v>
      </c>
      <c r="Q26" s="0" t="n">
        <v>2019.56</v>
      </c>
      <c r="R26" s="0" t="n">
        <f aca="false">Q27/Q26</f>
        <v>1.02200974469686</v>
      </c>
      <c r="S26" s="2" t="n">
        <v>38022</v>
      </c>
      <c r="T26" s="0" t="n">
        <v>1128.59</v>
      </c>
      <c r="U26" s="0" t="n">
        <f aca="false">T27/T26</f>
        <v>1.01255548959321</v>
      </c>
    </row>
    <row r="27" customFormat="false" ht="12.75" hidden="false" customHeight="false" outlineLevel="0" collapsed="false">
      <c r="A27" s="2" t="n">
        <v>38023</v>
      </c>
      <c r="B27" s="0" t="n">
        <v>23.245</v>
      </c>
      <c r="C27" s="0" t="n">
        <f aca="false">B28/B27</f>
        <v>1.00924930092493</v>
      </c>
      <c r="D27" s="2" t="n">
        <v>38023</v>
      </c>
      <c r="E27" s="0" t="n">
        <v>98.94</v>
      </c>
      <c r="F27" s="0" t="n">
        <f aca="false">E28/E27</f>
        <v>1.00010107135638</v>
      </c>
      <c r="G27" s="2" t="n">
        <v>38023</v>
      </c>
      <c r="H27" s="0" t="n">
        <v>33.18</v>
      </c>
      <c r="I27" s="0" t="n">
        <f aca="false">H28/H27</f>
        <v>0.991259795057264</v>
      </c>
      <c r="J27" s="2" t="n">
        <v>38252</v>
      </c>
      <c r="K27" s="0" t="n">
        <v>118.38</v>
      </c>
      <c r="L27" s="0" t="n">
        <f aca="false">K28/K27</f>
        <v>1.02061158979557</v>
      </c>
      <c r="M27" s="2" t="n">
        <v>38023</v>
      </c>
      <c r="N27" s="0" t="n">
        <v>14.28</v>
      </c>
      <c r="O27" s="0" t="n">
        <f aca="false">N28/N27</f>
        <v>0.991596638655462</v>
      </c>
      <c r="P27" s="2" t="n">
        <v>38023</v>
      </c>
      <c r="Q27" s="0" t="n">
        <v>2064.01</v>
      </c>
      <c r="R27" s="0" t="n">
        <f aca="false">Q28/Q27</f>
        <v>0.99833334140823</v>
      </c>
      <c r="S27" s="2" t="n">
        <v>38023</v>
      </c>
      <c r="T27" s="0" t="n">
        <v>1142.76</v>
      </c>
      <c r="U27" s="0" t="n">
        <f aca="false">T28/T27</f>
        <v>0.997418530575099</v>
      </c>
    </row>
    <row r="28" customFormat="false" ht="12.75" hidden="false" customHeight="false" outlineLevel="0" collapsed="false">
      <c r="A28" s="2" t="n">
        <v>38026</v>
      </c>
      <c r="B28" s="0" t="n">
        <v>23.46</v>
      </c>
      <c r="C28" s="0" t="n">
        <f aca="false">B29/B28</f>
        <v>0.999360613810742</v>
      </c>
      <c r="D28" s="2" t="n">
        <v>38026</v>
      </c>
      <c r="E28" s="0" t="n">
        <v>98.95</v>
      </c>
      <c r="F28" s="0" t="n">
        <f aca="false">E29/E28</f>
        <v>1.0066700353714</v>
      </c>
      <c r="G28" s="2" t="n">
        <v>38026</v>
      </c>
      <c r="H28" s="0" t="n">
        <v>32.89</v>
      </c>
      <c r="I28" s="0" t="n">
        <f aca="false">H29/H28</f>
        <v>0.988142292490119</v>
      </c>
      <c r="J28" s="2" t="n">
        <v>38253</v>
      </c>
      <c r="K28" s="0" t="n">
        <v>120.82</v>
      </c>
      <c r="L28" s="0" t="n">
        <f aca="false">K29/K28</f>
        <v>0.991805992385367</v>
      </c>
      <c r="M28" s="2" t="n">
        <v>38026</v>
      </c>
      <c r="N28" s="0" t="n">
        <v>14.16</v>
      </c>
      <c r="O28" s="0" t="n">
        <f aca="false">N29/N28</f>
        <v>1.01624293785311</v>
      </c>
      <c r="P28" s="2" t="n">
        <v>38026</v>
      </c>
      <c r="Q28" s="0" t="n">
        <v>2060.57</v>
      </c>
      <c r="R28" s="0" t="n">
        <f aca="false">Q29/Q28</f>
        <v>1.00716306653013</v>
      </c>
      <c r="S28" s="2" t="n">
        <v>38026</v>
      </c>
      <c r="T28" s="0" t="n">
        <v>1139.81</v>
      </c>
      <c r="U28" s="0" t="n">
        <f aca="false">T29/T28</f>
        <v>1.00502715364842</v>
      </c>
    </row>
    <row r="29" customFormat="false" ht="12.75" hidden="false" customHeight="false" outlineLevel="0" collapsed="false">
      <c r="A29" s="2" t="n">
        <v>38027</v>
      </c>
      <c r="B29" s="0" t="n">
        <v>23.445</v>
      </c>
      <c r="C29" s="0" t="n">
        <f aca="false">B30/B29</f>
        <v>1.02089997867349</v>
      </c>
      <c r="D29" s="2" t="n">
        <v>38027</v>
      </c>
      <c r="E29" s="0" t="n">
        <v>99.61</v>
      </c>
      <c r="F29" s="0" t="n">
        <f aca="false">E30/E29</f>
        <v>1.00351370344343</v>
      </c>
      <c r="G29" s="2" t="n">
        <v>38027</v>
      </c>
      <c r="H29" s="0" t="n">
        <v>32.5</v>
      </c>
      <c r="I29" s="0" t="n">
        <f aca="false">H30/H29</f>
        <v>1.01784615384615</v>
      </c>
      <c r="J29" s="2" t="n">
        <v>38254</v>
      </c>
      <c r="K29" s="0" t="n">
        <v>119.83</v>
      </c>
      <c r="L29" s="0" t="n">
        <f aca="false">K30/K29</f>
        <v>0.98689810564967</v>
      </c>
      <c r="M29" s="2" t="n">
        <v>38027</v>
      </c>
      <c r="N29" s="0" t="n">
        <v>14.39</v>
      </c>
      <c r="O29" s="0" t="n">
        <f aca="false">N30/N29</f>
        <v>1.01737317581654</v>
      </c>
      <c r="P29" s="2" t="n">
        <v>38027</v>
      </c>
      <c r="Q29" s="0" t="n">
        <v>2075.33</v>
      </c>
      <c r="R29" s="0" t="n">
        <f aca="false">Q30/Q29</f>
        <v>1.00690492596358</v>
      </c>
      <c r="S29" s="2" t="n">
        <v>38027</v>
      </c>
      <c r="T29" s="0" t="n">
        <v>1145.54</v>
      </c>
      <c r="U29" s="0" t="n">
        <f aca="false">T30/T29</f>
        <v>1.01066745814201</v>
      </c>
    </row>
    <row r="30" customFormat="false" ht="12.75" hidden="false" customHeight="false" outlineLevel="0" collapsed="false">
      <c r="A30" s="2" t="n">
        <v>38028</v>
      </c>
      <c r="B30" s="0" t="n">
        <v>23.935</v>
      </c>
      <c r="C30" s="0" t="n">
        <f aca="false">B31/B30</f>
        <v>0.992688531439315</v>
      </c>
      <c r="D30" s="2" t="n">
        <v>38028</v>
      </c>
      <c r="E30" s="0" t="n">
        <v>99.96</v>
      </c>
      <c r="F30" s="0" t="n">
        <f aca="false">E31/E30</f>
        <v>0.993397358943578</v>
      </c>
      <c r="G30" s="2" t="n">
        <v>38028</v>
      </c>
      <c r="H30" s="0" t="n">
        <v>33.08</v>
      </c>
      <c r="I30" s="0" t="n">
        <f aca="false">H31/H30</f>
        <v>0.993349455864571</v>
      </c>
      <c r="J30" s="2" t="n">
        <v>38257</v>
      </c>
      <c r="K30" s="0" t="n">
        <v>118.26</v>
      </c>
      <c r="L30" s="0" t="n">
        <f aca="false">K31/K30</f>
        <v>1.07272112294943</v>
      </c>
      <c r="M30" s="2" t="n">
        <v>38028</v>
      </c>
      <c r="N30" s="0" t="n">
        <v>14.64</v>
      </c>
      <c r="O30" s="0" t="n">
        <f aca="false">N31/N30</f>
        <v>0.993852459016393</v>
      </c>
      <c r="P30" s="2" t="n">
        <v>38028</v>
      </c>
      <c r="Q30" s="0" t="n">
        <v>2089.66</v>
      </c>
      <c r="R30" s="0" t="n">
        <f aca="false">Q31/Q30</f>
        <v>0.992319324674828</v>
      </c>
      <c r="S30" s="2" t="n">
        <v>38028</v>
      </c>
      <c r="T30" s="0" t="n">
        <v>1157.76</v>
      </c>
      <c r="U30" s="0" t="n">
        <f aca="false">T31/T30</f>
        <v>0.995119886677722</v>
      </c>
    </row>
    <row r="31" customFormat="false" ht="12.75" hidden="false" customHeight="false" outlineLevel="0" collapsed="false">
      <c r="A31" s="2" t="n">
        <v>38029</v>
      </c>
      <c r="B31" s="0" t="n">
        <v>23.76</v>
      </c>
      <c r="C31" s="0" t="n">
        <f aca="false">B32/B31</f>
        <v>0.976430976430976</v>
      </c>
      <c r="D31" s="2" t="n">
        <v>38029</v>
      </c>
      <c r="E31" s="0" t="n">
        <v>99.3</v>
      </c>
      <c r="F31" s="0" t="n">
        <f aca="false">E32/E31</f>
        <v>1.00412890231621</v>
      </c>
      <c r="G31" s="2" t="n">
        <v>38029</v>
      </c>
      <c r="H31" s="0" t="n">
        <v>32.86</v>
      </c>
      <c r="I31" s="0" t="n">
        <f aca="false">H32/H31</f>
        <v>0.995739500912964</v>
      </c>
      <c r="J31" s="2" t="n">
        <v>38258</v>
      </c>
      <c r="K31" s="0" t="n">
        <v>126.86</v>
      </c>
      <c r="L31" s="0" t="n">
        <f aca="false">K32/K31</f>
        <v>1.03326501655368</v>
      </c>
      <c r="M31" s="2" t="n">
        <v>38029</v>
      </c>
      <c r="N31" s="0" t="n">
        <v>14.55</v>
      </c>
      <c r="O31" s="0" t="n">
        <f aca="false">N32/N31</f>
        <v>0.986941580756014</v>
      </c>
      <c r="P31" s="2" t="n">
        <v>38029</v>
      </c>
      <c r="Q31" s="0" t="n">
        <v>2073.61</v>
      </c>
      <c r="R31" s="0" t="n">
        <f aca="false">Q32/Q31</f>
        <v>0.990330872246951</v>
      </c>
      <c r="S31" s="2" t="n">
        <v>38029</v>
      </c>
      <c r="T31" s="0" t="n">
        <v>1152.11</v>
      </c>
      <c r="U31" s="0" t="n">
        <f aca="false">T32/T31</f>
        <v>0.994531772139813</v>
      </c>
    </row>
    <row r="32" customFormat="false" ht="12.75" hidden="false" customHeight="false" outlineLevel="0" collapsed="false">
      <c r="A32" s="2" t="n">
        <v>38030</v>
      </c>
      <c r="B32" s="0" t="n">
        <v>23.2</v>
      </c>
      <c r="C32" s="0" t="n">
        <f aca="false">B33/B32</f>
        <v>1.00366379310345</v>
      </c>
      <c r="D32" s="2" t="n">
        <v>38030</v>
      </c>
      <c r="E32" s="0" t="n">
        <v>99.71</v>
      </c>
      <c r="F32" s="0" t="n">
        <f aca="false">E33/E32</f>
        <v>0.996590111322836</v>
      </c>
      <c r="G32" s="2" t="n">
        <v>38030</v>
      </c>
      <c r="H32" s="0" t="n">
        <v>32.72</v>
      </c>
      <c r="I32" s="0" t="n">
        <f aca="false">H33/H32</f>
        <v>1.01008557457213</v>
      </c>
      <c r="J32" s="2" t="n">
        <v>38259</v>
      </c>
      <c r="K32" s="0" t="n">
        <v>131.08</v>
      </c>
      <c r="L32" s="0" t="n">
        <f aca="false">K33/K32</f>
        <v>0.988709185230394</v>
      </c>
      <c r="M32" s="2" t="n">
        <v>38030</v>
      </c>
      <c r="N32" s="0" t="n">
        <v>14.36</v>
      </c>
      <c r="O32" s="0" t="n">
        <f aca="false">N33/N32</f>
        <v>1.01532033426184</v>
      </c>
      <c r="P32" s="2" t="n">
        <v>38030</v>
      </c>
      <c r="Q32" s="0" t="n">
        <v>2053.56</v>
      </c>
      <c r="R32" s="0" t="n">
        <f aca="false">Q33/Q32</f>
        <v>1.0130456378192</v>
      </c>
      <c r="S32" s="2" t="n">
        <v>38030</v>
      </c>
      <c r="T32" s="0" t="n">
        <v>1145.81</v>
      </c>
      <c r="U32" s="0" t="n">
        <f aca="false">T33/T32</f>
        <v>1.00975728960299</v>
      </c>
    </row>
    <row r="33" customFormat="false" ht="12.75" hidden="false" customHeight="false" outlineLevel="0" collapsed="false">
      <c r="A33" s="2" t="n">
        <v>38034</v>
      </c>
      <c r="B33" s="0" t="n">
        <v>23.285</v>
      </c>
      <c r="C33" s="0" t="n">
        <f aca="false">B34/B33</f>
        <v>0.989692935366116</v>
      </c>
      <c r="D33" s="2" t="n">
        <v>38034</v>
      </c>
      <c r="E33" s="0" t="n">
        <v>99.37</v>
      </c>
      <c r="F33" s="0" t="n">
        <f aca="false">E34/E33</f>
        <v>0.990439770554493</v>
      </c>
      <c r="G33" s="2" t="n">
        <v>38034</v>
      </c>
      <c r="H33" s="0" t="n">
        <v>33.05</v>
      </c>
      <c r="I33" s="0" t="n">
        <f aca="false">H34/H33</f>
        <v>0.990922844175492</v>
      </c>
      <c r="J33" s="2" t="n">
        <v>38260</v>
      </c>
      <c r="K33" s="0" t="n">
        <v>129.6</v>
      </c>
      <c r="L33" s="0" t="n">
        <f aca="false">K34/K33</f>
        <v>1.02299382716049</v>
      </c>
      <c r="M33" s="2" t="n">
        <v>38034</v>
      </c>
      <c r="N33" s="0" t="n">
        <v>14.58</v>
      </c>
      <c r="O33" s="0" t="n">
        <f aca="false">N34/N33</f>
        <v>0.986968449931413</v>
      </c>
      <c r="P33" s="2" t="n">
        <v>38034</v>
      </c>
      <c r="Q33" s="0" t="n">
        <v>2080.35</v>
      </c>
      <c r="R33" s="0" t="n">
        <f aca="false">Q34/Q33</f>
        <v>0.998134929218641</v>
      </c>
      <c r="S33" s="2" t="n">
        <v>38034</v>
      </c>
      <c r="T33" s="0" t="n">
        <v>1156.99</v>
      </c>
      <c r="U33" s="0" t="n">
        <f aca="false">T34/T33</f>
        <v>0.995531508483219</v>
      </c>
    </row>
    <row r="34" customFormat="false" ht="12.75" hidden="false" customHeight="false" outlineLevel="0" collapsed="false">
      <c r="A34" s="2" t="n">
        <v>38035</v>
      </c>
      <c r="B34" s="0" t="n">
        <v>23.045</v>
      </c>
      <c r="C34" s="0" t="n">
        <f aca="false">B35/B34</f>
        <v>0.998047298763289</v>
      </c>
      <c r="D34" s="2" t="n">
        <v>38035</v>
      </c>
      <c r="E34" s="0" t="n">
        <v>98.42</v>
      </c>
      <c r="F34" s="0" t="n">
        <f aca="false">E35/E34</f>
        <v>0.993700467384678</v>
      </c>
      <c r="G34" s="2" t="n">
        <v>38035</v>
      </c>
      <c r="H34" s="0" t="n">
        <v>32.75</v>
      </c>
      <c r="I34" s="0" t="n">
        <f aca="false">H35/H34</f>
        <v>0.995419847328244</v>
      </c>
      <c r="J34" s="2" t="n">
        <v>38261</v>
      </c>
      <c r="K34" s="0" t="n">
        <v>132.58</v>
      </c>
      <c r="L34" s="0" t="n">
        <f aca="false">K35/K34</f>
        <v>1.0187056871323</v>
      </c>
      <c r="M34" s="2" t="n">
        <v>38035</v>
      </c>
      <c r="N34" s="0" t="n">
        <v>14.39</v>
      </c>
      <c r="O34" s="0" t="n">
        <f aca="false">N35/N34</f>
        <v>1.00416956219597</v>
      </c>
      <c r="P34" s="2" t="n">
        <v>38035</v>
      </c>
      <c r="Q34" s="0" t="n">
        <v>2076.47</v>
      </c>
      <c r="R34" s="0" t="n">
        <f aca="false">Q35/Q34</f>
        <v>0.985306794704475</v>
      </c>
      <c r="S34" s="2" t="n">
        <v>38035</v>
      </c>
      <c r="T34" s="0" t="n">
        <v>1151.82</v>
      </c>
      <c r="U34" s="0" t="n">
        <f aca="false">T35/T34</f>
        <v>0.995867409838343</v>
      </c>
    </row>
    <row r="35" customFormat="false" ht="12.75" hidden="false" customHeight="false" outlineLevel="0" collapsed="false">
      <c r="A35" s="2" t="n">
        <v>38036</v>
      </c>
      <c r="B35" s="0" t="n">
        <v>23</v>
      </c>
      <c r="C35" s="0" t="n">
        <f aca="false">B36/B35</f>
        <v>1.01108695652174</v>
      </c>
      <c r="D35" s="2" t="n">
        <v>38036</v>
      </c>
      <c r="E35" s="0" t="n">
        <v>97.8</v>
      </c>
      <c r="F35" s="0" t="n">
        <f aca="false">E36/E35</f>
        <v>0.994989775051125</v>
      </c>
      <c r="G35" s="2" t="n">
        <v>38036</v>
      </c>
      <c r="H35" s="0" t="n">
        <v>32.6</v>
      </c>
      <c r="I35" s="0" t="n">
        <f aca="false">H36/H35</f>
        <v>1.00306748466258</v>
      </c>
      <c r="J35" s="2" t="n">
        <v>38264</v>
      </c>
      <c r="K35" s="0" t="n">
        <v>135.06</v>
      </c>
      <c r="L35" s="0" t="n">
        <f aca="false">K36/K35</f>
        <v>1.02450762624019</v>
      </c>
      <c r="M35" s="2" t="n">
        <v>38036</v>
      </c>
      <c r="N35" s="0" t="n">
        <v>14.45</v>
      </c>
      <c r="O35" s="0" t="n">
        <f aca="false">N36/N35</f>
        <v>0.980622837370242</v>
      </c>
      <c r="P35" s="2" t="n">
        <v>38036</v>
      </c>
      <c r="Q35" s="0" t="n">
        <v>2045.96</v>
      </c>
      <c r="R35" s="0" t="n">
        <f aca="false">Q36/Q35</f>
        <v>0.996075192085867</v>
      </c>
      <c r="S35" s="2" t="n">
        <v>38036</v>
      </c>
      <c r="T35" s="0" t="n">
        <v>1147.06</v>
      </c>
      <c r="U35" s="0" t="n">
        <f aca="false">T36/T35</f>
        <v>0.997428207765941</v>
      </c>
    </row>
    <row r="36" customFormat="false" ht="12.75" hidden="false" customHeight="false" outlineLevel="0" collapsed="false">
      <c r="A36" s="2" t="n">
        <v>38037</v>
      </c>
      <c r="B36" s="0" t="n">
        <v>23.255</v>
      </c>
      <c r="C36" s="0" t="n">
        <f aca="false">B37/B36</f>
        <v>0.965598795957859</v>
      </c>
      <c r="D36" s="2" t="n">
        <v>38037</v>
      </c>
      <c r="E36" s="0" t="n">
        <v>97.31</v>
      </c>
      <c r="F36" s="0" t="n">
        <f aca="false">E37/E36</f>
        <v>0.986126811221868</v>
      </c>
      <c r="G36" s="2" t="n">
        <v>38037</v>
      </c>
      <c r="H36" s="0" t="n">
        <v>32.7</v>
      </c>
      <c r="I36" s="0" t="n">
        <f aca="false">H37/H36</f>
        <v>1.02201834862385</v>
      </c>
      <c r="J36" s="2" t="n">
        <v>38265</v>
      </c>
      <c r="K36" s="0" t="n">
        <v>138.37</v>
      </c>
      <c r="L36" s="0" t="n">
        <f aca="false">K37/K36</f>
        <v>0.990677169906772</v>
      </c>
      <c r="M36" s="2" t="n">
        <v>38037</v>
      </c>
      <c r="N36" s="0" t="n">
        <v>14.17</v>
      </c>
      <c r="O36" s="0" t="n">
        <f aca="false">N37/N36</f>
        <v>0.986591390261115</v>
      </c>
      <c r="P36" s="2" t="n">
        <v>38037</v>
      </c>
      <c r="Q36" s="0" t="n">
        <v>2037.93</v>
      </c>
      <c r="R36" s="0" t="n">
        <f aca="false">Q37/Q36</f>
        <v>0.985077995809473</v>
      </c>
      <c r="S36" s="2" t="n">
        <v>38037</v>
      </c>
      <c r="T36" s="0" t="n">
        <v>1144.11</v>
      </c>
      <c r="U36" s="0" t="n">
        <f aca="false">T37/T36</f>
        <v>0.997272989485277</v>
      </c>
    </row>
    <row r="37" customFormat="false" ht="12.75" hidden="false" customHeight="false" outlineLevel="0" collapsed="false">
      <c r="A37" s="2" t="n">
        <v>38040</v>
      </c>
      <c r="B37" s="0" t="n">
        <v>22.455</v>
      </c>
      <c r="C37" s="0" t="n">
        <f aca="false">B38/B37</f>
        <v>0.974393230906257</v>
      </c>
      <c r="D37" s="2" t="n">
        <v>38040</v>
      </c>
      <c r="E37" s="0" t="n">
        <v>95.96</v>
      </c>
      <c r="F37" s="0" t="n">
        <f aca="false">E38/E37</f>
        <v>1.00864943726553</v>
      </c>
      <c r="G37" s="2" t="n">
        <v>38040</v>
      </c>
      <c r="H37" s="0" t="n">
        <v>33.42</v>
      </c>
      <c r="I37" s="0" t="n">
        <f aca="false">H38/H37</f>
        <v>0.995810891681628</v>
      </c>
      <c r="J37" s="2" t="n">
        <v>38266</v>
      </c>
      <c r="K37" s="0" t="n">
        <v>137.08</v>
      </c>
      <c r="L37" s="0" t="n">
        <f aca="false">K38/K37</f>
        <v>1.01291216807704</v>
      </c>
      <c r="M37" s="2" t="n">
        <v>38040</v>
      </c>
      <c r="N37" s="0" t="n">
        <v>13.98</v>
      </c>
      <c r="O37" s="0" t="n">
        <f aca="false">N38/N37</f>
        <v>0.972103004291846</v>
      </c>
      <c r="P37" s="2" t="n">
        <v>38040</v>
      </c>
      <c r="Q37" s="0" t="n">
        <v>2007.52</v>
      </c>
      <c r="R37" s="0" t="n">
        <f aca="false">Q38/Q37</f>
        <v>0.998963895751973</v>
      </c>
      <c r="S37" s="2" t="n">
        <v>38040</v>
      </c>
      <c r="T37" s="0" t="n">
        <v>1140.99</v>
      </c>
      <c r="U37" s="0" t="n">
        <f aca="false">T38/T37</f>
        <v>0.99833477944592</v>
      </c>
    </row>
    <row r="38" customFormat="false" ht="12.75" hidden="false" customHeight="false" outlineLevel="0" collapsed="false">
      <c r="A38" s="2" t="n">
        <v>38041</v>
      </c>
      <c r="B38" s="0" t="n">
        <v>21.88</v>
      </c>
      <c r="C38" s="0" t="n">
        <f aca="false">B39/B38</f>
        <v>0.990402193784278</v>
      </c>
      <c r="D38" s="2" t="n">
        <v>38041</v>
      </c>
      <c r="E38" s="0" t="n">
        <v>96.79</v>
      </c>
      <c r="F38" s="0" t="n">
        <f aca="false">E39/E38</f>
        <v>0.997417088542205</v>
      </c>
      <c r="G38" s="2" t="n">
        <v>38041</v>
      </c>
      <c r="H38" s="0" t="n">
        <v>33.28</v>
      </c>
      <c r="I38" s="0" t="n">
        <f aca="false">H39/H38</f>
        <v>0.990685096153846</v>
      </c>
      <c r="J38" s="2" t="n">
        <v>38267</v>
      </c>
      <c r="K38" s="0" t="n">
        <v>138.85</v>
      </c>
      <c r="L38" s="0" t="n">
        <f aca="false">K39/K38</f>
        <v>0.991933741447605</v>
      </c>
      <c r="M38" s="2" t="n">
        <v>38041</v>
      </c>
      <c r="N38" s="0" t="n">
        <v>13.59</v>
      </c>
      <c r="O38" s="0" t="n">
        <f aca="false">N39/N38</f>
        <v>1.00515084621045</v>
      </c>
      <c r="P38" s="2" t="n">
        <v>38041</v>
      </c>
      <c r="Q38" s="0" t="n">
        <v>2005.44</v>
      </c>
      <c r="R38" s="0" t="n">
        <f aca="false">Q39/Q38</f>
        <v>1.00874621030796</v>
      </c>
      <c r="S38" s="2" t="n">
        <v>38041</v>
      </c>
      <c r="T38" s="0" t="n">
        <v>1139.09</v>
      </c>
      <c r="U38" s="0" t="n">
        <f aca="false">T39/T38</f>
        <v>1.00402075340842</v>
      </c>
    </row>
    <row r="39" customFormat="false" ht="12.75" hidden="false" customHeight="false" outlineLevel="0" collapsed="false">
      <c r="A39" s="2" t="n">
        <v>38042</v>
      </c>
      <c r="B39" s="0" t="n">
        <v>21.67</v>
      </c>
      <c r="C39" s="0" t="n">
        <f aca="false">B40/B39</f>
        <v>1.00484540839871</v>
      </c>
      <c r="D39" s="2" t="n">
        <v>38042</v>
      </c>
      <c r="E39" s="0" t="n">
        <v>96.54</v>
      </c>
      <c r="F39" s="0" t="n">
        <f aca="false">E40/E39</f>
        <v>1.00258960016573</v>
      </c>
      <c r="G39" s="2" t="n">
        <v>38042</v>
      </c>
      <c r="H39" s="0" t="n">
        <v>32.97</v>
      </c>
      <c r="I39" s="0" t="n">
        <f aca="false">H40/H39</f>
        <v>0.990900818926297</v>
      </c>
      <c r="J39" s="2" t="n">
        <v>38268</v>
      </c>
      <c r="K39" s="0" t="n">
        <v>137.73</v>
      </c>
      <c r="L39" s="0" t="n">
        <f aca="false">K40/K39</f>
        <v>0.98206636172221</v>
      </c>
      <c r="M39" s="2" t="n">
        <v>38042</v>
      </c>
      <c r="N39" s="0" t="n">
        <v>13.66</v>
      </c>
      <c r="O39" s="0" t="n">
        <f aca="false">N40/N39</f>
        <v>1</v>
      </c>
      <c r="P39" s="2" t="n">
        <v>38042</v>
      </c>
      <c r="Q39" s="0" t="n">
        <v>2022.98</v>
      </c>
      <c r="R39" s="0" t="n">
        <f aca="false">Q40/Q39</f>
        <v>1.00474053129542</v>
      </c>
      <c r="S39" s="2" t="n">
        <v>38042</v>
      </c>
      <c r="T39" s="0" t="n">
        <v>1143.67</v>
      </c>
      <c r="U39" s="0" t="n">
        <f aca="false">T40/T39</f>
        <v>1.00108422884224</v>
      </c>
    </row>
    <row r="40" customFormat="false" ht="12.75" hidden="false" customHeight="false" outlineLevel="0" collapsed="false">
      <c r="A40" s="2" t="n">
        <v>38043</v>
      </c>
      <c r="B40" s="0" t="n">
        <v>21.775</v>
      </c>
      <c r="C40" s="0" t="n">
        <f aca="false">B41/B40</f>
        <v>1.01814006888634</v>
      </c>
      <c r="D40" s="2" t="n">
        <v>38043</v>
      </c>
      <c r="E40" s="0" t="n">
        <v>96.79</v>
      </c>
      <c r="F40" s="0" t="n">
        <f aca="false">E41/E40</f>
        <v>0.997003822708958</v>
      </c>
      <c r="G40" s="2" t="n">
        <v>38043</v>
      </c>
      <c r="H40" s="0" t="n">
        <v>32.67</v>
      </c>
      <c r="I40" s="0" t="n">
        <f aca="false">H41/H40</f>
        <v>0.995408631772268</v>
      </c>
      <c r="J40" s="2" t="n">
        <v>38271</v>
      </c>
      <c r="K40" s="0" t="n">
        <v>135.26</v>
      </c>
      <c r="L40" s="0" t="n">
        <f aca="false">K41/K40</f>
        <v>1.01582138104392</v>
      </c>
      <c r="M40" s="2" t="n">
        <v>38043</v>
      </c>
      <c r="N40" s="0" t="n">
        <v>13.66</v>
      </c>
      <c r="O40" s="0" t="n">
        <f aca="false">N41/N40</f>
        <v>1.00658857979502</v>
      </c>
      <c r="P40" s="2" t="n">
        <v>38043</v>
      </c>
      <c r="Q40" s="0" t="n">
        <v>2032.57</v>
      </c>
      <c r="R40" s="0" t="n">
        <f aca="false">Q41/Q40</f>
        <v>0.998647033066512</v>
      </c>
      <c r="S40" s="2" t="n">
        <v>38043</v>
      </c>
      <c r="T40" s="0" t="n">
        <v>1144.91</v>
      </c>
      <c r="U40" s="0" t="n">
        <f aca="false">T41/T40</f>
        <v>1.00002620293298</v>
      </c>
    </row>
    <row r="41" customFormat="false" ht="12.75" hidden="false" customHeight="false" outlineLevel="0" collapsed="false">
      <c r="A41" s="2" t="n">
        <v>38044</v>
      </c>
      <c r="B41" s="0" t="n">
        <v>22.17</v>
      </c>
      <c r="C41" s="0" t="n">
        <f aca="false">B42/B41</f>
        <v>0.994136220117276</v>
      </c>
      <c r="D41" s="2" t="n">
        <v>38044</v>
      </c>
      <c r="E41" s="0" t="n">
        <v>96.5</v>
      </c>
      <c r="F41" s="0" t="n">
        <f aca="false">E42/E41</f>
        <v>1.00559585492228</v>
      </c>
      <c r="G41" s="2" t="n">
        <v>38044</v>
      </c>
      <c r="H41" s="0" t="n">
        <v>32.52</v>
      </c>
      <c r="I41" s="0" t="n">
        <f aca="false">H42/H41</f>
        <v>1.00830258302583</v>
      </c>
      <c r="J41" s="2" t="n">
        <v>38272</v>
      </c>
      <c r="K41" s="0" t="n">
        <v>137.4</v>
      </c>
      <c r="L41" s="0" t="n">
        <f aca="false">K42/K41</f>
        <v>1.0254730713246</v>
      </c>
      <c r="M41" s="2" t="n">
        <v>38044</v>
      </c>
      <c r="N41" s="0" t="n">
        <v>13.75</v>
      </c>
      <c r="O41" s="0" t="n">
        <f aca="false">N42/N41</f>
        <v>1.01745454545455</v>
      </c>
      <c r="P41" s="2" t="n">
        <v>38044</v>
      </c>
      <c r="Q41" s="0" t="n">
        <v>2029.82</v>
      </c>
      <c r="R41" s="0" t="n">
        <f aca="false">Q42/Q41</f>
        <v>1.01378447350011</v>
      </c>
      <c r="S41" s="2" t="n">
        <v>38044</v>
      </c>
      <c r="T41" s="0" t="n">
        <v>1144.94</v>
      </c>
      <c r="U41" s="0" t="n">
        <f aca="false">T42/T41</f>
        <v>1.00963369259525</v>
      </c>
    </row>
    <row r="42" customFormat="false" ht="12.75" hidden="false" customHeight="false" outlineLevel="0" collapsed="false">
      <c r="A42" s="2" t="n">
        <v>38047</v>
      </c>
      <c r="B42" s="0" t="n">
        <v>22.04</v>
      </c>
      <c r="C42" s="0" t="n">
        <f aca="false">B43/B42</f>
        <v>0.975499092558984</v>
      </c>
      <c r="D42" s="2" t="n">
        <v>38047</v>
      </c>
      <c r="E42" s="0" t="n">
        <v>97.04</v>
      </c>
      <c r="F42" s="0" t="n">
        <f aca="false">E43/E42</f>
        <v>0.997732893652102</v>
      </c>
      <c r="G42" s="2" t="n">
        <v>38047</v>
      </c>
      <c r="H42" s="0" t="n">
        <v>32.79</v>
      </c>
      <c r="I42" s="0" t="n">
        <f aca="false">H43/H42</f>
        <v>0.990850869167429</v>
      </c>
      <c r="J42" s="2" t="n">
        <v>38273</v>
      </c>
      <c r="K42" s="0" t="n">
        <v>140.9</v>
      </c>
      <c r="L42" s="0" t="n">
        <f aca="false">K43/K42</f>
        <v>1.00780695528744</v>
      </c>
      <c r="M42" s="2" t="n">
        <v>38047</v>
      </c>
      <c r="N42" s="0" t="n">
        <v>13.99</v>
      </c>
      <c r="O42" s="0" t="n">
        <f aca="false">N43/N42</f>
        <v>1.00929235167977</v>
      </c>
      <c r="P42" s="2" t="n">
        <v>38047</v>
      </c>
      <c r="Q42" s="0" t="n">
        <v>2057.8</v>
      </c>
      <c r="R42" s="0" t="n">
        <f aca="false">Q43/Q42</f>
        <v>0.991179900865001</v>
      </c>
      <c r="S42" s="2" t="n">
        <v>38047</v>
      </c>
      <c r="T42" s="0" t="n">
        <v>1155.97</v>
      </c>
      <c r="U42" s="0" t="n">
        <f aca="false">T43/T42</f>
        <v>0.994056939193924</v>
      </c>
    </row>
    <row r="43" customFormat="false" ht="12.75" hidden="false" customHeight="false" outlineLevel="0" collapsed="false">
      <c r="A43" s="2" t="n">
        <v>38048</v>
      </c>
      <c r="B43" s="0" t="n">
        <v>21.5</v>
      </c>
      <c r="C43" s="0" t="n">
        <f aca="false">B44/B43</f>
        <v>1.00837209302326</v>
      </c>
      <c r="D43" s="2" t="n">
        <v>38048</v>
      </c>
      <c r="E43" s="0" t="n">
        <v>96.82</v>
      </c>
      <c r="F43" s="0" t="n">
        <f aca="false">E44/E43</f>
        <v>1.00020656889073</v>
      </c>
      <c r="G43" s="2" t="n">
        <v>38048</v>
      </c>
      <c r="H43" s="0" t="n">
        <v>32.49</v>
      </c>
      <c r="I43" s="0" t="n">
        <f aca="false">H44/H43</f>
        <v>1.01108033240997</v>
      </c>
      <c r="J43" s="2" t="n">
        <v>38274</v>
      </c>
      <c r="K43" s="0" t="n">
        <v>142</v>
      </c>
      <c r="L43" s="0" t="n">
        <f aca="false">K44/K43</f>
        <v>1.01485915492958</v>
      </c>
      <c r="M43" s="2" t="n">
        <v>38048</v>
      </c>
      <c r="N43" s="0" t="n">
        <v>14.12</v>
      </c>
      <c r="O43" s="0" t="n">
        <f aca="false">N44/N43</f>
        <v>0.98300283286119</v>
      </c>
      <c r="P43" s="2" t="n">
        <v>38048</v>
      </c>
      <c r="Q43" s="0" t="n">
        <v>2039.65</v>
      </c>
      <c r="R43" s="0" t="n">
        <f aca="false">Q44/Q43</f>
        <v>0.996916137572623</v>
      </c>
      <c r="S43" s="2" t="n">
        <v>38048</v>
      </c>
      <c r="T43" s="0" t="n">
        <v>1149.1</v>
      </c>
      <c r="U43" s="0" t="n">
        <f aca="false">T44/T43</f>
        <v>1.00168827778261</v>
      </c>
    </row>
    <row r="44" customFormat="false" ht="12.75" hidden="false" customHeight="false" outlineLevel="0" collapsed="false">
      <c r="A44" s="2" t="n">
        <v>38049</v>
      </c>
      <c r="B44" s="0" t="n">
        <v>21.68</v>
      </c>
      <c r="C44" s="0" t="n">
        <f aca="false">B45/B44</f>
        <v>1.01775830258303</v>
      </c>
      <c r="D44" s="2" t="n">
        <v>38049</v>
      </c>
      <c r="E44" s="0" t="n">
        <v>96.84</v>
      </c>
      <c r="F44" s="0" t="n">
        <f aca="false">E45/E44</f>
        <v>0.995353159851301</v>
      </c>
      <c r="G44" s="2" t="n">
        <v>38049</v>
      </c>
      <c r="H44" s="0" t="n">
        <v>32.85</v>
      </c>
      <c r="I44" s="0" t="n">
        <f aca="false">H45/H44</f>
        <v>1.00152207001522</v>
      </c>
      <c r="J44" s="2" t="n">
        <v>38275</v>
      </c>
      <c r="K44" s="0" t="n">
        <v>144.11</v>
      </c>
      <c r="L44" s="0" t="n">
        <f aca="false">K45/K44</f>
        <v>1.03504267573381</v>
      </c>
      <c r="M44" s="2" t="n">
        <v>38049</v>
      </c>
      <c r="N44" s="0" t="n">
        <v>13.88</v>
      </c>
      <c r="O44" s="0" t="n">
        <f aca="false">N45/N44</f>
        <v>0.986311239193084</v>
      </c>
      <c r="P44" s="2" t="n">
        <v>38049</v>
      </c>
      <c r="Q44" s="0" t="n">
        <v>2033.36</v>
      </c>
      <c r="R44" s="0" t="n">
        <f aca="false">Q45/Q44</f>
        <v>1.01069658102845</v>
      </c>
      <c r="S44" s="2" t="n">
        <v>38049</v>
      </c>
      <c r="T44" s="0" t="n">
        <v>1151.04</v>
      </c>
      <c r="U44" s="0" t="n">
        <f aca="false">T45/T44</f>
        <v>1.00333611342786</v>
      </c>
    </row>
    <row r="45" customFormat="false" ht="12.75" hidden="false" customHeight="false" outlineLevel="0" collapsed="false">
      <c r="A45" s="2" t="n">
        <v>38050</v>
      </c>
      <c r="B45" s="0" t="n">
        <v>22.065</v>
      </c>
      <c r="C45" s="0" t="n">
        <f aca="false">B46/B45</f>
        <v>1.00611828687967</v>
      </c>
      <c r="D45" s="2" t="n">
        <v>38050</v>
      </c>
      <c r="E45" s="0" t="n">
        <v>96.39</v>
      </c>
      <c r="F45" s="0" t="n">
        <f aca="false">E46/E45</f>
        <v>1.00062247121071</v>
      </c>
      <c r="G45" s="2" t="n">
        <v>38050</v>
      </c>
      <c r="H45" s="0" t="n">
        <v>32.9</v>
      </c>
      <c r="I45" s="0" t="n">
        <f aca="false">H46/H45</f>
        <v>0.996048632218845</v>
      </c>
      <c r="J45" s="2" t="n">
        <v>38278</v>
      </c>
      <c r="K45" s="0" t="n">
        <v>149.16</v>
      </c>
      <c r="L45" s="0" t="n">
        <f aca="false">K46/K45</f>
        <v>0.99182086350228</v>
      </c>
      <c r="M45" s="2" t="n">
        <v>38050</v>
      </c>
      <c r="N45" s="0" t="n">
        <v>13.69</v>
      </c>
      <c r="O45" s="0" t="n">
        <f aca="false">N46/N45</f>
        <v>1.02994886778671</v>
      </c>
      <c r="P45" s="2" t="n">
        <v>38050</v>
      </c>
      <c r="Q45" s="0" t="n">
        <v>2055.11</v>
      </c>
      <c r="R45" s="0" t="n">
        <f aca="false">Q46/Q45</f>
        <v>0.996360292149812</v>
      </c>
      <c r="S45" s="2" t="n">
        <v>38050</v>
      </c>
      <c r="T45" s="0" t="n">
        <v>1154.88</v>
      </c>
      <c r="U45" s="0" t="n">
        <f aca="false">T46/T45</f>
        <v>1.0017144638404</v>
      </c>
    </row>
    <row r="46" customFormat="false" ht="12.75" hidden="false" customHeight="false" outlineLevel="0" collapsed="false">
      <c r="A46" s="2" t="n">
        <v>38051</v>
      </c>
      <c r="B46" s="0" t="n">
        <v>22.2</v>
      </c>
      <c r="C46" s="0" t="n">
        <f aca="false">B47/B46</f>
        <v>0.987387387387388</v>
      </c>
      <c r="D46" s="2" t="n">
        <v>38051</v>
      </c>
      <c r="E46" s="0" t="n">
        <v>96.45</v>
      </c>
      <c r="F46" s="0" t="n">
        <f aca="false">E47/E46</f>
        <v>0.980715396578538</v>
      </c>
      <c r="G46" s="2" t="n">
        <v>38051</v>
      </c>
      <c r="H46" s="0" t="n">
        <v>32.77</v>
      </c>
      <c r="I46" s="0" t="n">
        <f aca="false">H47/H46</f>
        <v>0.971315227342081</v>
      </c>
      <c r="J46" s="2" t="n">
        <v>38279</v>
      </c>
      <c r="K46" s="0" t="n">
        <v>147.94</v>
      </c>
      <c r="L46" s="0" t="n">
        <f aca="false">K47/K46</f>
        <v>0.949641746654049</v>
      </c>
      <c r="M46" s="2" t="n">
        <v>38051</v>
      </c>
      <c r="N46" s="0" t="n">
        <v>14.1</v>
      </c>
      <c r="O46" s="0" t="n">
        <f aca="false">N47/N46</f>
        <v>0.971631205673759</v>
      </c>
      <c r="P46" s="2" t="n">
        <v>38051</v>
      </c>
      <c r="Q46" s="0" t="n">
        <v>2047.63</v>
      </c>
      <c r="R46" s="0" t="n">
        <f aca="false">Q47/Q46</f>
        <v>0.98102684567036</v>
      </c>
      <c r="S46" s="2" t="n">
        <v>38051</v>
      </c>
      <c r="T46" s="0" t="n">
        <v>1156.86</v>
      </c>
      <c r="U46" s="0" t="n">
        <f aca="false">T47/T46</f>
        <v>0.991649810694466</v>
      </c>
    </row>
    <row r="47" customFormat="false" ht="12.75" hidden="false" customHeight="false" outlineLevel="0" collapsed="false">
      <c r="A47" s="2" t="n">
        <v>38054</v>
      </c>
      <c r="B47" s="0" t="n">
        <v>21.92</v>
      </c>
      <c r="C47" s="0" t="n">
        <f aca="false">B48/B47</f>
        <v>0.98882299270073</v>
      </c>
      <c r="D47" s="2" t="n">
        <v>38054</v>
      </c>
      <c r="E47" s="0" t="n">
        <v>94.59</v>
      </c>
      <c r="F47" s="0" t="n">
        <f aca="false">E48/E47</f>
        <v>0.999365683476055</v>
      </c>
      <c r="G47" s="2" t="n">
        <v>38054</v>
      </c>
      <c r="H47" s="0" t="n">
        <v>31.83</v>
      </c>
      <c r="I47" s="0" t="n">
        <f aca="false">H48/H47</f>
        <v>0.991517436380773</v>
      </c>
      <c r="J47" s="2" t="n">
        <v>38280</v>
      </c>
      <c r="K47" s="0" t="n">
        <v>140.49</v>
      </c>
      <c r="L47" s="0" t="n">
        <f aca="false">K48/K47</f>
        <v>1.06327852516193</v>
      </c>
      <c r="M47" s="2" t="n">
        <v>38054</v>
      </c>
      <c r="N47" s="0" t="n">
        <v>13.7</v>
      </c>
      <c r="O47" s="0" t="n">
        <f aca="false">N48/N47</f>
        <v>0.987591240875912</v>
      </c>
      <c r="P47" s="2" t="n">
        <v>38054</v>
      </c>
      <c r="Q47" s="0" t="n">
        <v>2008.78</v>
      </c>
      <c r="R47" s="0" t="n">
        <f aca="false">Q48/Q47</f>
        <v>0.993219765230638</v>
      </c>
      <c r="S47" s="2" t="n">
        <v>38054</v>
      </c>
      <c r="T47" s="0" t="n">
        <v>1147.2</v>
      </c>
      <c r="U47" s="0" t="n">
        <f aca="false">T48/T47</f>
        <v>0.994229428172943</v>
      </c>
    </row>
    <row r="48" customFormat="false" ht="12.75" hidden="false" customHeight="false" outlineLevel="0" collapsed="false">
      <c r="A48" s="2" t="n">
        <v>38055</v>
      </c>
      <c r="B48" s="0" t="n">
        <v>21.675</v>
      </c>
      <c r="C48" s="0" t="n">
        <f aca="false">B49/B48</f>
        <v>0.961937716262976</v>
      </c>
      <c r="D48" s="2" t="n">
        <v>38055</v>
      </c>
      <c r="E48" s="0" t="n">
        <v>94.53</v>
      </c>
      <c r="F48" s="0" t="n">
        <f aca="false">E49/E48</f>
        <v>0.984449381148842</v>
      </c>
      <c r="G48" s="2" t="n">
        <v>38055</v>
      </c>
      <c r="H48" s="0" t="n">
        <v>31.56</v>
      </c>
      <c r="I48" s="0" t="n">
        <f aca="false">H49/H48</f>
        <v>0.985424588086185</v>
      </c>
      <c r="J48" s="2" t="n">
        <v>38281</v>
      </c>
      <c r="K48" s="0" t="n">
        <v>149.38</v>
      </c>
      <c r="L48" s="0" t="n">
        <f aca="false">K49/K48</f>
        <v>1.15430445842817</v>
      </c>
      <c r="M48" s="2" t="n">
        <v>38055</v>
      </c>
      <c r="N48" s="0" t="n">
        <v>13.53</v>
      </c>
      <c r="O48" s="0" t="n">
        <f aca="false">N49/N48</f>
        <v>0.974870657797487</v>
      </c>
      <c r="P48" s="2" t="n">
        <v>38055</v>
      </c>
      <c r="Q48" s="0" t="n">
        <v>1995.16</v>
      </c>
      <c r="R48" s="0" t="n">
        <f aca="false">Q49/Q48</f>
        <v>0.984457386876241</v>
      </c>
      <c r="S48" s="2" t="n">
        <v>38055</v>
      </c>
      <c r="T48" s="0" t="n">
        <v>1140.58</v>
      </c>
      <c r="U48" s="0" t="n">
        <f aca="false">T49/T48</f>
        <v>0.985367093934665</v>
      </c>
    </row>
    <row r="49" customFormat="false" ht="12.75" hidden="false" customHeight="false" outlineLevel="0" collapsed="false">
      <c r="A49" s="2" t="n">
        <v>38056</v>
      </c>
      <c r="B49" s="0" t="n">
        <v>20.85</v>
      </c>
      <c r="C49" s="0" t="n">
        <f aca="false">B50/B49</f>
        <v>0.998800959232614</v>
      </c>
      <c r="D49" s="2" t="n">
        <v>38056</v>
      </c>
      <c r="E49" s="0" t="n">
        <v>93.06</v>
      </c>
      <c r="F49" s="0" t="n">
        <f aca="false">E50/E49</f>
        <v>0.980120352460778</v>
      </c>
      <c r="G49" s="2" t="n">
        <v>38056</v>
      </c>
      <c r="H49" s="0" t="n">
        <v>31.1</v>
      </c>
      <c r="I49" s="0" t="n">
        <f aca="false">H50/H49</f>
        <v>0.978135048231511</v>
      </c>
      <c r="J49" s="2" t="n">
        <v>38282</v>
      </c>
      <c r="K49" s="0" t="n">
        <v>172.43</v>
      </c>
      <c r="L49" s="0" t="n">
        <f aca="false">K50/K49</f>
        <v>1.08681783912312</v>
      </c>
      <c r="M49" s="2" t="n">
        <v>38056</v>
      </c>
      <c r="N49" s="0" t="n">
        <v>13.19</v>
      </c>
      <c r="O49" s="0" t="n">
        <f aca="false">N50/N49</f>
        <v>0.987111448066717</v>
      </c>
      <c r="P49" s="2" t="n">
        <v>38056</v>
      </c>
      <c r="Q49" s="0" t="n">
        <v>1964.15</v>
      </c>
      <c r="R49" s="0" t="n">
        <f aca="false">Q50/Q49</f>
        <v>0.989685105516381</v>
      </c>
      <c r="S49" s="2" t="n">
        <v>38056</v>
      </c>
      <c r="T49" s="0" t="n">
        <v>1123.89</v>
      </c>
      <c r="U49" s="0" t="n">
        <f aca="false">T50/T49</f>
        <v>0.984776090186762</v>
      </c>
    </row>
    <row r="50" customFormat="false" ht="12.75" hidden="false" customHeight="false" outlineLevel="0" collapsed="false">
      <c r="A50" s="2" t="n">
        <v>38057</v>
      </c>
      <c r="B50" s="0" t="n">
        <v>20.825</v>
      </c>
      <c r="C50" s="0" t="n">
        <f aca="false">B51/B50</f>
        <v>1.03289315726291</v>
      </c>
      <c r="D50" s="2" t="n">
        <v>38057</v>
      </c>
      <c r="E50" s="0" t="n">
        <v>91.21</v>
      </c>
      <c r="F50" s="0" t="n">
        <f aca="false">E51/E50</f>
        <v>1.02291415414976</v>
      </c>
      <c r="G50" s="2" t="n">
        <v>38057</v>
      </c>
      <c r="H50" s="0" t="n">
        <v>30.42</v>
      </c>
      <c r="I50" s="0" t="n">
        <f aca="false">H51/H50</f>
        <v>1.00591715976331</v>
      </c>
      <c r="J50" s="2" t="n">
        <v>38285</v>
      </c>
      <c r="K50" s="0" t="n">
        <v>187.4</v>
      </c>
      <c r="L50" s="0" t="n">
        <f aca="false">K51/K50</f>
        <v>0.970117395944504</v>
      </c>
      <c r="M50" s="2" t="n">
        <v>38057</v>
      </c>
      <c r="N50" s="0" t="n">
        <v>13.02</v>
      </c>
      <c r="O50" s="0" t="n">
        <f aca="false">N51/N50</f>
        <v>1.02073732718894</v>
      </c>
      <c r="P50" s="2" t="n">
        <v>38057</v>
      </c>
      <c r="Q50" s="0" t="n">
        <v>1943.89</v>
      </c>
      <c r="R50" s="0" t="n">
        <f aca="false">Q51/Q50</f>
        <v>1.02100941925726</v>
      </c>
      <c r="S50" s="2" t="n">
        <v>38057</v>
      </c>
      <c r="T50" s="0" t="n">
        <v>1106.78</v>
      </c>
      <c r="U50" s="0" t="n">
        <f aca="false">T51/T50</f>
        <v>1.0124595673937</v>
      </c>
    </row>
    <row r="51" customFormat="false" ht="12.75" hidden="false" customHeight="false" outlineLevel="0" collapsed="false">
      <c r="A51" s="2" t="n">
        <v>38058</v>
      </c>
      <c r="B51" s="0" t="n">
        <v>21.51</v>
      </c>
      <c r="C51" s="0" t="n">
        <f aca="false">B52/B51</f>
        <v>0.970478847047885</v>
      </c>
      <c r="D51" s="2" t="n">
        <v>38058</v>
      </c>
      <c r="E51" s="0" t="n">
        <v>93.3</v>
      </c>
      <c r="F51" s="0" t="n">
        <f aca="false">E52/E51</f>
        <v>0.984137191854234</v>
      </c>
      <c r="G51" s="2" t="n">
        <v>38058</v>
      </c>
      <c r="H51" s="0" t="n">
        <v>30.6</v>
      </c>
      <c r="I51" s="0" t="n">
        <f aca="false">H52/H51</f>
        <v>0.990196078431373</v>
      </c>
      <c r="J51" s="2" t="n">
        <v>38286</v>
      </c>
      <c r="K51" s="0" t="n">
        <v>181.8</v>
      </c>
      <c r="L51" s="0" t="n">
        <f aca="false">K52/K51</f>
        <v>1.02293729372937</v>
      </c>
      <c r="M51" s="2" t="n">
        <v>38058</v>
      </c>
      <c r="N51" s="0" t="n">
        <v>13.29</v>
      </c>
      <c r="O51" s="0" t="n">
        <f aca="false">N52/N51</f>
        <v>0.979683972911964</v>
      </c>
      <c r="P51" s="2" t="n">
        <v>38058</v>
      </c>
      <c r="Q51" s="0" t="n">
        <v>1984.73</v>
      </c>
      <c r="R51" s="0" t="n">
        <f aca="false">Q52/Q51</f>
        <v>0.977059851969789</v>
      </c>
      <c r="S51" s="2" t="n">
        <v>38058</v>
      </c>
      <c r="T51" s="0" t="n">
        <v>1120.57</v>
      </c>
      <c r="U51" s="0" t="n">
        <f aca="false">T52/T51</f>
        <v>0.985650160186334</v>
      </c>
    </row>
    <row r="52" customFormat="false" ht="12.75" hidden="false" customHeight="false" outlineLevel="0" collapsed="false">
      <c r="A52" s="2" t="n">
        <v>38061</v>
      </c>
      <c r="B52" s="0" t="n">
        <v>20.875</v>
      </c>
      <c r="C52" s="0" t="n">
        <f aca="false">B53/B52</f>
        <v>1.01964071856287</v>
      </c>
      <c r="D52" s="2" t="n">
        <v>38061</v>
      </c>
      <c r="E52" s="0" t="n">
        <v>91.82</v>
      </c>
      <c r="F52" s="0" t="n">
        <f aca="false">E53/E52</f>
        <v>1.00686125027227</v>
      </c>
      <c r="G52" s="2" t="n">
        <v>38061</v>
      </c>
      <c r="H52" s="0" t="n">
        <v>30.3</v>
      </c>
      <c r="I52" s="0" t="n">
        <f aca="false">H53/H52</f>
        <v>1.00660066006601</v>
      </c>
      <c r="J52" s="2" t="n">
        <v>38287</v>
      </c>
      <c r="K52" s="0" t="n">
        <v>185.97</v>
      </c>
      <c r="L52" s="0" t="n">
        <f aca="false">K53/K52</f>
        <v>1.03941495940205</v>
      </c>
      <c r="M52" s="2" t="n">
        <v>38061</v>
      </c>
      <c r="N52" s="0" t="n">
        <v>13.02</v>
      </c>
      <c r="O52" s="0" t="n">
        <f aca="false">N53/N52</f>
        <v>1.00460829493088</v>
      </c>
      <c r="P52" s="2" t="n">
        <v>38061</v>
      </c>
      <c r="Q52" s="0" t="n">
        <v>1939.2</v>
      </c>
      <c r="R52" s="0" t="n">
        <f aca="false">Q53/Q52</f>
        <v>1.00200598184818</v>
      </c>
      <c r="S52" s="2" t="n">
        <v>38061</v>
      </c>
      <c r="T52" s="0" t="n">
        <v>1104.49</v>
      </c>
      <c r="U52" s="0" t="n">
        <f aca="false">T53/T52</f>
        <v>1.00562250450434</v>
      </c>
    </row>
    <row r="53" customFormat="false" ht="12.75" hidden="false" customHeight="false" outlineLevel="0" collapsed="false">
      <c r="A53" s="2" t="n">
        <v>38062</v>
      </c>
      <c r="B53" s="0" t="n">
        <v>21.285</v>
      </c>
      <c r="C53" s="0" t="n">
        <f aca="false">B54/B53</f>
        <v>1.05355884425652</v>
      </c>
      <c r="D53" s="2" t="n">
        <v>38062</v>
      </c>
      <c r="E53" s="0" t="n">
        <v>92.45</v>
      </c>
      <c r="F53" s="0" t="n">
        <f aca="false">E54/E53</f>
        <v>1.01016765819362</v>
      </c>
      <c r="G53" s="2" t="n">
        <v>38062</v>
      </c>
      <c r="H53" s="0" t="n">
        <v>30.5</v>
      </c>
      <c r="I53" s="0" t="n">
        <f aca="false">H54/H53</f>
        <v>1.00852459016393</v>
      </c>
      <c r="J53" s="2" t="n">
        <v>38288</v>
      </c>
      <c r="K53" s="0" t="n">
        <v>193.3</v>
      </c>
      <c r="L53" s="0" t="n">
        <f aca="false">K54/K53</f>
        <v>0.986239006725297</v>
      </c>
      <c r="M53" s="2" t="n">
        <v>38062</v>
      </c>
      <c r="N53" s="0" t="n">
        <v>13.08</v>
      </c>
      <c r="O53" s="0" t="n">
        <f aca="false">N54/N53</f>
        <v>1.02217125382263</v>
      </c>
      <c r="P53" s="2" t="n">
        <v>38062</v>
      </c>
      <c r="Q53" s="0" t="n">
        <v>1943.09</v>
      </c>
      <c r="R53" s="0" t="n">
        <f aca="false">Q54/Q53</f>
        <v>1.01732807023864</v>
      </c>
      <c r="S53" s="2" t="n">
        <v>38062</v>
      </c>
      <c r="T53" s="0" t="n">
        <v>1110.7</v>
      </c>
      <c r="U53" s="0" t="n">
        <f aca="false">T54/T53</f>
        <v>1.01174934725849</v>
      </c>
    </row>
    <row r="54" customFormat="false" ht="12.75" hidden="false" customHeight="false" outlineLevel="0" collapsed="false">
      <c r="A54" s="2" t="n">
        <v>38063</v>
      </c>
      <c r="B54" s="0" t="n">
        <v>22.425</v>
      </c>
      <c r="C54" s="0" t="n">
        <f aca="false">B55/B54</f>
        <v>1.00445930880713</v>
      </c>
      <c r="D54" s="2" t="n">
        <v>38063</v>
      </c>
      <c r="E54" s="0" t="n">
        <v>93.39</v>
      </c>
      <c r="F54" s="0" t="n">
        <f aca="false">E55/E54</f>
        <v>0.994217796337938</v>
      </c>
      <c r="G54" s="2" t="n">
        <v>38063</v>
      </c>
      <c r="H54" s="0" t="n">
        <v>30.76</v>
      </c>
      <c r="I54" s="0" t="n">
        <f aca="false">H55/H54</f>
        <v>0.998699609882965</v>
      </c>
      <c r="J54" s="2" t="n">
        <v>38289</v>
      </c>
      <c r="K54" s="0" t="n">
        <v>190.64</v>
      </c>
      <c r="L54" s="0" t="n">
        <f aca="false">K55/K54</f>
        <v>1.02827318506085</v>
      </c>
      <c r="M54" s="2" t="n">
        <v>38063</v>
      </c>
      <c r="N54" s="0" t="n">
        <v>13.37</v>
      </c>
      <c r="O54" s="0" t="n">
        <f aca="false">N55/N54</f>
        <v>0.9962602842184</v>
      </c>
      <c r="P54" s="2" t="n">
        <v>38063</v>
      </c>
      <c r="Q54" s="0" t="n">
        <v>1976.76</v>
      </c>
      <c r="R54" s="0" t="n">
        <f aca="false">Q55/Q54</f>
        <v>0.992755822659301</v>
      </c>
      <c r="S54" s="2" t="n">
        <v>38063</v>
      </c>
      <c r="T54" s="0" t="n">
        <v>1123.75</v>
      </c>
      <c r="U54" s="0" t="n">
        <f aca="false">T55/T54</f>
        <v>0.998727474972191</v>
      </c>
    </row>
    <row r="55" customFormat="false" ht="12.75" hidden="false" customHeight="false" outlineLevel="0" collapsed="false">
      <c r="A55" s="2" t="n">
        <v>38064</v>
      </c>
      <c r="B55" s="0" t="n">
        <v>22.525</v>
      </c>
      <c r="C55" s="0" t="n">
        <f aca="false">B56/B55</f>
        <v>1.01553829078801</v>
      </c>
      <c r="D55" s="2" t="n">
        <v>38064</v>
      </c>
      <c r="E55" s="0" t="n">
        <v>92.85</v>
      </c>
      <c r="F55" s="0" t="n">
        <f aca="false">E56/E55</f>
        <v>0.986752827140549</v>
      </c>
      <c r="G55" s="2" t="n">
        <v>38064</v>
      </c>
      <c r="H55" s="0" t="n">
        <v>30.72</v>
      </c>
      <c r="I55" s="0" t="n">
        <f aca="false">H56/H55</f>
        <v>0.981119791666667</v>
      </c>
      <c r="J55" s="2" t="n">
        <v>38292</v>
      </c>
      <c r="K55" s="0" t="n">
        <v>196.03</v>
      </c>
      <c r="L55" s="0" t="n">
        <f aca="false">K56/K55</f>
        <v>0.994082538386982</v>
      </c>
      <c r="M55" s="2" t="n">
        <v>38064</v>
      </c>
      <c r="N55" s="0" t="n">
        <v>13.32</v>
      </c>
      <c r="O55" s="0" t="n">
        <f aca="false">N56/N55</f>
        <v>0.980480480480481</v>
      </c>
      <c r="P55" s="2" t="n">
        <v>38064</v>
      </c>
      <c r="Q55" s="0" t="n">
        <v>1962.44</v>
      </c>
      <c r="R55" s="0" t="n">
        <f aca="false">Q56/Q55</f>
        <v>0.988804753266342</v>
      </c>
      <c r="S55" s="2" t="n">
        <v>38064</v>
      </c>
      <c r="T55" s="0" t="n">
        <v>1122.32</v>
      </c>
      <c r="U55" s="0" t="n">
        <f aca="false">T56/T55</f>
        <v>0.988826716088103</v>
      </c>
    </row>
    <row r="56" customFormat="false" ht="12.75" hidden="false" customHeight="false" outlineLevel="0" collapsed="false">
      <c r="A56" s="2" t="n">
        <v>38065</v>
      </c>
      <c r="B56" s="0" t="n">
        <v>22.875</v>
      </c>
      <c r="C56" s="0" t="n">
        <f aca="false">B57/B56</f>
        <v>0.972021857923497</v>
      </c>
      <c r="D56" s="2" t="n">
        <v>38065</v>
      </c>
      <c r="E56" s="0" t="n">
        <v>91.62</v>
      </c>
      <c r="F56" s="0" t="n">
        <f aca="false">E57/E56</f>
        <v>0.993451211525868</v>
      </c>
      <c r="G56" s="2" t="n">
        <v>38065</v>
      </c>
      <c r="H56" s="0" t="n">
        <v>30.14</v>
      </c>
      <c r="I56" s="0" t="n">
        <f aca="false">H57/H56</f>
        <v>0.975779694757797</v>
      </c>
      <c r="J56" s="2" t="n">
        <v>38293</v>
      </c>
      <c r="K56" s="0" t="n">
        <v>194.87</v>
      </c>
      <c r="L56" s="0" t="n">
        <f aca="false">K57/K56</f>
        <v>0.983578796120491</v>
      </c>
      <c r="M56" s="2" t="n">
        <v>38065</v>
      </c>
      <c r="N56" s="0" t="n">
        <v>13.06</v>
      </c>
      <c r="O56" s="0" t="n">
        <f aca="false">N57/N56</f>
        <v>0.988514548238897</v>
      </c>
      <c r="P56" s="2" t="n">
        <v>38065</v>
      </c>
      <c r="Q56" s="0" t="n">
        <v>1940.47</v>
      </c>
      <c r="R56" s="0" t="n">
        <f aca="false">Q57/Q56</f>
        <v>0.984246084711436</v>
      </c>
      <c r="S56" s="2" t="n">
        <v>38065</v>
      </c>
      <c r="T56" s="0" t="n">
        <v>1109.78</v>
      </c>
      <c r="U56" s="0" t="n">
        <f aca="false">T57/T56</f>
        <v>0.987042476887311</v>
      </c>
    </row>
    <row r="57" customFormat="false" ht="12.75" hidden="false" customHeight="false" outlineLevel="0" collapsed="false">
      <c r="A57" s="2" t="n">
        <v>38068</v>
      </c>
      <c r="B57" s="0" t="n">
        <v>22.235</v>
      </c>
      <c r="C57" s="0" t="n">
        <f aca="false">B58/B57</f>
        <v>0.991230042725433</v>
      </c>
      <c r="D57" s="2" t="n">
        <v>38068</v>
      </c>
      <c r="E57" s="0" t="n">
        <v>91.02</v>
      </c>
      <c r="F57" s="0" t="n">
        <f aca="false">E58/E57</f>
        <v>1.00329597890574</v>
      </c>
      <c r="G57" s="2" t="n">
        <v>38068</v>
      </c>
      <c r="H57" s="0" t="n">
        <v>29.41</v>
      </c>
      <c r="I57" s="0" t="n">
        <f aca="false">H58/H57</f>
        <v>0.992859571574294</v>
      </c>
      <c r="J57" s="2" t="n">
        <v>38294</v>
      </c>
      <c r="K57" s="0" t="n">
        <v>191.67</v>
      </c>
      <c r="L57" s="0" t="n">
        <f aca="false">K58/K57</f>
        <v>0.96363541503626</v>
      </c>
      <c r="M57" s="2" t="n">
        <v>38068</v>
      </c>
      <c r="N57" s="0" t="n">
        <v>12.91</v>
      </c>
      <c r="O57" s="0" t="n">
        <f aca="false">N58/N57</f>
        <v>0.998450813323005</v>
      </c>
      <c r="P57" s="2" t="n">
        <v>38068</v>
      </c>
      <c r="Q57" s="0" t="n">
        <v>1909.9</v>
      </c>
      <c r="R57" s="0" t="n">
        <f aca="false">Q58/Q57</f>
        <v>0.995758940258652</v>
      </c>
      <c r="S57" s="2" t="n">
        <v>38068</v>
      </c>
      <c r="T57" s="0" t="n">
        <v>1095.4</v>
      </c>
      <c r="U57" s="0" t="n">
        <f aca="false">T58/T57</f>
        <v>0.99867628263648</v>
      </c>
    </row>
    <row r="58" customFormat="false" ht="12.75" hidden="false" customHeight="false" outlineLevel="0" collapsed="false">
      <c r="A58" s="2" t="n">
        <v>38069</v>
      </c>
      <c r="B58" s="0" t="n">
        <v>22.04</v>
      </c>
      <c r="C58" s="0" t="n">
        <f aca="false">B59/B58</f>
        <v>1.00952813067151</v>
      </c>
      <c r="D58" s="2" t="n">
        <v>38069</v>
      </c>
      <c r="E58" s="0" t="n">
        <v>91.32</v>
      </c>
      <c r="F58" s="0" t="n">
        <f aca="false">E59/E58</f>
        <v>1.00492772667543</v>
      </c>
      <c r="G58" s="2" t="n">
        <v>38069</v>
      </c>
      <c r="H58" s="0" t="n">
        <v>29.2</v>
      </c>
      <c r="I58" s="0" t="n">
        <f aca="false">H59/H58</f>
        <v>0.999315068493151</v>
      </c>
      <c r="J58" s="2" t="n">
        <v>38295</v>
      </c>
      <c r="K58" s="0" t="n">
        <v>184.7</v>
      </c>
      <c r="L58" s="0" t="n">
        <f aca="false">K59/K58</f>
        <v>0.916892257715214</v>
      </c>
      <c r="M58" s="2" t="n">
        <v>38069</v>
      </c>
      <c r="N58" s="0" t="n">
        <v>12.89</v>
      </c>
      <c r="O58" s="0" t="n">
        <f aca="false">N59/N58</f>
        <v>1.0077579519007</v>
      </c>
      <c r="P58" s="2" t="n">
        <v>38069</v>
      </c>
      <c r="Q58" s="0" t="n">
        <v>1901.8</v>
      </c>
      <c r="R58" s="0" t="n">
        <f aca="false">Q59/Q58</f>
        <v>1.00403827952466</v>
      </c>
      <c r="S58" s="2" t="n">
        <v>38069</v>
      </c>
      <c r="T58" s="0" t="n">
        <v>1093.95</v>
      </c>
      <c r="U58" s="0" t="n">
        <f aca="false">T59/T58</f>
        <v>0.997605009369715</v>
      </c>
    </row>
    <row r="59" customFormat="false" ht="12.75" hidden="false" customHeight="false" outlineLevel="0" collapsed="false">
      <c r="A59" s="2" t="n">
        <v>38070</v>
      </c>
      <c r="B59" s="0" t="n">
        <v>22.25</v>
      </c>
      <c r="C59" s="0" t="n">
        <f aca="false">B60/B59</f>
        <v>1.05483146067416</v>
      </c>
      <c r="D59" s="2" t="n">
        <v>38070</v>
      </c>
      <c r="E59" s="0" t="n">
        <v>91.77</v>
      </c>
      <c r="F59" s="0" t="n">
        <f aca="false">E60/E59</f>
        <v>1.006756020486</v>
      </c>
      <c r="G59" s="2" t="n">
        <v>38070</v>
      </c>
      <c r="H59" s="0" t="n">
        <v>29.18</v>
      </c>
      <c r="I59" s="0" t="n">
        <f aca="false">H60/H59</f>
        <v>1.0178204249486</v>
      </c>
      <c r="J59" s="2" t="n">
        <v>38296</v>
      </c>
      <c r="K59" s="0" t="n">
        <v>169.35</v>
      </c>
      <c r="L59" s="0" t="n">
        <f aca="false">K60/K59</f>
        <v>1.01889577797461</v>
      </c>
      <c r="M59" s="2" t="n">
        <v>38070</v>
      </c>
      <c r="N59" s="0" t="n">
        <v>12.99</v>
      </c>
      <c r="O59" s="0" t="n">
        <f aca="false">N60/N59</f>
        <v>1.01462663587375</v>
      </c>
      <c r="P59" s="2" t="n">
        <v>38070</v>
      </c>
      <c r="Q59" s="0" t="n">
        <v>1909.48</v>
      </c>
      <c r="R59" s="0" t="n">
        <f aca="false">Q60/Q59</f>
        <v>1.03021241385089</v>
      </c>
      <c r="S59" s="2" t="n">
        <v>38070</v>
      </c>
      <c r="T59" s="0" t="n">
        <v>1091.33</v>
      </c>
      <c r="U59" s="0" t="n">
        <f aca="false">T60/T59</f>
        <v>1.01636535236821</v>
      </c>
    </row>
    <row r="60" customFormat="false" ht="12.75" hidden="false" customHeight="false" outlineLevel="0" collapsed="false">
      <c r="A60" s="2" t="n">
        <v>38071</v>
      </c>
      <c r="B60" s="0" t="n">
        <v>23.47</v>
      </c>
      <c r="C60" s="0" t="n">
        <f aca="false">B61/B60</f>
        <v>1.00404772049425</v>
      </c>
      <c r="D60" s="2" t="n">
        <v>38071</v>
      </c>
      <c r="E60" s="0" t="n">
        <v>92.39</v>
      </c>
      <c r="F60" s="0" t="n">
        <f aca="false">E61/E60</f>
        <v>1.00411299924234</v>
      </c>
      <c r="G60" s="2" t="n">
        <v>38071</v>
      </c>
      <c r="H60" s="0" t="n">
        <v>29.7</v>
      </c>
      <c r="I60" s="0" t="n">
        <f aca="false">H61/H60</f>
        <v>1.01346801346801</v>
      </c>
      <c r="J60" s="2" t="n">
        <v>38299</v>
      </c>
      <c r="K60" s="0" t="n">
        <v>172.55</v>
      </c>
      <c r="L60" s="0" t="n">
        <f aca="false">K61/K60</f>
        <v>0.977687626774848</v>
      </c>
      <c r="M60" s="2" t="n">
        <v>38071</v>
      </c>
      <c r="N60" s="0" t="n">
        <v>13.18</v>
      </c>
      <c r="O60" s="0" t="n">
        <f aca="false">N61/N60</f>
        <v>1.00758725341426</v>
      </c>
      <c r="P60" s="2" t="n">
        <v>38071</v>
      </c>
      <c r="Q60" s="0" t="n">
        <v>1967.17</v>
      </c>
      <c r="R60" s="0" t="n">
        <f aca="false">Q61/Q60</f>
        <v>0.996365337006969</v>
      </c>
      <c r="S60" s="2" t="n">
        <v>38071</v>
      </c>
      <c r="T60" s="0" t="n">
        <v>1109.19</v>
      </c>
      <c r="U60" s="0" t="n">
        <f aca="false">T61/T60</f>
        <v>0.998981238561473</v>
      </c>
    </row>
    <row r="61" customFormat="false" ht="12.75" hidden="false" customHeight="false" outlineLevel="0" collapsed="false">
      <c r="A61" s="2" t="n">
        <v>38072</v>
      </c>
      <c r="B61" s="0" t="n">
        <v>23.565</v>
      </c>
      <c r="C61" s="0" t="n">
        <f aca="false">B62/B61</f>
        <v>1.011882028432</v>
      </c>
      <c r="D61" s="2" t="n">
        <v>38072</v>
      </c>
      <c r="E61" s="0" t="n">
        <v>92.77</v>
      </c>
      <c r="F61" s="0" t="n">
        <f aca="false">E62/E61</f>
        <v>0.999029858790557</v>
      </c>
      <c r="G61" s="2" t="n">
        <v>38072</v>
      </c>
      <c r="H61" s="0" t="n">
        <v>30.1</v>
      </c>
      <c r="I61" s="0" t="n">
        <f aca="false">H62/H61</f>
        <v>1.01262458471761</v>
      </c>
      <c r="J61" s="2" t="n">
        <v>38300</v>
      </c>
      <c r="K61" s="0" t="n">
        <v>168.7</v>
      </c>
      <c r="L61" s="0" t="n">
        <f aca="false">K62/K61</f>
        <v>0.995020746887967</v>
      </c>
      <c r="M61" s="2" t="n">
        <v>38072</v>
      </c>
      <c r="N61" s="0" t="n">
        <v>13.28</v>
      </c>
      <c r="O61" s="0" t="n">
        <f aca="false">N62/N61</f>
        <v>1.00978915662651</v>
      </c>
      <c r="P61" s="2" t="n">
        <v>38072</v>
      </c>
      <c r="Q61" s="0" t="n">
        <v>1960.02</v>
      </c>
      <c r="R61" s="0" t="n">
        <f aca="false">Q62/Q61</f>
        <v>1.01660697339823</v>
      </c>
      <c r="S61" s="2" t="n">
        <v>38072</v>
      </c>
      <c r="T61" s="0" t="n">
        <v>1108.06</v>
      </c>
      <c r="U61" s="0" t="n">
        <f aca="false">T62/T61</f>
        <v>1.01300471093623</v>
      </c>
    </row>
    <row r="62" customFormat="false" ht="12.75" hidden="false" customHeight="false" outlineLevel="0" collapsed="false">
      <c r="A62" s="2" t="n">
        <v>38075</v>
      </c>
      <c r="B62" s="0" t="n">
        <v>23.845</v>
      </c>
      <c r="C62" s="0" t="n">
        <f aca="false">B63/B62</f>
        <v>1.02306563220801</v>
      </c>
      <c r="D62" s="2" t="n">
        <v>38075</v>
      </c>
      <c r="E62" s="0" t="n">
        <v>92.68</v>
      </c>
      <c r="F62" s="0" t="n">
        <f aca="false">E63/E62</f>
        <v>0.996115666810531</v>
      </c>
      <c r="G62" s="2" t="n">
        <v>38075</v>
      </c>
      <c r="H62" s="0" t="n">
        <v>30.48</v>
      </c>
      <c r="I62" s="0" t="n">
        <f aca="false">H63/H62</f>
        <v>1.00688976377953</v>
      </c>
      <c r="J62" s="2" t="n">
        <v>38301</v>
      </c>
      <c r="K62" s="0" t="n">
        <v>167.86</v>
      </c>
      <c r="L62" s="0" t="n">
        <f aca="false">K63/K62</f>
        <v>1.0903133563684</v>
      </c>
      <c r="M62" s="2" t="n">
        <v>38075</v>
      </c>
      <c r="N62" s="0" t="n">
        <v>13.41</v>
      </c>
      <c r="O62" s="0" t="n">
        <f aca="false">N63/N62</f>
        <v>1.0178970917226</v>
      </c>
      <c r="P62" s="2" t="n">
        <v>38075</v>
      </c>
      <c r="Q62" s="0" t="n">
        <v>1992.57</v>
      </c>
      <c r="R62" s="0" t="n">
        <f aca="false">Q63/Q62</f>
        <v>1.00404502727633</v>
      </c>
      <c r="S62" s="2" t="n">
        <v>38075</v>
      </c>
      <c r="T62" s="0" t="n">
        <v>1122.47</v>
      </c>
      <c r="U62" s="0" t="n">
        <f aca="false">T63/T62</f>
        <v>1.00403574260337</v>
      </c>
    </row>
    <row r="63" customFormat="false" ht="12.75" hidden="false" customHeight="false" outlineLevel="0" collapsed="false">
      <c r="A63" s="2" t="n">
        <v>38076</v>
      </c>
      <c r="B63" s="0" t="n">
        <v>24.395</v>
      </c>
      <c r="C63" s="0" t="n">
        <f aca="false">B64/B63</f>
        <v>0.993441278950605</v>
      </c>
      <c r="D63" s="2" t="n">
        <v>38076</v>
      </c>
      <c r="E63" s="0" t="n">
        <v>92.32</v>
      </c>
      <c r="F63" s="0" t="n">
        <f aca="false">E64/E63</f>
        <v>0.994800693240901</v>
      </c>
      <c r="G63" s="2" t="n">
        <v>38076</v>
      </c>
      <c r="H63" s="0" t="n">
        <v>30.69</v>
      </c>
      <c r="I63" s="0" t="n">
        <f aca="false">H64/H63</f>
        <v>0.99446073639622</v>
      </c>
      <c r="J63" s="2" t="n">
        <v>38302</v>
      </c>
      <c r="K63" s="0" t="n">
        <v>183.02</v>
      </c>
      <c r="L63" s="0" t="n">
        <f aca="false">K64/K63</f>
        <v>0.994426838596875</v>
      </c>
      <c r="M63" s="2" t="n">
        <v>38076</v>
      </c>
      <c r="N63" s="0" t="n">
        <v>13.65</v>
      </c>
      <c r="O63" s="0" t="n">
        <f aca="false">N64/N63</f>
        <v>0.994139194139194</v>
      </c>
      <c r="P63" s="2" t="n">
        <v>38076</v>
      </c>
      <c r="Q63" s="0" t="n">
        <v>2000.63</v>
      </c>
      <c r="R63" s="0" t="n">
        <f aca="false">Q64/Q63</f>
        <v>0.996796009257084</v>
      </c>
      <c r="S63" s="2" t="n">
        <v>38076</v>
      </c>
      <c r="T63" s="0" t="n">
        <v>1127</v>
      </c>
      <c r="U63" s="0" t="n">
        <f aca="false">T64/T63</f>
        <v>0.999299023957409</v>
      </c>
    </row>
    <row r="64" customFormat="false" ht="12.75" hidden="false" customHeight="false" outlineLevel="0" collapsed="false">
      <c r="A64" s="2" t="n">
        <v>38077</v>
      </c>
      <c r="B64" s="0" t="n">
        <v>24.235</v>
      </c>
      <c r="C64" s="0" t="n">
        <f aca="false">B65/B64</f>
        <v>1.02021869197442</v>
      </c>
      <c r="D64" s="2" t="n">
        <v>38077</v>
      </c>
      <c r="E64" s="0" t="n">
        <v>91.84</v>
      </c>
      <c r="F64" s="0" t="n">
        <f aca="false">E65/E64</f>
        <v>1.00577090592335</v>
      </c>
      <c r="G64" s="2" t="n">
        <v>38077</v>
      </c>
      <c r="H64" s="0" t="n">
        <v>30.52</v>
      </c>
      <c r="I64" s="0" t="n">
        <f aca="false">H65/H64</f>
        <v>1.00327653997379</v>
      </c>
      <c r="J64" s="2" t="n">
        <v>38303</v>
      </c>
      <c r="K64" s="0" t="n">
        <v>182</v>
      </c>
      <c r="L64" s="0" t="n">
        <f aca="false">K65/K64</f>
        <v>1.01576923076923</v>
      </c>
      <c r="M64" s="2" t="n">
        <v>38077</v>
      </c>
      <c r="N64" s="0" t="n">
        <v>13.57</v>
      </c>
      <c r="O64" s="0" t="n">
        <f aca="false">N65/N64</f>
        <v>0.98894620486367</v>
      </c>
      <c r="P64" s="2" t="n">
        <v>38077</v>
      </c>
      <c r="Q64" s="0" t="n">
        <v>1994.22</v>
      </c>
      <c r="R64" s="0" t="n">
        <f aca="false">Q65/Q64</f>
        <v>1.01042512862172</v>
      </c>
      <c r="S64" s="2" t="n">
        <v>38077</v>
      </c>
      <c r="T64" s="0" t="n">
        <v>1126.21</v>
      </c>
      <c r="U64" s="0" t="n">
        <f aca="false">T65/T64</f>
        <v>1.00529208584545</v>
      </c>
    </row>
    <row r="65" customFormat="false" ht="12.75" hidden="false" customHeight="false" outlineLevel="0" collapsed="false">
      <c r="A65" s="2" t="n">
        <v>38078</v>
      </c>
      <c r="B65" s="0" t="n">
        <v>24.725</v>
      </c>
      <c r="C65" s="0" t="n">
        <f aca="false">B66/B65</f>
        <v>1.01415571284125</v>
      </c>
      <c r="D65" s="2" t="n">
        <v>38078</v>
      </c>
      <c r="E65" s="0" t="n">
        <v>92.37</v>
      </c>
      <c r="F65" s="0" t="n">
        <f aca="false">E66/E65</f>
        <v>1.01981162715167</v>
      </c>
      <c r="G65" s="2" t="n">
        <v>38078</v>
      </c>
      <c r="H65" s="0" t="n">
        <v>30.62</v>
      </c>
      <c r="I65" s="0" t="n">
        <f aca="false">H66/H65</f>
        <v>1.0143696930111</v>
      </c>
      <c r="J65" s="2" t="n">
        <v>38306</v>
      </c>
      <c r="K65" s="0" t="n">
        <v>184.87</v>
      </c>
      <c r="L65" s="0" t="n">
        <f aca="false">K66/K65</f>
        <v>0.93333153026451</v>
      </c>
      <c r="M65" s="2" t="n">
        <v>38078</v>
      </c>
      <c r="N65" s="0" t="n">
        <v>13.42</v>
      </c>
      <c r="O65" s="0" t="n">
        <f aca="false">N66/N65</f>
        <v>1.01788375558867</v>
      </c>
      <c r="P65" s="2" t="n">
        <v>38078</v>
      </c>
      <c r="Q65" s="0" t="n">
        <v>2015.01</v>
      </c>
      <c r="R65" s="0" t="n">
        <f aca="false">Q66/Q65</f>
        <v>1.02092297308698</v>
      </c>
      <c r="S65" s="2" t="n">
        <v>38078</v>
      </c>
      <c r="T65" s="0" t="n">
        <v>1132.17</v>
      </c>
      <c r="U65" s="0" t="n">
        <f aca="false">T66/T65</f>
        <v>1.00851462236237</v>
      </c>
    </row>
    <row r="66" customFormat="false" ht="12.75" hidden="false" customHeight="false" outlineLevel="0" collapsed="false">
      <c r="A66" s="2" t="n">
        <v>38079</v>
      </c>
      <c r="B66" s="0" t="n">
        <v>25.075</v>
      </c>
      <c r="C66" s="0" t="n">
        <f aca="false">B67/B66</f>
        <v>0.996809571286142</v>
      </c>
      <c r="D66" s="2" t="n">
        <v>38079</v>
      </c>
      <c r="E66" s="0" t="n">
        <v>94.2</v>
      </c>
      <c r="F66" s="0" t="n">
        <f aca="false">E67/E66</f>
        <v>0.999787685774947</v>
      </c>
      <c r="G66" s="2" t="n">
        <v>38079</v>
      </c>
      <c r="H66" s="0" t="n">
        <v>31.06</v>
      </c>
      <c r="I66" s="0" t="n">
        <f aca="false">H67/H66</f>
        <v>1.01674179008371</v>
      </c>
      <c r="J66" s="2" t="n">
        <v>38307</v>
      </c>
      <c r="K66" s="0" t="n">
        <v>172.545</v>
      </c>
      <c r="L66" s="0" t="n">
        <f aca="false">K67/K66</f>
        <v>0.999739198469964</v>
      </c>
      <c r="M66" s="2" t="n">
        <v>38079</v>
      </c>
      <c r="N66" s="0" t="n">
        <v>13.66</v>
      </c>
      <c r="O66" s="0" t="n">
        <f aca="false">N67/N66</f>
        <v>1.03001464128843</v>
      </c>
      <c r="P66" s="2" t="n">
        <v>38079</v>
      </c>
      <c r="Q66" s="0" t="n">
        <v>2057.17</v>
      </c>
      <c r="R66" s="0" t="n">
        <f aca="false">Q67/Q66</f>
        <v>1.01066999810419</v>
      </c>
      <c r="S66" s="2" t="n">
        <v>38079</v>
      </c>
      <c r="T66" s="0" t="n">
        <v>1141.81</v>
      </c>
      <c r="U66" s="0" t="n">
        <f aca="false">T67/T66</f>
        <v>1.00767202949703</v>
      </c>
    </row>
    <row r="67" customFormat="false" ht="12.75" hidden="false" customHeight="false" outlineLevel="0" collapsed="false">
      <c r="A67" s="2" t="n">
        <v>38082</v>
      </c>
      <c r="B67" s="0" t="n">
        <v>24.995</v>
      </c>
      <c r="C67" s="0" t="n">
        <f aca="false">B68/B67</f>
        <v>0.975595119023805</v>
      </c>
      <c r="D67" s="2" t="n">
        <v>38082</v>
      </c>
      <c r="E67" s="0" t="n">
        <v>94.18</v>
      </c>
      <c r="F67" s="0" t="n">
        <f aca="false">E68/E67</f>
        <v>0.99490337651306</v>
      </c>
      <c r="G67" s="2" t="n">
        <v>38082</v>
      </c>
      <c r="H67" s="0" t="n">
        <v>31.58</v>
      </c>
      <c r="I67" s="0" t="n">
        <f aca="false">H68/H67</f>
        <v>0.998100063331222</v>
      </c>
      <c r="J67" s="2" t="n">
        <v>38308</v>
      </c>
      <c r="K67" s="0" t="n">
        <v>172.5</v>
      </c>
      <c r="L67" s="0" t="n">
        <f aca="false">K68/K67</f>
        <v>0.971246376811594</v>
      </c>
      <c r="M67" s="2" t="n">
        <v>38082</v>
      </c>
      <c r="N67" s="0" t="n">
        <v>14.07</v>
      </c>
      <c r="O67" s="0" t="n">
        <f aca="false">N68/N67</f>
        <v>0.995024875621891</v>
      </c>
      <c r="P67" s="2" t="n">
        <v>38082</v>
      </c>
      <c r="Q67" s="0" t="n">
        <v>2079.12</v>
      </c>
      <c r="R67" s="0" t="n">
        <f aca="false">Q68/Q67</f>
        <v>0.99075570433645</v>
      </c>
      <c r="S67" s="2" t="n">
        <v>38082</v>
      </c>
      <c r="T67" s="0" t="n">
        <v>1150.57</v>
      </c>
      <c r="U67" s="0" t="n">
        <f aca="false">T68/T67</f>
        <v>0.997905386026057</v>
      </c>
    </row>
    <row r="68" customFormat="false" ht="12.75" hidden="false" customHeight="false" outlineLevel="0" collapsed="false">
      <c r="A68" s="2" t="n">
        <v>38083</v>
      </c>
      <c r="B68" s="0" t="n">
        <v>24.385</v>
      </c>
      <c r="C68" s="0" t="n">
        <f aca="false">B69/B68</f>
        <v>0.991388148451917</v>
      </c>
      <c r="D68" s="2" t="n">
        <v>38083</v>
      </c>
      <c r="E68" s="0" t="n">
        <v>93.7</v>
      </c>
      <c r="F68" s="0" t="n">
        <f aca="false">E69/E68</f>
        <v>0.993383137673426</v>
      </c>
      <c r="G68" s="2" t="n">
        <v>38083</v>
      </c>
      <c r="H68" s="0" t="n">
        <v>31.52</v>
      </c>
      <c r="I68" s="0" t="n">
        <f aca="false">H69/H68</f>
        <v>0.996192893401015</v>
      </c>
      <c r="J68" s="2" t="n">
        <v>38309</v>
      </c>
      <c r="K68" s="0" t="n">
        <v>167.54</v>
      </c>
      <c r="L68" s="0" t="n">
        <f aca="false">K69/K68</f>
        <v>1.01110182642951</v>
      </c>
      <c r="M68" s="2" t="n">
        <v>38083</v>
      </c>
      <c r="N68" s="0" t="n">
        <v>14</v>
      </c>
      <c r="O68" s="0" t="n">
        <f aca="false">N69/N68</f>
        <v>0.976428571428571</v>
      </c>
      <c r="P68" s="2" t="n">
        <v>38083</v>
      </c>
      <c r="Q68" s="0" t="n">
        <v>2059.9</v>
      </c>
      <c r="R68" s="0" t="n">
        <f aca="false">Q69/Q68</f>
        <v>0.995310451963687</v>
      </c>
      <c r="S68" s="2" t="n">
        <v>38083</v>
      </c>
      <c r="T68" s="0" t="n">
        <v>1148.16</v>
      </c>
      <c r="U68" s="0" t="n">
        <f aca="false">T69/T68</f>
        <v>0.993354584726867</v>
      </c>
    </row>
    <row r="69" customFormat="false" ht="12.75" hidden="false" customHeight="false" outlineLevel="0" collapsed="false">
      <c r="A69" s="2" t="n">
        <v>38084</v>
      </c>
      <c r="B69" s="0" t="n">
        <v>24.175</v>
      </c>
      <c r="C69" s="0" t="n">
        <f aca="false">B70/B69</f>
        <v>1.16256463288521</v>
      </c>
      <c r="D69" s="2" t="n">
        <v>38084</v>
      </c>
      <c r="E69" s="0" t="n">
        <v>93.08</v>
      </c>
      <c r="F69" s="0" t="n">
        <f aca="false">E70/E69</f>
        <v>1.00042973785991</v>
      </c>
      <c r="G69" s="2" t="n">
        <v>38084</v>
      </c>
      <c r="H69" s="0" t="n">
        <v>31.4</v>
      </c>
      <c r="I69" s="0" t="n">
        <f aca="false">H70/H69</f>
        <v>1.00031847133758</v>
      </c>
      <c r="J69" s="2" t="n">
        <v>38310</v>
      </c>
      <c r="K69" s="0" t="n">
        <v>169.4</v>
      </c>
      <c r="L69" s="0" t="n">
        <f aca="false">K70/K69</f>
        <v>0.974616292798111</v>
      </c>
      <c r="M69" s="2" t="n">
        <v>38084</v>
      </c>
      <c r="N69" s="0" t="n">
        <v>13.67</v>
      </c>
      <c r="O69" s="0" t="n">
        <f aca="false">N70/N69</f>
        <v>0.994147768836869</v>
      </c>
      <c r="P69" s="2" t="n">
        <v>38084</v>
      </c>
      <c r="Q69" s="0" t="n">
        <v>2050.24</v>
      </c>
      <c r="R69" s="0" t="n">
        <f aca="false">Q70/Q69</f>
        <v>1.0012876541283</v>
      </c>
      <c r="S69" s="2" t="n">
        <v>38084</v>
      </c>
      <c r="T69" s="0" t="n">
        <v>1140.53</v>
      </c>
      <c r="U69" s="0" t="n">
        <f aca="false">T70/T69</f>
        <v>0.998939089721445</v>
      </c>
    </row>
    <row r="70" customFormat="false" ht="12.75" hidden="false" customHeight="false" outlineLevel="0" collapsed="false">
      <c r="A70" s="2" t="n">
        <v>38085</v>
      </c>
      <c r="B70" s="0" t="n">
        <v>28.105</v>
      </c>
      <c r="C70" s="0" t="n">
        <f aca="false">B71/B70</f>
        <v>0.980964241238214</v>
      </c>
      <c r="D70" s="2" t="n">
        <v>38085</v>
      </c>
      <c r="E70" s="0" t="n">
        <v>93.12</v>
      </c>
      <c r="F70" s="0" t="n">
        <f aca="false">E71/E70</f>
        <v>1.00665807560137</v>
      </c>
      <c r="G70" s="2" t="n">
        <v>38085</v>
      </c>
      <c r="H70" s="0" t="n">
        <v>31.41</v>
      </c>
      <c r="I70" s="0" t="n">
        <f aca="false">H71/H70</f>
        <v>1.00668576886342</v>
      </c>
      <c r="J70" s="2" t="n">
        <v>38313</v>
      </c>
      <c r="K70" s="0" t="n">
        <v>165.1</v>
      </c>
      <c r="L70" s="0" t="n">
        <f aca="false">K71/K70</f>
        <v>1.01465778316172</v>
      </c>
      <c r="M70" s="2" t="n">
        <v>38085</v>
      </c>
      <c r="N70" s="0" t="n">
        <v>13.59</v>
      </c>
      <c r="O70" s="0" t="n">
        <f aca="false">N71/N70</f>
        <v>1.00735835172921</v>
      </c>
      <c r="P70" s="2" t="n">
        <v>38085</v>
      </c>
      <c r="Q70" s="0" t="n">
        <v>2052.88</v>
      </c>
      <c r="R70" s="0" t="n">
        <f aca="false">Q71/Q70</f>
        <v>1.00613771871712</v>
      </c>
      <c r="S70" s="2" t="n">
        <v>38085</v>
      </c>
      <c r="T70" s="0" t="n">
        <v>1139.32</v>
      </c>
      <c r="U70" s="0" t="n">
        <f aca="false">T71/T70</f>
        <v>1.00516097321209</v>
      </c>
    </row>
    <row r="71" customFormat="false" ht="12.75" hidden="false" customHeight="false" outlineLevel="0" collapsed="false">
      <c r="A71" s="2" t="n">
        <v>38089</v>
      </c>
      <c r="B71" s="0" t="n">
        <v>27.57</v>
      </c>
      <c r="C71" s="0" t="n">
        <f aca="false">B72/B71</f>
        <v>0.981864345302866</v>
      </c>
      <c r="D71" s="2" t="n">
        <v>38089</v>
      </c>
      <c r="E71" s="0" t="n">
        <v>93.74</v>
      </c>
      <c r="F71" s="0" t="n">
        <f aca="false">E72/E71</f>
        <v>0.992532536803926</v>
      </c>
      <c r="G71" s="2" t="n">
        <v>38089</v>
      </c>
      <c r="H71" s="0" t="n">
        <v>31.62</v>
      </c>
      <c r="I71" s="0" t="n">
        <f aca="false">H72/H71</f>
        <v>0.980392156862745</v>
      </c>
      <c r="J71" s="2" t="n">
        <v>38314</v>
      </c>
      <c r="K71" s="0" t="n">
        <v>167.52</v>
      </c>
      <c r="L71" s="0" t="n">
        <f aca="false">K72/K71</f>
        <v>1.04321872015282</v>
      </c>
      <c r="M71" s="2" t="n">
        <v>38089</v>
      </c>
      <c r="N71" s="0" t="n">
        <v>13.69</v>
      </c>
      <c r="O71" s="0" t="n">
        <f aca="false">N72/N71</f>
        <v>0.97954711468225</v>
      </c>
      <c r="P71" s="2" t="n">
        <v>38089</v>
      </c>
      <c r="Q71" s="0" t="n">
        <v>2065.48</v>
      </c>
      <c r="R71" s="0" t="n">
        <f aca="false">Q72/Q71</f>
        <v>0.982861126711467</v>
      </c>
      <c r="S71" s="2" t="n">
        <v>38089</v>
      </c>
      <c r="T71" s="0" t="n">
        <v>1145.2</v>
      </c>
      <c r="U71" s="0" t="n">
        <f aca="false">T72/T71</f>
        <v>0.986238211666085</v>
      </c>
    </row>
    <row r="72" customFormat="false" ht="12.75" hidden="false" customHeight="false" outlineLevel="0" collapsed="false">
      <c r="A72" s="2" t="n">
        <v>38090</v>
      </c>
      <c r="B72" s="0" t="n">
        <v>27.07</v>
      </c>
      <c r="C72" s="0" t="n">
        <f aca="false">B73/B72</f>
        <v>1.01015884743258</v>
      </c>
      <c r="D72" s="2" t="n">
        <v>38090</v>
      </c>
      <c r="E72" s="0" t="n">
        <v>93.04</v>
      </c>
      <c r="F72" s="0" t="n">
        <f aca="false">E73/E72</f>
        <v>1.00709372312984</v>
      </c>
      <c r="G72" s="2" t="n">
        <v>38090</v>
      </c>
      <c r="H72" s="0" t="n">
        <v>31</v>
      </c>
      <c r="I72" s="0" t="n">
        <f aca="false">H73/H72</f>
        <v>0.983225806451613</v>
      </c>
      <c r="J72" s="2" t="n">
        <v>38315</v>
      </c>
      <c r="K72" s="0" t="n">
        <v>174.76</v>
      </c>
      <c r="L72" s="0" t="n">
        <f aca="false">K73/K72</f>
        <v>1.02649347676814</v>
      </c>
      <c r="M72" s="2" t="n">
        <v>38090</v>
      </c>
      <c r="N72" s="0" t="n">
        <v>13.41</v>
      </c>
      <c r="O72" s="0" t="n">
        <f aca="false">N73/N72</f>
        <v>0.987322893363162</v>
      </c>
      <c r="P72" s="2" t="n">
        <v>38090</v>
      </c>
      <c r="Q72" s="0" t="n">
        <v>2030.08</v>
      </c>
      <c r="R72" s="0" t="n">
        <f aca="false">Q73/Q72</f>
        <v>0.997423746847415</v>
      </c>
      <c r="S72" s="2" t="n">
        <v>38090</v>
      </c>
      <c r="T72" s="0" t="n">
        <v>1129.44</v>
      </c>
      <c r="U72" s="0" t="n">
        <f aca="false">T73/T72</f>
        <v>0.99887554894461</v>
      </c>
    </row>
    <row r="73" customFormat="false" ht="12.75" hidden="false" customHeight="false" outlineLevel="0" collapsed="false">
      <c r="A73" s="2" t="n">
        <v>38091</v>
      </c>
      <c r="B73" s="0" t="n">
        <v>27.345</v>
      </c>
      <c r="C73" s="0" t="n">
        <f aca="false">B74/B73</f>
        <v>0.985554946059609</v>
      </c>
      <c r="D73" s="2" t="n">
        <v>38091</v>
      </c>
      <c r="E73" s="0" t="n">
        <v>93.7</v>
      </c>
      <c r="F73" s="0" t="n">
        <f aca="false">E74/E73</f>
        <v>1.00288153681964</v>
      </c>
      <c r="G73" s="2" t="n">
        <v>38091</v>
      </c>
      <c r="H73" s="0" t="n">
        <v>30.48</v>
      </c>
      <c r="I73" s="0" t="n">
        <f aca="false">H74/H73</f>
        <v>1.00918635170604</v>
      </c>
      <c r="J73" s="2" t="n">
        <v>38317</v>
      </c>
      <c r="K73" s="0" t="n">
        <v>179.39</v>
      </c>
      <c r="L73" s="0" t="n">
        <f aca="false">K74/K73</f>
        <v>1.00925358158203</v>
      </c>
      <c r="M73" s="2" t="n">
        <v>38091</v>
      </c>
      <c r="N73" s="0" t="n">
        <v>13.24</v>
      </c>
      <c r="O73" s="0" t="n">
        <f aca="false">N74/N73</f>
        <v>0.990936555891239</v>
      </c>
      <c r="P73" s="2" t="n">
        <v>38091</v>
      </c>
      <c r="Q73" s="0" t="n">
        <v>2024.85</v>
      </c>
      <c r="R73" s="0" t="n">
        <f aca="false">Q74/Q73</f>
        <v>0.988799170308912</v>
      </c>
      <c r="S73" s="2" t="n">
        <v>38091</v>
      </c>
      <c r="T73" s="0" t="n">
        <v>1128.17</v>
      </c>
      <c r="U73" s="0" t="n">
        <f aca="false">T74/T73</f>
        <v>1.00059388212769</v>
      </c>
    </row>
    <row r="74" customFormat="false" ht="12.75" hidden="false" customHeight="false" outlineLevel="0" collapsed="false">
      <c r="A74" s="2" t="n">
        <v>38092</v>
      </c>
      <c r="B74" s="0" t="n">
        <v>26.95</v>
      </c>
      <c r="C74" s="0" t="n">
        <f aca="false">B75/B74</f>
        <v>1.00445269016698</v>
      </c>
      <c r="D74" s="2" t="n">
        <v>38092</v>
      </c>
      <c r="E74" s="0" t="n">
        <v>93.97</v>
      </c>
      <c r="F74" s="0" t="n">
        <f aca="false">E75/E74</f>
        <v>0.98201553687347</v>
      </c>
      <c r="G74" s="2" t="n">
        <v>38092</v>
      </c>
      <c r="H74" s="0" t="n">
        <v>30.76</v>
      </c>
      <c r="I74" s="0" t="n">
        <f aca="false">H75/H74</f>
        <v>1.01527958387516</v>
      </c>
      <c r="J74" s="2" t="n">
        <v>38320</v>
      </c>
      <c r="K74" s="0" t="n">
        <v>181.05</v>
      </c>
      <c r="L74" s="0" t="n">
        <f aca="false">K75/K74</f>
        <v>1.00513670256835</v>
      </c>
      <c r="M74" s="2" t="n">
        <v>38092</v>
      </c>
      <c r="N74" s="0" t="n">
        <v>13.12</v>
      </c>
      <c r="O74" s="0" t="n">
        <f aca="false">N75/N74</f>
        <v>1.01676829268293</v>
      </c>
      <c r="P74" s="2" t="n">
        <v>38092</v>
      </c>
      <c r="Q74" s="0" t="n">
        <v>2002.17</v>
      </c>
      <c r="R74" s="0" t="n">
        <f aca="false">Q75/Q74</f>
        <v>0.996788484494324</v>
      </c>
      <c r="S74" s="2" t="n">
        <v>38092</v>
      </c>
      <c r="T74" s="0" t="n">
        <v>1128.84</v>
      </c>
      <c r="U74" s="0" t="n">
        <f aca="false">T75/T74</f>
        <v>1.0051114418341</v>
      </c>
    </row>
    <row r="75" customFormat="false" ht="12.75" hidden="false" customHeight="false" outlineLevel="0" collapsed="false">
      <c r="A75" s="2" t="n">
        <v>38093</v>
      </c>
      <c r="B75" s="0" t="n">
        <v>27.07</v>
      </c>
      <c r="C75" s="0" t="n">
        <f aca="false">B76/B75</f>
        <v>1.02862947912819</v>
      </c>
      <c r="D75" s="2" t="n">
        <v>38093</v>
      </c>
      <c r="E75" s="0" t="n">
        <v>92.28</v>
      </c>
      <c r="F75" s="0" t="n">
        <f aca="false">E76/E75</f>
        <v>0.996315561335067</v>
      </c>
      <c r="G75" s="2" t="n">
        <v>38093</v>
      </c>
      <c r="H75" s="0" t="n">
        <v>31.23</v>
      </c>
      <c r="I75" s="0" t="n">
        <f aca="false">H76/H75</f>
        <v>0.995837335894973</v>
      </c>
      <c r="J75" s="2" t="n">
        <v>38321</v>
      </c>
      <c r="K75" s="0" t="n">
        <v>181.98</v>
      </c>
      <c r="L75" s="0" t="n">
        <f aca="false">K76/K75</f>
        <v>0.988899879107594</v>
      </c>
      <c r="M75" s="2" t="n">
        <v>38093</v>
      </c>
      <c r="N75" s="0" t="n">
        <v>13.34</v>
      </c>
      <c r="O75" s="0" t="n">
        <f aca="false">N76/N75</f>
        <v>1.00074962518741</v>
      </c>
      <c r="P75" s="2" t="n">
        <v>38093</v>
      </c>
      <c r="Q75" s="0" t="n">
        <v>1995.74</v>
      </c>
      <c r="R75" s="0" t="n">
        <f aca="false">Q76/Q75</f>
        <v>1.01237135097758</v>
      </c>
      <c r="S75" s="2" t="n">
        <v>38093</v>
      </c>
      <c r="T75" s="0" t="n">
        <v>1134.61</v>
      </c>
      <c r="U75" s="0" t="n">
        <f aca="false">T76/T75</f>
        <v>1.00106644573906</v>
      </c>
    </row>
    <row r="76" customFormat="false" ht="12.75" hidden="false" customHeight="false" outlineLevel="0" collapsed="false">
      <c r="A76" s="2" t="n">
        <v>38096</v>
      </c>
      <c r="B76" s="0" t="n">
        <v>27.845</v>
      </c>
      <c r="C76" s="0" t="n">
        <f aca="false">B77/B76</f>
        <v>0.961572993356078</v>
      </c>
      <c r="D76" s="2" t="n">
        <v>38096</v>
      </c>
      <c r="E76" s="0" t="n">
        <v>91.94</v>
      </c>
      <c r="F76" s="0" t="n">
        <f aca="false">E77/E76</f>
        <v>0.985969110289319</v>
      </c>
      <c r="G76" s="2" t="n">
        <v>38096</v>
      </c>
      <c r="H76" s="0" t="n">
        <v>31.1</v>
      </c>
      <c r="I76" s="0" t="n">
        <f aca="false">H77/H76</f>
        <v>0.979742765273312</v>
      </c>
      <c r="J76" s="2" t="n">
        <v>38322</v>
      </c>
      <c r="K76" s="0" t="n">
        <v>179.96</v>
      </c>
      <c r="L76" s="0" t="n">
        <f aca="false">K77/K76</f>
        <v>0.996888197377195</v>
      </c>
      <c r="M76" s="2" t="n">
        <v>38096</v>
      </c>
      <c r="N76" s="0" t="n">
        <v>13.35</v>
      </c>
      <c r="O76" s="0" t="n">
        <f aca="false">N77/N76</f>
        <v>1.01573033707865</v>
      </c>
      <c r="P76" s="2" t="n">
        <v>38096</v>
      </c>
      <c r="Q76" s="0" t="n">
        <v>2020.43</v>
      </c>
      <c r="R76" s="0" t="n">
        <f aca="false">Q77/Q76</f>
        <v>0.979311334715877</v>
      </c>
      <c r="S76" s="2" t="n">
        <v>38096</v>
      </c>
      <c r="T76" s="0" t="n">
        <v>1135.82</v>
      </c>
      <c r="U76" s="0" t="n">
        <f aca="false">T77/T76</f>
        <v>0.984442957510873</v>
      </c>
    </row>
    <row r="77" customFormat="false" ht="12.75" hidden="false" customHeight="false" outlineLevel="0" collapsed="false">
      <c r="A77" s="2" t="n">
        <v>38097</v>
      </c>
      <c r="B77" s="0" t="n">
        <v>26.775</v>
      </c>
      <c r="C77" s="0" t="n">
        <f aca="false">B78/B77</f>
        <v>1.01923436041083</v>
      </c>
      <c r="D77" s="2" t="n">
        <v>38097</v>
      </c>
      <c r="E77" s="0" t="n">
        <v>90.65</v>
      </c>
      <c r="F77" s="0" t="n">
        <f aca="false">E78/E77</f>
        <v>1.00672917815775</v>
      </c>
      <c r="G77" s="2" t="n">
        <v>38097</v>
      </c>
      <c r="H77" s="0" t="n">
        <v>30.47</v>
      </c>
      <c r="I77" s="0" t="n">
        <f aca="false">H78/H77</f>
        <v>1.00754840827043</v>
      </c>
      <c r="J77" s="2" t="n">
        <v>38323</v>
      </c>
      <c r="K77" s="0" t="n">
        <v>179.4</v>
      </c>
      <c r="L77" s="0" t="n">
        <f aca="false">K78/K77</f>
        <v>1.00557413600892</v>
      </c>
      <c r="M77" s="2" t="n">
        <v>38097</v>
      </c>
      <c r="N77" s="0" t="n">
        <v>13.56</v>
      </c>
      <c r="O77" s="0" t="n">
        <f aca="false">N78/N77</f>
        <v>1.10176991150442</v>
      </c>
      <c r="P77" s="2" t="n">
        <v>38097</v>
      </c>
      <c r="Q77" s="0" t="n">
        <v>1978.63</v>
      </c>
      <c r="R77" s="0" t="n">
        <f aca="false">Q78/Q77</f>
        <v>1.00859180341954</v>
      </c>
      <c r="S77" s="2" t="n">
        <v>38097</v>
      </c>
      <c r="T77" s="0" t="n">
        <v>1118.15</v>
      </c>
      <c r="U77" s="0" t="n">
        <f aca="false">T78/T77</f>
        <v>1.00531234628628</v>
      </c>
    </row>
    <row r="78" customFormat="false" ht="12.75" hidden="false" customHeight="false" outlineLevel="0" collapsed="false">
      <c r="A78" s="2" t="n">
        <v>38098</v>
      </c>
      <c r="B78" s="0" t="n">
        <v>27.29</v>
      </c>
      <c r="C78" s="0" t="n">
        <f aca="false">B79/B78</f>
        <v>1.05514840600953</v>
      </c>
      <c r="D78" s="2" t="n">
        <v>38098</v>
      </c>
      <c r="E78" s="0" t="n">
        <v>91.26</v>
      </c>
      <c r="F78" s="0" t="n">
        <f aca="false">E79/E78</f>
        <v>0.994301994301994</v>
      </c>
      <c r="G78" s="2" t="n">
        <v>38098</v>
      </c>
      <c r="H78" s="0" t="n">
        <v>30.7</v>
      </c>
      <c r="I78" s="0" t="n">
        <f aca="false">H79/H78</f>
        <v>1.00488599348534</v>
      </c>
      <c r="J78" s="2" t="n">
        <v>38324</v>
      </c>
      <c r="K78" s="0" t="n">
        <v>180.4</v>
      </c>
      <c r="L78" s="0" t="n">
        <f aca="false">K79/K78</f>
        <v>0.977217294900222</v>
      </c>
      <c r="M78" s="2" t="n">
        <v>38098</v>
      </c>
      <c r="N78" s="0" t="n">
        <v>14.94</v>
      </c>
      <c r="O78" s="0" t="n">
        <f aca="false">N79/N78</f>
        <v>1.05555555555556</v>
      </c>
      <c r="P78" s="2" t="n">
        <v>38098</v>
      </c>
      <c r="Q78" s="0" t="n">
        <v>1995.63</v>
      </c>
      <c r="R78" s="0" t="n">
        <f aca="false">Q79/Q78</f>
        <v>1.01868081758643</v>
      </c>
      <c r="S78" s="2" t="n">
        <v>38098</v>
      </c>
      <c r="T78" s="0" t="n">
        <v>1124.09</v>
      </c>
      <c r="U78" s="0" t="n">
        <f aca="false">T79/T78</f>
        <v>1.01409139837558</v>
      </c>
    </row>
    <row r="79" customFormat="false" ht="12.75" hidden="false" customHeight="false" outlineLevel="0" collapsed="false">
      <c r="A79" s="2" t="n">
        <v>38099</v>
      </c>
      <c r="B79" s="0" t="n">
        <v>28.795</v>
      </c>
      <c r="C79" s="0" t="n">
        <f aca="false">B80/B79</f>
        <v>0.985414134398333</v>
      </c>
      <c r="D79" s="2" t="n">
        <v>38099</v>
      </c>
      <c r="E79" s="0" t="n">
        <v>90.74</v>
      </c>
      <c r="F79" s="0" t="n">
        <f aca="false">E80/E79</f>
        <v>1.00595106898832</v>
      </c>
      <c r="G79" s="2" t="n">
        <v>38099</v>
      </c>
      <c r="H79" s="0" t="n">
        <v>30.85</v>
      </c>
      <c r="I79" s="0" t="n">
        <f aca="false">H80/H79</f>
        <v>0.994813614262561</v>
      </c>
      <c r="J79" s="2" t="n">
        <v>38327</v>
      </c>
      <c r="K79" s="0" t="n">
        <v>176.29</v>
      </c>
      <c r="L79" s="0" t="n">
        <f aca="false">K80/K79</f>
        <v>0.972431788530263</v>
      </c>
      <c r="M79" s="2" t="n">
        <v>38099</v>
      </c>
      <c r="N79" s="0" t="n">
        <v>15.77</v>
      </c>
      <c r="O79" s="0" t="n">
        <f aca="false">N80/N79</f>
        <v>0.995561192136969</v>
      </c>
      <c r="P79" s="2" t="n">
        <v>38099</v>
      </c>
      <c r="Q79" s="0" t="n">
        <v>2032.91</v>
      </c>
      <c r="R79" s="0" t="n">
        <f aca="false">Q80/Q79</f>
        <v>1.00829352996444</v>
      </c>
      <c r="S79" s="2" t="n">
        <v>38099</v>
      </c>
      <c r="T79" s="0" t="n">
        <v>1139.93</v>
      </c>
      <c r="U79" s="0" t="n">
        <f aca="false">T80/T79</f>
        <v>1.00058775538849</v>
      </c>
    </row>
    <row r="80" customFormat="false" ht="12.75" hidden="false" customHeight="false" outlineLevel="0" collapsed="false">
      <c r="A80" s="2" t="n">
        <v>38100</v>
      </c>
      <c r="B80" s="0" t="n">
        <v>28.375</v>
      </c>
      <c r="C80" s="0" t="n">
        <f aca="false">B81/B80</f>
        <v>1.00440528634361</v>
      </c>
      <c r="D80" s="2" t="n">
        <v>38100</v>
      </c>
      <c r="E80" s="0" t="n">
        <v>91.28</v>
      </c>
      <c r="F80" s="0" t="n">
        <f aca="false">E81/E80</f>
        <v>0.990687992988607</v>
      </c>
      <c r="G80" s="2" t="n">
        <v>38100</v>
      </c>
      <c r="H80" s="0" t="n">
        <v>30.69</v>
      </c>
      <c r="I80" s="0" t="n">
        <f aca="false">H81/H80</f>
        <v>1.0019550342131</v>
      </c>
      <c r="J80" s="2" t="n">
        <v>38328</v>
      </c>
      <c r="K80" s="0" t="n">
        <v>171.43</v>
      </c>
      <c r="L80" s="0" t="n">
        <f aca="false">K81/K80</f>
        <v>0.99154173715219</v>
      </c>
      <c r="M80" s="2" t="n">
        <v>38100</v>
      </c>
      <c r="N80" s="0" t="n">
        <v>15.7</v>
      </c>
      <c r="O80" s="0" t="n">
        <f aca="false">N81/N80</f>
        <v>0.999363057324841</v>
      </c>
      <c r="P80" s="2" t="n">
        <v>38100</v>
      </c>
      <c r="Q80" s="0" t="n">
        <v>2049.77</v>
      </c>
      <c r="R80" s="0" t="n">
        <f aca="false">Q81/Q80</f>
        <v>0.993657825024271</v>
      </c>
      <c r="S80" s="2" t="n">
        <v>38100</v>
      </c>
      <c r="T80" s="0" t="n">
        <v>1140.6</v>
      </c>
      <c r="U80" s="0" t="n">
        <f aca="false">T81/T80</f>
        <v>0.995554971067859</v>
      </c>
    </row>
    <row r="81" customFormat="false" ht="12.75" hidden="false" customHeight="false" outlineLevel="0" collapsed="false">
      <c r="A81" s="2" t="n">
        <v>38103</v>
      </c>
      <c r="B81" s="0" t="n">
        <v>28.5</v>
      </c>
      <c r="C81" s="0" t="n">
        <f aca="false">B82/B81</f>
        <v>1.00947368421053</v>
      </c>
      <c r="D81" s="2" t="n">
        <v>38103</v>
      </c>
      <c r="E81" s="0" t="n">
        <v>90.43</v>
      </c>
      <c r="F81" s="0" t="n">
        <f aca="false">E82/E81</f>
        <v>1.00751962844189</v>
      </c>
      <c r="G81" s="2" t="n">
        <v>38103</v>
      </c>
      <c r="H81" s="0" t="n">
        <v>30.75</v>
      </c>
      <c r="I81" s="0" t="n">
        <f aca="false">H82/H81</f>
        <v>0.99349593495935</v>
      </c>
      <c r="J81" s="2" t="n">
        <v>38329</v>
      </c>
      <c r="K81" s="0" t="n">
        <v>169.98</v>
      </c>
      <c r="L81" s="0" t="n">
        <f aca="false">K82/K81</f>
        <v>1.02029650547123</v>
      </c>
      <c r="M81" s="2" t="n">
        <v>38103</v>
      </c>
      <c r="N81" s="0" t="n">
        <v>15.69</v>
      </c>
      <c r="O81" s="0" t="n">
        <f aca="false">N82/N81</f>
        <v>1.02166985340982</v>
      </c>
      <c r="P81" s="2" t="n">
        <v>38103</v>
      </c>
      <c r="Q81" s="0" t="n">
        <v>2036.77</v>
      </c>
      <c r="R81" s="0" t="n">
        <f aca="false">Q82/Q81</f>
        <v>0.997918272559003</v>
      </c>
      <c r="S81" s="2" t="n">
        <v>38103</v>
      </c>
      <c r="T81" s="0" t="n">
        <v>1135.53</v>
      </c>
      <c r="U81" s="0" t="n">
        <f aca="false">T82/T81</f>
        <v>1.0022720667882</v>
      </c>
    </row>
    <row r="82" customFormat="false" ht="12.75" hidden="false" customHeight="false" outlineLevel="0" collapsed="false">
      <c r="A82" s="2" t="n">
        <v>38104</v>
      </c>
      <c r="B82" s="0" t="n">
        <v>28.77</v>
      </c>
      <c r="C82" s="0" t="n">
        <f aca="false">B83/B82</f>
        <v>0.970281543274244</v>
      </c>
      <c r="D82" s="2" t="n">
        <v>38104</v>
      </c>
      <c r="E82" s="0" t="n">
        <v>91.11</v>
      </c>
      <c r="F82" s="0" t="n">
        <f aca="false">E83/E82</f>
        <v>0.99231697947536</v>
      </c>
      <c r="G82" s="2" t="n">
        <v>38104</v>
      </c>
      <c r="H82" s="0" t="n">
        <v>30.55</v>
      </c>
      <c r="I82" s="0" t="n">
        <f aca="false">H83/H82</f>
        <v>0.982651391162029</v>
      </c>
      <c r="J82" s="2" t="n">
        <v>38330</v>
      </c>
      <c r="K82" s="0" t="n">
        <v>173.43</v>
      </c>
      <c r="L82" s="0" t="n">
        <f aca="false">K83/K82</f>
        <v>0.989736493109612</v>
      </c>
      <c r="M82" s="2" t="n">
        <v>38104</v>
      </c>
      <c r="N82" s="0" t="n">
        <v>16.03</v>
      </c>
      <c r="O82" s="0" t="n">
        <f aca="false">N83/N82</f>
        <v>0.966936993137866</v>
      </c>
      <c r="P82" s="2" t="n">
        <v>38104</v>
      </c>
      <c r="Q82" s="0" t="n">
        <v>2032.53</v>
      </c>
      <c r="R82" s="0" t="n">
        <f aca="false">Q83/Q82</f>
        <v>0.978849020678662</v>
      </c>
      <c r="S82" s="2" t="n">
        <v>38104</v>
      </c>
      <c r="T82" s="0" t="n">
        <v>1138.11</v>
      </c>
      <c r="U82" s="0" t="n">
        <f aca="false">T83/T82</f>
        <v>0.986205199848872</v>
      </c>
    </row>
    <row r="83" customFormat="false" ht="12.75" hidden="false" customHeight="false" outlineLevel="0" collapsed="false">
      <c r="A83" s="2" t="n">
        <v>38105</v>
      </c>
      <c r="B83" s="0" t="n">
        <v>27.915</v>
      </c>
      <c r="C83" s="0" t="n">
        <f aca="false">B84/B83</f>
        <v>0.979939100841841</v>
      </c>
      <c r="D83" s="2" t="n">
        <v>38105</v>
      </c>
      <c r="E83" s="0" t="n">
        <v>90.41</v>
      </c>
      <c r="F83" s="0" t="n">
        <f aca="false">E84/E83</f>
        <v>0.98528923791616</v>
      </c>
      <c r="G83" s="2" t="n">
        <v>38105</v>
      </c>
      <c r="H83" s="0" t="n">
        <v>30.02</v>
      </c>
      <c r="I83" s="0" t="n">
        <f aca="false">H84/H83</f>
        <v>1.00099933377748</v>
      </c>
      <c r="J83" s="2" t="n">
        <v>38331</v>
      </c>
      <c r="K83" s="0" t="n">
        <v>171.65</v>
      </c>
      <c r="L83" s="0" t="n">
        <f aca="false">K84/K83</f>
        <v>0.993009030002913</v>
      </c>
      <c r="M83" s="2" t="n">
        <v>38105</v>
      </c>
      <c r="N83" s="0" t="n">
        <v>15.5</v>
      </c>
      <c r="O83" s="0" t="n">
        <f aca="false">N84/N83</f>
        <v>0.991612903225806</v>
      </c>
      <c r="P83" s="2" t="n">
        <v>38105</v>
      </c>
      <c r="Q83" s="0" t="n">
        <v>1989.54</v>
      </c>
      <c r="R83" s="0" t="n">
        <f aca="false">Q84/Q83</f>
        <v>0.984539139700634</v>
      </c>
      <c r="S83" s="2" t="n">
        <v>38105</v>
      </c>
      <c r="T83" s="0" t="n">
        <v>1122.41</v>
      </c>
      <c r="U83" s="0" t="n">
        <f aca="false">T84/T83</f>
        <v>0.992409190937358</v>
      </c>
    </row>
    <row r="84" customFormat="false" ht="12.75" hidden="false" customHeight="false" outlineLevel="0" collapsed="false">
      <c r="A84" s="2" t="n">
        <v>38106</v>
      </c>
      <c r="B84" s="0" t="n">
        <v>27.355</v>
      </c>
      <c r="C84" s="0" t="n">
        <f aca="false">B85/B84</f>
        <v>0.923597148601718</v>
      </c>
      <c r="D84" s="2" t="n">
        <v>38106</v>
      </c>
      <c r="E84" s="0" t="n">
        <v>89.08</v>
      </c>
      <c r="F84" s="0" t="n">
        <f aca="false">E85/E84</f>
        <v>0.989784463403682</v>
      </c>
      <c r="G84" s="2" t="n">
        <v>38106</v>
      </c>
      <c r="H84" s="0" t="n">
        <v>30.05</v>
      </c>
      <c r="I84" s="0" t="n">
        <f aca="false">H85/H84</f>
        <v>0.996672212978369</v>
      </c>
      <c r="J84" s="2" t="n">
        <v>38334</v>
      </c>
      <c r="K84" s="0" t="n">
        <v>170.45</v>
      </c>
      <c r="L84" s="0" t="n">
        <f aca="false">K85/K84</f>
        <v>1.04834262246993</v>
      </c>
      <c r="M84" s="2" t="n">
        <v>38106</v>
      </c>
      <c r="N84" s="0" t="n">
        <v>15.37</v>
      </c>
      <c r="O84" s="0" t="n">
        <f aca="false">N85/N84</f>
        <v>0.999349381912817</v>
      </c>
      <c r="P84" s="2" t="n">
        <v>38106</v>
      </c>
      <c r="Q84" s="0" t="n">
        <v>1958.78</v>
      </c>
      <c r="R84" s="0" t="n">
        <f aca="false">Q85/Q84</f>
        <v>0.980278540724329</v>
      </c>
      <c r="S84" s="2" t="n">
        <v>38106</v>
      </c>
      <c r="T84" s="0" t="n">
        <v>1113.89</v>
      </c>
      <c r="U84" s="0" t="n">
        <f aca="false">T85/T84</f>
        <v>0.994083796425141</v>
      </c>
    </row>
    <row r="85" customFormat="false" ht="12.75" hidden="false" customHeight="false" outlineLevel="0" collapsed="false">
      <c r="A85" s="2" t="n">
        <v>38107</v>
      </c>
      <c r="B85" s="0" t="n">
        <v>25.265</v>
      </c>
      <c r="C85" s="0" t="n">
        <f aca="false">B86/B85</f>
        <v>1.03502869582426</v>
      </c>
      <c r="D85" s="2" t="n">
        <v>38107</v>
      </c>
      <c r="E85" s="0" t="n">
        <v>88.17</v>
      </c>
      <c r="F85" s="0" t="n">
        <f aca="false">E86/E85</f>
        <v>0.998298741068391</v>
      </c>
      <c r="G85" s="2" t="n">
        <v>38107</v>
      </c>
      <c r="H85" s="0" t="n">
        <v>29.95</v>
      </c>
      <c r="I85" s="0" t="n">
        <f aca="false">H86/H85</f>
        <v>1.01168614357262</v>
      </c>
      <c r="J85" s="2" t="n">
        <v>38335</v>
      </c>
      <c r="K85" s="0" t="n">
        <v>178.69</v>
      </c>
      <c r="L85" s="0" t="n">
        <f aca="false">K86/K85</f>
        <v>1.00609994963344</v>
      </c>
      <c r="M85" s="2" t="n">
        <v>38107</v>
      </c>
      <c r="N85" s="0" t="n">
        <v>15.36</v>
      </c>
      <c r="O85" s="0" t="n">
        <f aca="false">N86/N85</f>
        <v>0.994140625</v>
      </c>
      <c r="P85" s="2" t="n">
        <v>38107</v>
      </c>
      <c r="Q85" s="0" t="n">
        <v>1920.15</v>
      </c>
      <c r="R85" s="0" t="n">
        <f aca="false">Q86/Q85</f>
        <v>1.00967111944379</v>
      </c>
      <c r="S85" s="2" t="n">
        <v>38107</v>
      </c>
      <c r="T85" s="0" t="n">
        <v>1107.3</v>
      </c>
      <c r="U85" s="0" t="n">
        <f aca="false">T86/T85</f>
        <v>1.00920256479725</v>
      </c>
    </row>
    <row r="86" customFormat="false" ht="12.75" hidden="false" customHeight="false" outlineLevel="0" collapsed="false">
      <c r="A86" s="2" t="n">
        <v>38110</v>
      </c>
      <c r="B86" s="0" t="n">
        <v>26.15</v>
      </c>
      <c r="C86" s="0" t="n">
        <f aca="false">B87/B86</f>
        <v>1.01051625239006</v>
      </c>
      <c r="D86" s="2" t="n">
        <v>38110</v>
      </c>
      <c r="E86" s="0" t="n">
        <v>88.02</v>
      </c>
      <c r="F86" s="0" t="n">
        <f aca="false">E87/E86</f>
        <v>1.01113383321972</v>
      </c>
      <c r="G86" s="2" t="n">
        <v>38110</v>
      </c>
      <c r="H86" s="0" t="n">
        <v>30.3</v>
      </c>
      <c r="I86" s="0" t="n">
        <f aca="false">H87/H86</f>
        <v>1.0046204620462</v>
      </c>
      <c r="J86" s="2" t="n">
        <v>38336</v>
      </c>
      <c r="K86" s="0" t="n">
        <v>179.78</v>
      </c>
      <c r="L86" s="0" t="n">
        <f aca="false">K87/K86</f>
        <v>0.981588608299032</v>
      </c>
      <c r="M86" s="2" t="n">
        <v>38110</v>
      </c>
      <c r="N86" s="0" t="n">
        <v>15.27</v>
      </c>
      <c r="O86" s="0" t="n">
        <f aca="false">N87/N86</f>
        <v>1.00916830386379</v>
      </c>
      <c r="P86" s="2" t="n">
        <v>38110</v>
      </c>
      <c r="Q86" s="0" t="n">
        <v>1938.72</v>
      </c>
      <c r="R86" s="0" t="n">
        <f aca="false">Q87/Q86</f>
        <v>1.00606585788562</v>
      </c>
      <c r="S86" s="2" t="n">
        <v>38110</v>
      </c>
      <c r="T86" s="0" t="n">
        <v>1117.49</v>
      </c>
      <c r="U86" s="0" t="n">
        <f aca="false">T87/T86</f>
        <v>1.00184341694333</v>
      </c>
    </row>
    <row r="87" customFormat="false" ht="12.75" hidden="false" customHeight="false" outlineLevel="0" collapsed="false">
      <c r="A87" s="2" t="n">
        <v>38111</v>
      </c>
      <c r="B87" s="0" t="n">
        <v>26.425</v>
      </c>
      <c r="C87" s="0" t="n">
        <f aca="false">B88/B87</f>
        <v>1.00586565752129</v>
      </c>
      <c r="D87" s="2" t="n">
        <v>38111</v>
      </c>
      <c r="E87" s="0" t="n">
        <v>89</v>
      </c>
      <c r="F87" s="0" t="n">
        <f aca="false">E88/E87</f>
        <v>0.999550561797753</v>
      </c>
      <c r="G87" s="2" t="n">
        <v>38111</v>
      </c>
      <c r="H87" s="0" t="n">
        <v>30.44</v>
      </c>
      <c r="I87" s="0" t="n">
        <f aca="false">H88/H87</f>
        <v>1.00164257555848</v>
      </c>
      <c r="J87" s="2" t="n">
        <v>38337</v>
      </c>
      <c r="K87" s="0" t="n">
        <v>176.47</v>
      </c>
      <c r="L87" s="0" t="n">
        <f aca="false">K88/K87</f>
        <v>1.02045673485578</v>
      </c>
      <c r="M87" s="2" t="n">
        <v>38111</v>
      </c>
      <c r="N87" s="0" t="n">
        <v>15.41</v>
      </c>
      <c r="O87" s="0" t="n">
        <f aca="false">N88/N87</f>
        <v>0.981181051265412</v>
      </c>
      <c r="P87" s="2" t="n">
        <v>38111</v>
      </c>
      <c r="Q87" s="0" t="n">
        <v>1950.48</v>
      </c>
      <c r="R87" s="0" t="n">
        <f aca="false">Q88/Q87</f>
        <v>1.00347606742956</v>
      </c>
      <c r="S87" s="2" t="n">
        <v>38111</v>
      </c>
      <c r="T87" s="0" t="n">
        <v>1119.55</v>
      </c>
      <c r="U87" s="0" t="n">
        <f aca="false">T88/T87</f>
        <v>1.00176856772811</v>
      </c>
    </row>
    <row r="88" customFormat="false" ht="12.75" hidden="false" customHeight="false" outlineLevel="0" collapsed="false">
      <c r="A88" s="2" t="n">
        <v>38112</v>
      </c>
      <c r="B88" s="0" t="n">
        <v>26.58</v>
      </c>
      <c r="C88" s="0" t="n">
        <f aca="false">B89/B88</f>
        <v>0.984951091045899</v>
      </c>
      <c r="D88" s="2" t="n">
        <v>38112</v>
      </c>
      <c r="E88" s="0" t="n">
        <v>88.96</v>
      </c>
      <c r="F88" s="0" t="n">
        <f aca="false">E89/E88</f>
        <v>0.993255395683453</v>
      </c>
      <c r="G88" s="2" t="n">
        <v>38112</v>
      </c>
      <c r="H88" s="0" t="n">
        <v>30.49</v>
      </c>
      <c r="I88" s="0" t="n">
        <f aca="false">H89/H88</f>
        <v>0.9993440472286</v>
      </c>
      <c r="J88" s="2" t="n">
        <v>38338</v>
      </c>
      <c r="K88" s="0" t="n">
        <v>180.08</v>
      </c>
      <c r="L88" s="0" t="n">
        <f aca="false">K89/K88</f>
        <v>1.0274322523323</v>
      </c>
      <c r="M88" s="2" t="n">
        <v>38112</v>
      </c>
      <c r="N88" s="0" t="n">
        <v>15.12</v>
      </c>
      <c r="O88" s="0" t="n">
        <f aca="false">N89/N88</f>
        <v>0.98478835978836</v>
      </c>
      <c r="P88" s="2" t="n">
        <v>38112</v>
      </c>
      <c r="Q88" s="0" t="n">
        <v>1957.26</v>
      </c>
      <c r="R88" s="0" t="n">
        <f aca="false">Q89/Q88</f>
        <v>0.990026874303874</v>
      </c>
      <c r="S88" s="2" t="n">
        <v>38112</v>
      </c>
      <c r="T88" s="0" t="n">
        <v>1121.53</v>
      </c>
      <c r="U88" s="0" t="n">
        <f aca="false">T89/T88</f>
        <v>0.99327704118481</v>
      </c>
    </row>
    <row r="89" customFormat="false" ht="12.75" hidden="false" customHeight="false" outlineLevel="0" collapsed="false">
      <c r="A89" s="2" t="n">
        <v>38113</v>
      </c>
      <c r="B89" s="0" t="n">
        <v>26.18</v>
      </c>
      <c r="C89" s="0" t="n">
        <f aca="false">B90/B89</f>
        <v>1.00840336134454</v>
      </c>
      <c r="D89" s="2" t="n">
        <v>38113</v>
      </c>
      <c r="E89" s="0" t="n">
        <v>88.36</v>
      </c>
      <c r="F89" s="0" t="n">
        <f aca="false">E90/E89</f>
        <v>0.998076052512449</v>
      </c>
      <c r="G89" s="2" t="n">
        <v>38113</v>
      </c>
      <c r="H89" s="0" t="n">
        <v>30.47</v>
      </c>
      <c r="I89" s="0" t="n">
        <f aca="false">H90/H89</f>
        <v>0.984574991795209</v>
      </c>
      <c r="J89" s="2" t="n">
        <v>38341</v>
      </c>
      <c r="K89" s="0" t="n">
        <v>185.02</v>
      </c>
      <c r="L89" s="0" t="n">
        <f aca="false">K90/K89</f>
        <v>0.993135877202465</v>
      </c>
      <c r="M89" s="2" t="n">
        <v>38113</v>
      </c>
      <c r="N89" s="0" t="n">
        <v>14.89</v>
      </c>
      <c r="O89" s="0" t="n">
        <f aca="false">N90/N89</f>
        <v>0.9670920080591</v>
      </c>
      <c r="P89" s="2" t="n">
        <v>38113</v>
      </c>
      <c r="Q89" s="0" t="n">
        <v>1937.74</v>
      </c>
      <c r="R89" s="0" t="n">
        <f aca="false">Q90/Q89</f>
        <v>0.989792232188013</v>
      </c>
      <c r="S89" s="2" t="n">
        <v>38113</v>
      </c>
      <c r="T89" s="0" t="n">
        <v>1113.99</v>
      </c>
      <c r="U89" s="0" t="n">
        <f aca="false">T90/T89</f>
        <v>0.986274562608282</v>
      </c>
    </row>
    <row r="90" customFormat="false" ht="12.75" hidden="false" customHeight="false" outlineLevel="0" collapsed="false">
      <c r="A90" s="2" t="n">
        <v>38114</v>
      </c>
      <c r="B90" s="0" t="n">
        <v>26.4</v>
      </c>
      <c r="C90" s="0" t="n">
        <f aca="false">B91/B90</f>
        <v>0.972159090909091</v>
      </c>
      <c r="D90" s="2" t="n">
        <v>38114</v>
      </c>
      <c r="E90" s="0" t="n">
        <v>88.19</v>
      </c>
      <c r="F90" s="0" t="n">
        <f aca="false">E91/E90</f>
        <v>0.985145708130173</v>
      </c>
      <c r="G90" s="2" t="n">
        <v>38114</v>
      </c>
      <c r="H90" s="0" t="n">
        <v>30</v>
      </c>
      <c r="I90" s="0" t="n">
        <f aca="false">H91/H90</f>
        <v>1.001</v>
      </c>
      <c r="J90" s="2" t="n">
        <v>38342</v>
      </c>
      <c r="K90" s="0" t="n">
        <v>183.75</v>
      </c>
      <c r="L90" s="0" t="n">
        <f aca="false">K91/K90</f>
        <v>1.01387755102041</v>
      </c>
      <c r="M90" s="2" t="n">
        <v>38114</v>
      </c>
      <c r="N90" s="0" t="n">
        <v>14.4</v>
      </c>
      <c r="O90" s="0" t="n">
        <f aca="false">N91/N90</f>
        <v>0.972916666666667</v>
      </c>
      <c r="P90" s="2" t="n">
        <v>38114</v>
      </c>
      <c r="Q90" s="0" t="n">
        <v>1917.96</v>
      </c>
      <c r="R90" s="0" t="n">
        <f aca="false">Q91/Q90</f>
        <v>0.988586831842166</v>
      </c>
      <c r="S90" s="2" t="n">
        <v>38114</v>
      </c>
      <c r="T90" s="0" t="n">
        <v>1098.7</v>
      </c>
      <c r="U90" s="0" t="n">
        <f aca="false">T91/T90</f>
        <v>0.989460271229635</v>
      </c>
    </row>
    <row r="91" customFormat="false" ht="12.75" hidden="false" customHeight="false" outlineLevel="0" collapsed="false">
      <c r="A91" s="2" t="n">
        <v>38117</v>
      </c>
      <c r="B91" s="0" t="n">
        <v>25.665</v>
      </c>
      <c r="C91" s="0" t="n">
        <f aca="false">B92/B91</f>
        <v>1.04285992596922</v>
      </c>
      <c r="D91" s="2" t="n">
        <v>38117</v>
      </c>
      <c r="E91" s="0" t="n">
        <v>86.88</v>
      </c>
      <c r="F91" s="0" t="n">
        <f aca="false">E92/E91</f>
        <v>1.00287753222836</v>
      </c>
      <c r="G91" s="2" t="n">
        <v>38117</v>
      </c>
      <c r="H91" s="0" t="n">
        <v>30.03</v>
      </c>
      <c r="I91" s="0" t="n">
        <f aca="false">H92/H91</f>
        <v>1.00732600732601</v>
      </c>
      <c r="J91" s="2" t="n">
        <v>38343</v>
      </c>
      <c r="K91" s="0" t="n">
        <v>186.3</v>
      </c>
      <c r="L91" s="0" t="n">
        <f aca="false">K92/K91</f>
        <v>1.00858829844337</v>
      </c>
      <c r="M91" s="2" t="n">
        <v>38117</v>
      </c>
      <c r="N91" s="0" t="n">
        <v>14.01</v>
      </c>
      <c r="O91" s="0" t="n">
        <f aca="false">N92/N91</f>
        <v>1.02640970735189</v>
      </c>
      <c r="P91" s="2" t="n">
        <v>38117</v>
      </c>
      <c r="Q91" s="0" t="n">
        <v>1896.07</v>
      </c>
      <c r="R91" s="0" t="n">
        <f aca="false">Q92/Q91</f>
        <v>1.01860690797281</v>
      </c>
      <c r="S91" s="2" t="n">
        <v>38117</v>
      </c>
      <c r="T91" s="0" t="n">
        <v>1087.12</v>
      </c>
      <c r="U91" s="0" t="n">
        <f aca="false">T92/T91</f>
        <v>1.00766244756789</v>
      </c>
    </row>
    <row r="92" customFormat="false" ht="12.75" hidden="false" customHeight="false" outlineLevel="0" collapsed="false">
      <c r="A92" s="2" t="n">
        <v>38118</v>
      </c>
      <c r="B92" s="0" t="n">
        <v>26.765</v>
      </c>
      <c r="C92" s="0" t="n">
        <f aca="false">B93/B92</f>
        <v>1.01176910143845</v>
      </c>
      <c r="D92" s="2" t="n">
        <v>38118</v>
      </c>
      <c r="E92" s="0" t="n">
        <v>87.13</v>
      </c>
      <c r="F92" s="0" t="n">
        <f aca="false">E93/E92</f>
        <v>0.99632732698267</v>
      </c>
      <c r="G92" s="2" t="n">
        <v>38118</v>
      </c>
      <c r="H92" s="0" t="n">
        <v>30.25</v>
      </c>
      <c r="I92" s="0" t="n">
        <f aca="false">H93/H92</f>
        <v>1.00495867768595</v>
      </c>
      <c r="J92" s="2" t="n">
        <v>38344</v>
      </c>
      <c r="K92" s="0" t="n">
        <v>187.9</v>
      </c>
      <c r="L92" s="0" t="n">
        <f aca="false">K93/K92</f>
        <v>1.02134113890367</v>
      </c>
      <c r="M92" s="2" t="n">
        <v>38118</v>
      </c>
      <c r="N92" s="0" t="n">
        <v>14.38</v>
      </c>
      <c r="O92" s="0" t="n">
        <f aca="false">N93/N92</f>
        <v>1.0076495132128</v>
      </c>
      <c r="P92" s="2" t="n">
        <v>38118</v>
      </c>
      <c r="Q92" s="0" t="n">
        <v>1931.35</v>
      </c>
      <c r="R92" s="0" t="n">
        <f aca="false">Q93/Q92</f>
        <v>0.997017630155073</v>
      </c>
      <c r="S92" s="2" t="n">
        <v>38118</v>
      </c>
      <c r="T92" s="0" t="n">
        <v>1095.45</v>
      </c>
      <c r="U92" s="0" t="n">
        <f aca="false">T93/T92</f>
        <v>1.00167054635081</v>
      </c>
    </row>
    <row r="93" customFormat="false" ht="12.75" hidden="false" customHeight="false" outlineLevel="0" collapsed="false">
      <c r="A93" s="2" t="n">
        <v>38119</v>
      </c>
      <c r="B93" s="0" t="n">
        <v>27.08</v>
      </c>
      <c r="C93" s="0" t="n">
        <f aca="false">B94/B93</f>
        <v>1.00073855243722</v>
      </c>
      <c r="D93" s="2" t="n">
        <v>38119</v>
      </c>
      <c r="E93" s="0" t="n">
        <v>86.81</v>
      </c>
      <c r="F93" s="0" t="n">
        <f aca="false">E94/E93</f>
        <v>1.00437737587836</v>
      </c>
      <c r="G93" s="2" t="n">
        <v>38119</v>
      </c>
      <c r="H93" s="0" t="n">
        <v>30.4</v>
      </c>
      <c r="I93" s="0" t="n">
        <f aca="false">H94/H93</f>
        <v>0.998355263157895</v>
      </c>
      <c r="J93" s="2" t="n">
        <v>38348</v>
      </c>
      <c r="K93" s="0" t="n">
        <v>191.91</v>
      </c>
      <c r="L93" s="0" t="n">
        <f aca="false">K94/K93</f>
        <v>1.00442915950185</v>
      </c>
      <c r="M93" s="2" t="n">
        <v>38119</v>
      </c>
      <c r="N93" s="0" t="n">
        <v>14.49</v>
      </c>
      <c r="O93" s="0" t="n">
        <f aca="false">N94/N93</f>
        <v>0.99447895100069</v>
      </c>
      <c r="P93" s="2" t="n">
        <v>38119</v>
      </c>
      <c r="Q93" s="0" t="n">
        <v>1925.59</v>
      </c>
      <c r="R93" s="0" t="n">
        <f aca="false">Q94/Q93</f>
        <v>1.00022850139438</v>
      </c>
      <c r="S93" s="2" t="n">
        <v>38119</v>
      </c>
      <c r="T93" s="0" t="n">
        <v>1097.28</v>
      </c>
      <c r="U93" s="0" t="n">
        <f aca="false">T94/T93</f>
        <v>0.999234470691164</v>
      </c>
    </row>
    <row r="94" customFormat="false" ht="12.75" hidden="false" customHeight="false" outlineLevel="0" collapsed="false">
      <c r="A94" s="2" t="n">
        <v>38120</v>
      </c>
      <c r="B94" s="0" t="n">
        <v>27.1</v>
      </c>
      <c r="C94" s="0" t="n">
        <f aca="false">B95/B94</f>
        <v>0.99520295202952</v>
      </c>
      <c r="D94" s="2" t="n">
        <v>38120</v>
      </c>
      <c r="E94" s="0" t="n">
        <v>87.19</v>
      </c>
      <c r="F94" s="0" t="n">
        <f aca="false">E95/E94</f>
        <v>0.991054019956417</v>
      </c>
      <c r="G94" s="2" t="n">
        <v>38120</v>
      </c>
      <c r="H94" s="0" t="n">
        <v>30.35</v>
      </c>
      <c r="I94" s="0" t="n">
        <f aca="false">H95/H94</f>
        <v>0.993739703459638</v>
      </c>
      <c r="J94" s="2" t="n">
        <v>38349</v>
      </c>
      <c r="K94" s="0" t="n">
        <v>192.76</v>
      </c>
      <c r="L94" s="0" t="n">
        <f aca="false">K95/K94</f>
        <v>1.00072629176178</v>
      </c>
      <c r="M94" s="2" t="n">
        <v>38120</v>
      </c>
      <c r="N94" s="0" t="n">
        <v>14.41</v>
      </c>
      <c r="O94" s="0" t="n">
        <f aca="false">N95/N94</f>
        <v>1.02012491325468</v>
      </c>
      <c r="P94" s="2" t="n">
        <v>38120</v>
      </c>
      <c r="Q94" s="0" t="n">
        <v>1926.03</v>
      </c>
      <c r="R94" s="0" t="n">
        <f aca="false">Q95/Q94</f>
        <v>0.98869176492578</v>
      </c>
      <c r="S94" s="2" t="n">
        <v>38120</v>
      </c>
      <c r="T94" s="0" t="n">
        <v>1096.44</v>
      </c>
      <c r="U94" s="0" t="n">
        <f aca="false">T95/T94</f>
        <v>0.999325088468133</v>
      </c>
    </row>
    <row r="95" customFormat="false" ht="12.75" hidden="false" customHeight="false" outlineLevel="0" collapsed="false">
      <c r="A95" s="2" t="n">
        <v>38121</v>
      </c>
      <c r="B95" s="0" t="n">
        <v>26.97</v>
      </c>
      <c r="C95" s="0" t="n">
        <f aca="false">B96/B95</f>
        <v>1.0018539117538</v>
      </c>
      <c r="D95" s="2" t="n">
        <v>38121</v>
      </c>
      <c r="E95" s="0" t="n">
        <v>86.41</v>
      </c>
      <c r="F95" s="0" t="n">
        <f aca="false">E96/E95</f>
        <v>0.989815993519269</v>
      </c>
      <c r="G95" s="2" t="n">
        <v>38121</v>
      </c>
      <c r="H95" s="0" t="n">
        <v>30.16</v>
      </c>
      <c r="I95" s="0" t="n">
        <f aca="false">H96/H95</f>
        <v>0.993700265251989</v>
      </c>
      <c r="J95" s="2" t="n">
        <v>38350</v>
      </c>
      <c r="K95" s="0" t="n">
        <v>192.9</v>
      </c>
      <c r="L95" s="0" t="n">
        <f aca="false">K96/K95</f>
        <v>1.02436495593572</v>
      </c>
      <c r="M95" s="2" t="n">
        <v>38121</v>
      </c>
      <c r="N95" s="0" t="n">
        <v>14.7</v>
      </c>
      <c r="O95" s="0" t="n">
        <f aca="false">N96/N95</f>
        <v>0.970748299319728</v>
      </c>
      <c r="P95" s="2" t="n">
        <v>38121</v>
      </c>
      <c r="Q95" s="0" t="n">
        <v>1904.25</v>
      </c>
      <c r="R95" s="0" t="n">
        <f aca="false">Q96/Q95</f>
        <v>0.985500853354339</v>
      </c>
      <c r="S95" s="2" t="n">
        <v>38121</v>
      </c>
      <c r="T95" s="0" t="n">
        <v>1095.7</v>
      </c>
      <c r="U95" s="0" t="n">
        <f aca="false">T96/T95</f>
        <v>0.989413160536643</v>
      </c>
    </row>
    <row r="96" customFormat="false" ht="12.75" hidden="false" customHeight="false" outlineLevel="0" collapsed="false">
      <c r="A96" s="2" t="n">
        <v>38124</v>
      </c>
      <c r="B96" s="0" t="n">
        <v>27.02</v>
      </c>
      <c r="C96" s="0" t="n">
        <f aca="false">B97/B96</f>
        <v>1.02775721687639</v>
      </c>
      <c r="D96" s="2" t="n">
        <v>38124</v>
      </c>
      <c r="E96" s="0" t="n">
        <v>85.53</v>
      </c>
      <c r="F96" s="0" t="n">
        <f aca="false">E97/E96</f>
        <v>1.00619665614404</v>
      </c>
      <c r="G96" s="2" t="n">
        <v>38124</v>
      </c>
      <c r="H96" s="0" t="n">
        <v>29.97</v>
      </c>
      <c r="I96" s="0" t="n">
        <f aca="false">H97/H96</f>
        <v>1.01534868201535</v>
      </c>
      <c r="J96" s="2" t="n">
        <v>38351</v>
      </c>
      <c r="K96" s="0" t="n">
        <v>197.6</v>
      </c>
      <c r="L96" s="0" t="n">
        <f aca="false">K97/K96</f>
        <v>0.975657894736842</v>
      </c>
      <c r="M96" s="2" t="n">
        <v>38124</v>
      </c>
      <c r="N96" s="0" t="n">
        <v>14.27</v>
      </c>
      <c r="O96" s="0" t="n">
        <f aca="false">N97/N96</f>
        <v>1.01261387526279</v>
      </c>
      <c r="P96" s="2" t="n">
        <v>38124</v>
      </c>
      <c r="Q96" s="0" t="n">
        <v>1876.64</v>
      </c>
      <c r="R96" s="0" t="n">
        <f aca="false">Q97/Q96</f>
        <v>1.01128612839969</v>
      </c>
      <c r="S96" s="2" t="n">
        <v>38124</v>
      </c>
      <c r="T96" s="0" t="n">
        <v>1084.1</v>
      </c>
      <c r="U96" s="0" t="n">
        <f aca="false">T97/T96</f>
        <v>1.00681671432525</v>
      </c>
    </row>
    <row r="97" customFormat="false" ht="12.75" hidden="false" customHeight="false" outlineLevel="0" collapsed="false">
      <c r="A97" s="2" t="n">
        <v>38125</v>
      </c>
      <c r="B97" s="0" t="n">
        <v>27.77</v>
      </c>
      <c r="C97" s="0" t="n">
        <f aca="false">B98/B97</f>
        <v>1.00648181490817</v>
      </c>
      <c r="D97" s="2" t="n">
        <v>38125</v>
      </c>
      <c r="E97" s="0" t="n">
        <v>86.06</v>
      </c>
      <c r="F97" s="0" t="n">
        <f aca="false">E98/E97</f>
        <v>1.01150360213804</v>
      </c>
      <c r="G97" s="2" t="n">
        <v>38125</v>
      </c>
      <c r="H97" s="0" t="n">
        <v>30.43</v>
      </c>
      <c r="I97" s="0" t="n">
        <f aca="false">H98/H97</f>
        <v>0.99408478475189</v>
      </c>
      <c r="J97" s="2" t="n">
        <v>38352</v>
      </c>
      <c r="K97" s="0" t="n">
        <v>192.79</v>
      </c>
      <c r="L97" s="0" t="n">
        <f aca="false">K98/K97</f>
        <v>1.05145495098294</v>
      </c>
      <c r="M97" s="2" t="n">
        <v>38125</v>
      </c>
      <c r="N97" s="0" t="n">
        <v>14.45</v>
      </c>
      <c r="O97" s="0" t="n">
        <f aca="false">N98/N97</f>
        <v>0.97439446366782</v>
      </c>
      <c r="P97" s="2" t="n">
        <v>38125</v>
      </c>
      <c r="Q97" s="0" t="n">
        <v>1897.82</v>
      </c>
      <c r="R97" s="0" t="n">
        <f aca="false">Q98/Q97</f>
        <v>1.00018442212644</v>
      </c>
      <c r="S97" s="2" t="n">
        <v>38125</v>
      </c>
      <c r="T97" s="0" t="n">
        <v>1091.49</v>
      </c>
      <c r="U97" s="0" t="n">
        <f aca="false">T98/T97</f>
        <v>0.997425537567912</v>
      </c>
    </row>
    <row r="98" customFormat="false" ht="12.75" hidden="false" customHeight="false" outlineLevel="0" collapsed="false">
      <c r="A98" s="2" t="n">
        <v>38126</v>
      </c>
      <c r="B98" s="0" t="n">
        <v>27.95</v>
      </c>
      <c r="C98" s="0" t="n">
        <f aca="false">B99/B98</f>
        <v>1.00286225402504</v>
      </c>
      <c r="D98" s="2" t="n">
        <v>38126</v>
      </c>
      <c r="E98" s="0" t="n">
        <v>87.05</v>
      </c>
      <c r="F98" s="0" t="n">
        <f aca="false">E99/E98</f>
        <v>1.0042504307869</v>
      </c>
      <c r="G98" s="2" t="n">
        <v>38126</v>
      </c>
      <c r="H98" s="0" t="n">
        <v>30.25</v>
      </c>
      <c r="I98" s="0" t="n">
        <f aca="false">H99/H98</f>
        <v>0.999338842975207</v>
      </c>
      <c r="J98" s="2" t="n">
        <v>38355</v>
      </c>
      <c r="K98" s="0" t="n">
        <v>202.71</v>
      </c>
      <c r="L98" s="0" t="n">
        <f aca="false">K99/K98</f>
        <v>0.959498791376844</v>
      </c>
      <c r="M98" s="2" t="n">
        <v>38126</v>
      </c>
      <c r="N98" s="0" t="n">
        <v>14.08</v>
      </c>
      <c r="O98" s="0" t="n">
        <f aca="false">N99/N98</f>
        <v>1.00710227272727</v>
      </c>
      <c r="P98" s="2" t="n">
        <v>38126</v>
      </c>
      <c r="Q98" s="0" t="n">
        <v>1898.17</v>
      </c>
      <c r="R98" s="0" t="n">
        <f aca="false">Q99/Q98</f>
        <v>0.999167619338626</v>
      </c>
      <c r="S98" s="2" t="n">
        <v>38126</v>
      </c>
      <c r="T98" s="0" t="n">
        <v>1088.68</v>
      </c>
      <c r="U98" s="0" t="n">
        <f aca="false">T99/T98</f>
        <v>1.00046845721424</v>
      </c>
    </row>
    <row r="99" customFormat="false" ht="12.75" hidden="false" customHeight="false" outlineLevel="0" collapsed="false">
      <c r="A99" s="2" t="n">
        <v>38127</v>
      </c>
      <c r="B99" s="0" t="n">
        <v>28.03</v>
      </c>
      <c r="C99" s="0" t="n">
        <f aca="false">B100/B99</f>
        <v>1.01855155190867</v>
      </c>
      <c r="D99" s="2" t="n">
        <v>38127</v>
      </c>
      <c r="E99" s="0" t="n">
        <v>87.42</v>
      </c>
      <c r="F99" s="0" t="n">
        <f aca="false">E100/E99</f>
        <v>0.996682681308625</v>
      </c>
      <c r="G99" s="2" t="n">
        <v>38127</v>
      </c>
      <c r="H99" s="0" t="n">
        <v>30.23</v>
      </c>
      <c r="I99" s="0" t="n">
        <f aca="false">H100/H99</f>
        <v>1.01389348329474</v>
      </c>
      <c r="J99" s="2" t="n">
        <v>38356</v>
      </c>
      <c r="K99" s="0" t="n">
        <v>194.5</v>
      </c>
      <c r="L99" s="0" t="n">
        <f aca="false">K100/K99</f>
        <v>0.994910025706941</v>
      </c>
      <c r="M99" s="2" t="n">
        <v>38127</v>
      </c>
      <c r="N99" s="0" t="n">
        <v>14.18</v>
      </c>
      <c r="O99" s="0" t="n">
        <f aca="false">N100/N99</f>
        <v>1.00423131170663</v>
      </c>
      <c r="P99" s="2" t="n">
        <v>38127</v>
      </c>
      <c r="Q99" s="0" t="n">
        <v>1896.59</v>
      </c>
      <c r="R99" s="0" t="n">
        <f aca="false">Q100/Q99</f>
        <v>1.00817256233556</v>
      </c>
      <c r="S99" s="2" t="n">
        <v>38127</v>
      </c>
      <c r="T99" s="0" t="n">
        <v>1089.19</v>
      </c>
      <c r="U99" s="0" t="n">
        <f aca="false">T100/T99</f>
        <v>1.00401215582222</v>
      </c>
    </row>
    <row r="100" customFormat="false" ht="12.75" hidden="false" customHeight="false" outlineLevel="0" collapsed="false">
      <c r="A100" s="2" t="n">
        <v>38128</v>
      </c>
      <c r="B100" s="0" t="n">
        <v>28.55</v>
      </c>
      <c r="C100" s="0" t="n">
        <f aca="false">B101/B100</f>
        <v>1.030823117338</v>
      </c>
      <c r="D100" s="2" t="n">
        <v>38128</v>
      </c>
      <c r="E100" s="0" t="n">
        <v>87.13</v>
      </c>
      <c r="F100" s="0" t="n">
        <f aca="false">E101/E100</f>
        <v>0.999655686904625</v>
      </c>
      <c r="G100" s="2" t="n">
        <v>38128</v>
      </c>
      <c r="H100" s="0" t="n">
        <v>30.65</v>
      </c>
      <c r="I100" s="0" t="n">
        <f aca="false">H101/H100</f>
        <v>1.00424143556281</v>
      </c>
      <c r="J100" s="2" t="n">
        <v>38357</v>
      </c>
      <c r="K100" s="0" t="n">
        <v>193.51</v>
      </c>
      <c r="L100" s="0" t="n">
        <f aca="false">K101/K100</f>
        <v>0.974368249702858</v>
      </c>
      <c r="M100" s="2" t="n">
        <v>38128</v>
      </c>
      <c r="N100" s="0" t="n">
        <v>14.24</v>
      </c>
      <c r="O100" s="0" t="n">
        <f aca="false">N101/N100</f>
        <v>1.00351123595506</v>
      </c>
      <c r="P100" s="2" t="n">
        <v>38128</v>
      </c>
      <c r="Q100" s="0" t="n">
        <v>1912.09</v>
      </c>
      <c r="R100" s="0" t="n">
        <f aca="false">Q101/Q100</f>
        <v>1.00569533860854</v>
      </c>
      <c r="S100" s="2" t="n">
        <v>38128</v>
      </c>
      <c r="T100" s="0" t="n">
        <v>1093.56</v>
      </c>
      <c r="U100" s="0" t="n">
        <f aca="false">T101/T100</f>
        <v>1.00169172244779</v>
      </c>
    </row>
    <row r="101" customFormat="false" ht="12.75" hidden="false" customHeight="false" outlineLevel="0" collapsed="false">
      <c r="A101" s="2" t="n">
        <v>38131</v>
      </c>
      <c r="B101" s="0" t="n">
        <v>29.43</v>
      </c>
      <c r="C101" s="0" t="n">
        <f aca="false">B102/B101</f>
        <v>1.02888209310228</v>
      </c>
      <c r="D101" s="2" t="n">
        <v>38131</v>
      </c>
      <c r="E101" s="0" t="n">
        <v>87.1</v>
      </c>
      <c r="F101" s="0" t="n">
        <f aca="false">E102/E101</f>
        <v>1.01836969001148</v>
      </c>
      <c r="G101" s="2" t="n">
        <v>38131</v>
      </c>
      <c r="H101" s="0" t="n">
        <v>30.78</v>
      </c>
      <c r="I101" s="0" t="n">
        <f aca="false">H102/H101</f>
        <v>1.01397011046134</v>
      </c>
      <c r="J101" s="2" t="n">
        <v>38358</v>
      </c>
      <c r="K101" s="0" t="n">
        <v>188.55</v>
      </c>
      <c r="L101" s="0" t="n">
        <f aca="false">K102/K101</f>
        <v>1.02810925483957</v>
      </c>
      <c r="M101" s="2" t="n">
        <v>38131</v>
      </c>
      <c r="N101" s="0" t="n">
        <v>14.29</v>
      </c>
      <c r="O101" s="0" t="n">
        <f aca="false">N102/N101</f>
        <v>1.02729181245626</v>
      </c>
      <c r="P101" s="2" t="n">
        <v>38131</v>
      </c>
      <c r="Q101" s="0" t="n">
        <v>1922.98</v>
      </c>
      <c r="R101" s="0" t="n">
        <f aca="false">Q102/Q101</f>
        <v>1.0216694921424</v>
      </c>
      <c r="S101" s="2" t="n">
        <v>38131</v>
      </c>
      <c r="T101" s="0" t="n">
        <v>1095.41</v>
      </c>
      <c r="U101" s="0" t="n">
        <f aca="false">T102/T101</f>
        <v>1.01610355939785</v>
      </c>
    </row>
    <row r="102" customFormat="false" ht="12.75" hidden="false" customHeight="false" outlineLevel="0" collapsed="false">
      <c r="A102" s="2" t="n">
        <v>38132</v>
      </c>
      <c r="B102" s="0" t="n">
        <v>30.28</v>
      </c>
      <c r="C102" s="0" t="n">
        <f aca="false">B103/B102</f>
        <v>0.9943857331572</v>
      </c>
      <c r="D102" s="2" t="n">
        <v>38132</v>
      </c>
      <c r="E102" s="0" t="n">
        <v>88.7</v>
      </c>
      <c r="F102" s="0" t="n">
        <f aca="false">E103/E102</f>
        <v>0.996054114994363</v>
      </c>
      <c r="G102" s="2" t="n">
        <v>38132</v>
      </c>
      <c r="H102" s="0" t="n">
        <v>31.21</v>
      </c>
      <c r="I102" s="0" t="n">
        <f aca="false">H103/H102</f>
        <v>1.00256328099968</v>
      </c>
      <c r="J102" s="2" t="n">
        <v>38359</v>
      </c>
      <c r="K102" s="0" t="n">
        <v>193.85</v>
      </c>
      <c r="L102" s="0" t="n">
        <f aca="false">K103/K102</f>
        <v>1.00624193964405</v>
      </c>
      <c r="M102" s="2" t="n">
        <v>38132</v>
      </c>
      <c r="N102" s="0" t="n">
        <v>14.68</v>
      </c>
      <c r="O102" s="0" t="n">
        <f aca="false">N103/N102</f>
        <v>1.02316076294278</v>
      </c>
      <c r="P102" s="2" t="n">
        <v>38132</v>
      </c>
      <c r="Q102" s="0" t="n">
        <v>1964.65</v>
      </c>
      <c r="R102" s="0" t="n">
        <f aca="false">Q103/Q102</f>
        <v>1.0058534599038</v>
      </c>
      <c r="S102" s="2" t="n">
        <v>38132</v>
      </c>
      <c r="T102" s="0" t="n">
        <v>1113.05</v>
      </c>
      <c r="U102" s="0" t="n">
        <f aca="false">T103/T102</f>
        <v>1.00169803692557</v>
      </c>
    </row>
    <row r="103" customFormat="false" ht="12.75" hidden="false" customHeight="false" outlineLevel="0" collapsed="false">
      <c r="A103" s="2" t="n">
        <v>38133</v>
      </c>
      <c r="B103" s="0" t="n">
        <v>30.11</v>
      </c>
      <c r="C103" s="0" t="n">
        <f aca="false">B104/B103</f>
        <v>1.01494520092992</v>
      </c>
      <c r="D103" s="2" t="n">
        <v>38133</v>
      </c>
      <c r="E103" s="0" t="n">
        <v>88.35</v>
      </c>
      <c r="F103" s="0" t="n">
        <f aca="false">E104/E103</f>
        <v>1.00271646859083</v>
      </c>
      <c r="G103" s="2" t="n">
        <v>38133</v>
      </c>
      <c r="H103" s="0" t="n">
        <v>31.29</v>
      </c>
      <c r="I103" s="0" t="n">
        <f aca="false">H104/H103</f>
        <v>0.999041227229147</v>
      </c>
      <c r="J103" s="2" t="n">
        <v>38362</v>
      </c>
      <c r="K103" s="0" t="n">
        <v>195.06</v>
      </c>
      <c r="L103" s="0" t="n">
        <f aca="false">K104/K103</f>
        <v>0.99220752588947</v>
      </c>
      <c r="M103" s="2" t="n">
        <v>38133</v>
      </c>
      <c r="N103" s="0" t="n">
        <v>15.02</v>
      </c>
      <c r="O103" s="0" t="n">
        <f aca="false">N104/N103</f>
        <v>1.00133155792277</v>
      </c>
      <c r="P103" s="2" t="n">
        <v>38133</v>
      </c>
      <c r="Q103" s="0" t="n">
        <v>1976.15</v>
      </c>
      <c r="R103" s="0" t="n">
        <f aca="false">Q104/Q103</f>
        <v>1.00422538774891</v>
      </c>
      <c r="S103" s="2" t="n">
        <v>38133</v>
      </c>
      <c r="T103" s="0" t="n">
        <v>1114.94</v>
      </c>
      <c r="U103" s="0" t="n">
        <f aca="false">T104/T103</f>
        <v>1.00568640464958</v>
      </c>
    </row>
    <row r="104" customFormat="false" ht="12.75" hidden="false" customHeight="false" outlineLevel="0" collapsed="false">
      <c r="A104" s="2" t="n">
        <v>38134</v>
      </c>
      <c r="B104" s="0" t="n">
        <v>30.56</v>
      </c>
      <c r="C104" s="0" t="n">
        <f aca="false">B105/B104</f>
        <v>1.0032722513089</v>
      </c>
      <c r="D104" s="2" t="n">
        <v>38134</v>
      </c>
      <c r="E104" s="0" t="n">
        <v>88.59</v>
      </c>
      <c r="F104" s="0" t="n">
        <f aca="false">E105/E104</f>
        <v>1</v>
      </c>
      <c r="G104" s="2" t="n">
        <v>38134</v>
      </c>
      <c r="H104" s="0" t="n">
        <v>31.26</v>
      </c>
      <c r="I104" s="0" t="n">
        <f aca="false">H105/H104</f>
        <v>0.995521433141395</v>
      </c>
      <c r="J104" s="2" t="n">
        <v>38363</v>
      </c>
      <c r="K104" s="0" t="n">
        <v>193.54</v>
      </c>
      <c r="L104" s="0" t="n">
        <f aca="false">K105/K104</f>
        <v>1.00950707864007</v>
      </c>
      <c r="M104" s="2" t="n">
        <v>38134</v>
      </c>
      <c r="N104" s="0" t="n">
        <v>15.04</v>
      </c>
      <c r="O104" s="0" t="n">
        <f aca="false">N105/N104</f>
        <v>0.987367021276596</v>
      </c>
      <c r="P104" s="2" t="n">
        <v>38134</v>
      </c>
      <c r="Q104" s="0" t="n">
        <v>1984.5</v>
      </c>
      <c r="R104" s="0" t="n">
        <f aca="false">Q105/Q104</f>
        <v>1.00112874779541</v>
      </c>
      <c r="S104" s="2" t="n">
        <v>38134</v>
      </c>
      <c r="T104" s="0" t="n">
        <v>1121.28</v>
      </c>
      <c r="U104" s="0" t="n">
        <f aca="false">T105/T104</f>
        <v>0.999464897260274</v>
      </c>
    </row>
    <row r="105" customFormat="false" ht="12.75" hidden="false" customHeight="false" outlineLevel="0" collapsed="false">
      <c r="A105" s="2" t="n">
        <v>38135</v>
      </c>
      <c r="B105" s="0" t="n">
        <v>30.66</v>
      </c>
      <c r="C105" s="0" t="n">
        <f aca="false">B106/B105</f>
        <v>1.05936073059361</v>
      </c>
      <c r="D105" s="2" t="n">
        <v>38135</v>
      </c>
      <c r="E105" s="0" t="n">
        <v>88.59</v>
      </c>
      <c r="F105" s="0" t="n">
        <f aca="false">E106/E105</f>
        <v>0.99469466079693</v>
      </c>
      <c r="G105" s="2" t="n">
        <v>38135</v>
      </c>
      <c r="H105" s="0" t="n">
        <v>31.12</v>
      </c>
      <c r="I105" s="0" t="n">
        <f aca="false">H106/H105</f>
        <v>0.997429305912596</v>
      </c>
      <c r="J105" s="2" t="n">
        <v>38364</v>
      </c>
      <c r="K105" s="0" t="n">
        <v>195.38</v>
      </c>
      <c r="L105" s="0" t="n">
        <f aca="false">K106/K105</f>
        <v>0.999744088443034</v>
      </c>
      <c r="M105" s="2" t="n">
        <v>38135</v>
      </c>
      <c r="N105" s="0" t="n">
        <v>14.85</v>
      </c>
      <c r="O105" s="0" t="n">
        <f aca="false">N106/N105</f>
        <v>1.01279461279461</v>
      </c>
      <c r="P105" s="2" t="n">
        <v>38135</v>
      </c>
      <c r="Q105" s="0" t="n">
        <v>1986.74</v>
      </c>
      <c r="R105" s="0" t="n">
        <f aca="false">Q106/Q105</f>
        <v>1.00202844861431</v>
      </c>
      <c r="S105" s="2" t="n">
        <v>38135</v>
      </c>
      <c r="T105" s="0" t="n">
        <v>1120.68</v>
      </c>
      <c r="U105" s="0" t="n">
        <f aca="false">T106/T105</f>
        <v>1.00046400399757</v>
      </c>
    </row>
    <row r="106" customFormat="false" ht="12.75" hidden="false" customHeight="false" outlineLevel="0" collapsed="false">
      <c r="A106" s="2" t="n">
        <v>38139</v>
      </c>
      <c r="B106" s="0" t="n">
        <v>32.48</v>
      </c>
      <c r="C106" s="0" t="n">
        <f aca="false">B107/B106</f>
        <v>0.971366995073892</v>
      </c>
      <c r="D106" s="2" t="n">
        <v>38139</v>
      </c>
      <c r="E106" s="0" t="n">
        <v>88.12</v>
      </c>
      <c r="F106" s="0" t="n">
        <f aca="false">E107/E106</f>
        <v>0.998411257376305</v>
      </c>
      <c r="G106" s="2" t="n">
        <v>38139</v>
      </c>
      <c r="H106" s="0" t="n">
        <v>31.04</v>
      </c>
      <c r="I106" s="0" t="n">
        <f aca="false">H107/H106</f>
        <v>1.00193298969072</v>
      </c>
      <c r="J106" s="2" t="n">
        <v>38365</v>
      </c>
      <c r="K106" s="0" t="n">
        <v>195.33</v>
      </c>
      <c r="L106" s="0" t="n">
        <f aca="false">K107/K106</f>
        <v>1.02375467158143</v>
      </c>
      <c r="M106" s="2" t="n">
        <v>38139</v>
      </c>
      <c r="N106" s="0" t="n">
        <v>15.04</v>
      </c>
      <c r="O106" s="0" t="n">
        <f aca="false">N107/N106</f>
        <v>0.990026595744681</v>
      </c>
      <c r="P106" s="2" t="n">
        <v>38139</v>
      </c>
      <c r="Q106" s="0" t="n">
        <v>1990.77</v>
      </c>
      <c r="R106" s="0" t="n">
        <f aca="false">Q107/Q106</f>
        <v>0.99910085042471</v>
      </c>
      <c r="S106" s="2" t="n">
        <v>38139</v>
      </c>
      <c r="T106" s="0" t="n">
        <v>1121.2</v>
      </c>
      <c r="U106" s="0" t="n">
        <f aca="false">T107/T106</f>
        <v>1.00338030681413</v>
      </c>
    </row>
    <row r="107" customFormat="false" ht="12.75" hidden="false" customHeight="false" outlineLevel="0" collapsed="false">
      <c r="A107" s="2" t="n">
        <v>38140</v>
      </c>
      <c r="B107" s="0" t="n">
        <v>31.55</v>
      </c>
      <c r="C107" s="0" t="n">
        <f aca="false">B108/B107</f>
        <v>0.988589540412044</v>
      </c>
      <c r="D107" s="2" t="n">
        <v>38140</v>
      </c>
      <c r="E107" s="0" t="n">
        <v>87.98</v>
      </c>
      <c r="F107" s="0" t="n">
        <f aca="false">E108/E107</f>
        <v>0.992839281654921</v>
      </c>
      <c r="G107" s="2" t="n">
        <v>38140</v>
      </c>
      <c r="H107" s="0" t="n">
        <v>31.1</v>
      </c>
      <c r="I107" s="0" t="n">
        <f aca="false">H108/H107</f>
        <v>0.996784565916399</v>
      </c>
      <c r="J107" s="2" t="n">
        <v>38366</v>
      </c>
      <c r="K107" s="0" t="n">
        <v>199.97</v>
      </c>
      <c r="L107" s="0" t="n">
        <f aca="false">K108/K107</f>
        <v>1.01965294794219</v>
      </c>
      <c r="M107" s="2" t="n">
        <v>38140</v>
      </c>
      <c r="N107" s="0" t="n">
        <v>14.89</v>
      </c>
      <c r="O107" s="0" t="n">
        <f aca="false">N108/N107</f>
        <v>0.990597716588314</v>
      </c>
      <c r="P107" s="2" t="n">
        <v>38140</v>
      </c>
      <c r="Q107" s="0" t="n">
        <v>1988.98</v>
      </c>
      <c r="R107" s="0" t="n">
        <f aca="false">Q108/Q107</f>
        <v>0.985560438013454</v>
      </c>
      <c r="S107" s="2" t="n">
        <v>38140</v>
      </c>
      <c r="T107" s="0" t="n">
        <v>1124.99</v>
      </c>
      <c r="U107" s="0" t="n">
        <f aca="false">T108/T107</f>
        <v>0.992577711801883</v>
      </c>
    </row>
    <row r="108" customFormat="false" ht="12.75" hidden="false" customHeight="false" outlineLevel="0" collapsed="false">
      <c r="A108" s="2" t="n">
        <v>38141</v>
      </c>
      <c r="B108" s="0" t="n">
        <v>31.19</v>
      </c>
      <c r="C108" s="0" t="n">
        <f aca="false">B109/B108</f>
        <v>1.02180185957038</v>
      </c>
      <c r="D108" s="2" t="n">
        <v>38141</v>
      </c>
      <c r="E108" s="0" t="n">
        <v>87.35</v>
      </c>
      <c r="F108" s="0" t="n">
        <f aca="false">E109/E108</f>
        <v>1.00240412135089</v>
      </c>
      <c r="G108" s="2" t="n">
        <v>38141</v>
      </c>
      <c r="H108" s="0" t="n">
        <v>31</v>
      </c>
      <c r="I108" s="0" t="n">
        <f aca="false">H109/H108</f>
        <v>1.00741935483871</v>
      </c>
      <c r="J108" s="2" t="n">
        <v>38370</v>
      </c>
      <c r="K108" s="0" t="n">
        <v>203.9</v>
      </c>
      <c r="L108" s="0" t="n">
        <f aca="false">K109/K108</f>
        <v>0.967631191760667</v>
      </c>
      <c r="M108" s="2" t="n">
        <v>38141</v>
      </c>
      <c r="N108" s="0" t="n">
        <v>14.75</v>
      </c>
      <c r="O108" s="0" t="n">
        <f aca="false">N109/N108</f>
        <v>1.01084745762712</v>
      </c>
      <c r="P108" s="2" t="n">
        <v>38141</v>
      </c>
      <c r="Q108" s="0" t="n">
        <v>1960.26</v>
      </c>
      <c r="R108" s="0" t="n">
        <f aca="false">Q109/Q108</f>
        <v>1.00936610449634</v>
      </c>
      <c r="S108" s="2" t="n">
        <v>38141</v>
      </c>
      <c r="T108" s="0" t="n">
        <v>1116.64</v>
      </c>
      <c r="U108" s="0" t="n">
        <f aca="false">T109/T108</f>
        <v>1.00524788651669</v>
      </c>
    </row>
    <row r="109" customFormat="false" ht="12.75" hidden="false" customHeight="false" outlineLevel="0" collapsed="false">
      <c r="A109" s="2" t="n">
        <v>38142</v>
      </c>
      <c r="B109" s="0" t="n">
        <v>31.87</v>
      </c>
      <c r="C109" s="0" t="n">
        <f aca="false">B110/B109</f>
        <v>1.02008158142454</v>
      </c>
      <c r="D109" s="2" t="n">
        <v>38142</v>
      </c>
      <c r="E109" s="0" t="n">
        <v>87.56</v>
      </c>
      <c r="F109" s="0" t="n">
        <f aca="false">E110/E109</f>
        <v>1.01233439926907</v>
      </c>
      <c r="G109" s="2" t="n">
        <v>38142</v>
      </c>
      <c r="H109" s="0" t="n">
        <v>31.23</v>
      </c>
      <c r="I109" s="0" t="n">
        <f aca="false">H110/H109</f>
        <v>1.01440922190202</v>
      </c>
      <c r="J109" s="2" t="n">
        <v>38371</v>
      </c>
      <c r="K109" s="0" t="n">
        <v>197.3</v>
      </c>
      <c r="L109" s="0" t="n">
        <f aca="false">K110/K109</f>
        <v>0.982868727825646</v>
      </c>
      <c r="M109" s="2" t="n">
        <v>38142</v>
      </c>
      <c r="N109" s="0" t="n">
        <v>14.91</v>
      </c>
      <c r="O109" s="0" t="n">
        <f aca="false">N110/N109</f>
        <v>1.01945003353454</v>
      </c>
      <c r="P109" s="2" t="n">
        <v>38142</v>
      </c>
      <c r="Q109" s="0" t="n">
        <v>1978.62</v>
      </c>
      <c r="R109" s="0" t="n">
        <f aca="false">Q110/Q109</f>
        <v>1.02122691572914</v>
      </c>
      <c r="S109" s="2" t="n">
        <v>38142</v>
      </c>
      <c r="T109" s="0" t="n">
        <v>1122.5</v>
      </c>
      <c r="U109" s="0" t="n">
        <f aca="false">T110/T109</f>
        <v>1.01596436525612</v>
      </c>
    </row>
    <row r="110" customFormat="false" ht="12.75" hidden="false" customHeight="false" outlineLevel="0" collapsed="false">
      <c r="A110" s="2" t="n">
        <v>38145</v>
      </c>
      <c r="B110" s="0" t="n">
        <v>32.51</v>
      </c>
      <c r="C110" s="0" t="n">
        <f aca="false">B111/B110</f>
        <v>1.01476468778837</v>
      </c>
      <c r="D110" s="2" t="n">
        <v>38145</v>
      </c>
      <c r="E110" s="0" t="n">
        <v>88.64</v>
      </c>
      <c r="F110" s="0" t="n">
        <f aca="false">E111/E110</f>
        <v>1.01579422382671</v>
      </c>
      <c r="G110" s="2" t="n">
        <v>38145</v>
      </c>
      <c r="H110" s="0" t="n">
        <v>31.68</v>
      </c>
      <c r="I110" s="0" t="n">
        <f aca="false">H111/H110</f>
        <v>0.993371212121212</v>
      </c>
      <c r="J110" s="2" t="n">
        <v>38372</v>
      </c>
      <c r="K110" s="0" t="n">
        <v>193.92</v>
      </c>
      <c r="L110" s="0" t="n">
        <f aca="false">K111/K110</f>
        <v>0.970915841584158</v>
      </c>
      <c r="M110" s="2" t="n">
        <v>38145</v>
      </c>
      <c r="N110" s="0" t="n">
        <v>15.2</v>
      </c>
      <c r="O110" s="0" t="n">
        <f aca="false">N111/N110</f>
        <v>1.01447368421053</v>
      </c>
      <c r="P110" s="2" t="n">
        <v>38145</v>
      </c>
      <c r="Q110" s="0" t="n">
        <v>2020.62</v>
      </c>
      <c r="R110" s="0" t="n">
        <f aca="false">Q111/Q110</f>
        <v>1.00144015203254</v>
      </c>
      <c r="S110" s="2" t="n">
        <v>38145</v>
      </c>
      <c r="T110" s="0" t="n">
        <v>1140.42</v>
      </c>
      <c r="U110" s="0" t="n">
        <f aca="false">T111/T110</f>
        <v>1.0015432910682</v>
      </c>
    </row>
    <row r="111" customFormat="false" ht="12.75" hidden="false" customHeight="false" outlineLevel="0" collapsed="false">
      <c r="A111" s="2" t="n">
        <v>38146</v>
      </c>
      <c r="B111" s="0" t="n">
        <v>32.99</v>
      </c>
      <c r="C111" s="0" t="n">
        <f aca="false">B112/B111</f>
        <v>0.979715065171264</v>
      </c>
      <c r="D111" s="2" t="n">
        <v>38146</v>
      </c>
      <c r="E111" s="0" t="n">
        <v>90.04</v>
      </c>
      <c r="F111" s="0" t="n">
        <f aca="false">E112/E111</f>
        <v>1.00055530875167</v>
      </c>
      <c r="G111" s="2" t="n">
        <v>38146</v>
      </c>
      <c r="H111" s="0" t="n">
        <v>31.47</v>
      </c>
      <c r="I111" s="0" t="n">
        <f aca="false">H112/H111</f>
        <v>0.990784874483635</v>
      </c>
      <c r="J111" s="2" t="n">
        <v>38373</v>
      </c>
      <c r="K111" s="0" t="n">
        <v>188.28</v>
      </c>
      <c r="L111" s="0" t="n">
        <f aca="false">K112/K111</f>
        <v>0.959847036328872</v>
      </c>
      <c r="M111" s="2" t="n">
        <v>38146</v>
      </c>
      <c r="N111" s="0" t="n">
        <v>15.42</v>
      </c>
      <c r="O111" s="0" t="n">
        <f aca="false">N112/N111</f>
        <v>0.998702983138781</v>
      </c>
      <c r="P111" s="2" t="n">
        <v>38146</v>
      </c>
      <c r="Q111" s="0" t="n">
        <v>2023.53</v>
      </c>
      <c r="R111" s="0" t="n">
        <f aca="false">Q112/Q111</f>
        <v>0.983731400078081</v>
      </c>
      <c r="S111" s="2" t="n">
        <v>38146</v>
      </c>
      <c r="T111" s="0" t="n">
        <v>1142.18</v>
      </c>
      <c r="U111" s="0" t="n">
        <f aca="false">T112/T111</f>
        <v>0.990500621618309</v>
      </c>
    </row>
    <row r="112" customFormat="false" ht="12.75" hidden="false" customHeight="false" outlineLevel="0" collapsed="false">
      <c r="A112" s="2" t="n">
        <v>38147</v>
      </c>
      <c r="B112" s="0" t="n">
        <v>32.3208</v>
      </c>
      <c r="C112" s="0" t="n">
        <f aca="false">B113/B112</f>
        <v>1.00245043439519</v>
      </c>
      <c r="D112" s="2" t="n">
        <v>38147</v>
      </c>
      <c r="E112" s="0" t="n">
        <v>90.09</v>
      </c>
      <c r="F112" s="0" t="n">
        <f aca="false">E113/E112</f>
        <v>1.004107004107</v>
      </c>
      <c r="G112" s="2" t="n">
        <v>38147</v>
      </c>
      <c r="H112" s="0" t="n">
        <v>31.18</v>
      </c>
      <c r="I112" s="0" t="n">
        <f aca="false">H113/H112</f>
        <v>1.00994227068634</v>
      </c>
      <c r="J112" s="2" t="n">
        <v>38376</v>
      </c>
      <c r="K112" s="0" t="n">
        <v>180.72</v>
      </c>
      <c r="L112" s="0" t="n">
        <f aca="false">K113/K112</f>
        <v>0.9800796812749</v>
      </c>
      <c r="M112" s="2" t="n">
        <v>38147</v>
      </c>
      <c r="N112" s="0" t="n">
        <v>15.4</v>
      </c>
      <c r="O112" s="0" t="n">
        <f aca="false">N113/N112</f>
        <v>1.01168831168831</v>
      </c>
      <c r="P112" s="2" t="n">
        <v>38147</v>
      </c>
      <c r="Q112" s="0" t="n">
        <v>1990.61</v>
      </c>
      <c r="R112" s="0" t="n">
        <f aca="false">Q113/Q112</f>
        <v>1.00465184039063</v>
      </c>
      <c r="S112" s="2" t="n">
        <v>38147</v>
      </c>
      <c r="T112" s="0" t="n">
        <v>1131.33</v>
      </c>
      <c r="U112" s="0" t="n">
        <f aca="false">T113/T112</f>
        <v>1.00454332511292</v>
      </c>
    </row>
    <row r="113" customFormat="false" ht="12.75" hidden="false" customHeight="false" outlineLevel="0" collapsed="false">
      <c r="A113" s="2" t="n">
        <v>38148</v>
      </c>
      <c r="B113" s="0" t="n">
        <v>32.4</v>
      </c>
      <c r="C113" s="0" t="n">
        <f aca="false">B114/B113</f>
        <v>0.976851851851852</v>
      </c>
      <c r="D113" s="2" t="n">
        <v>38148</v>
      </c>
      <c r="E113" s="0" t="n">
        <v>90.46</v>
      </c>
      <c r="F113" s="0" t="n">
        <f aca="false">E114/E113</f>
        <v>0.995688702188813</v>
      </c>
      <c r="G113" s="2" t="n">
        <v>38148</v>
      </c>
      <c r="H113" s="0" t="n">
        <v>31.49</v>
      </c>
      <c r="I113" s="0" t="n">
        <f aca="false">H114/H113</f>
        <v>1.00254048904414</v>
      </c>
      <c r="J113" s="2" t="n">
        <v>38377</v>
      </c>
      <c r="K113" s="0" t="n">
        <v>177.12</v>
      </c>
      <c r="L113" s="0" t="n">
        <f aca="false">K114/K113</f>
        <v>1.06842818428184</v>
      </c>
      <c r="M113" s="2" t="n">
        <v>38148</v>
      </c>
      <c r="N113" s="0" t="n">
        <v>15.58</v>
      </c>
      <c r="O113" s="0" t="n">
        <f aca="false">N114/N113</f>
        <v>0.976893453145058</v>
      </c>
      <c r="P113" s="2" t="n">
        <v>38148</v>
      </c>
      <c r="Q113" s="0" t="n">
        <v>1999.87</v>
      </c>
      <c r="R113" s="0" t="n">
        <f aca="false">Q114/Q113</f>
        <v>0.985059028836875</v>
      </c>
      <c r="S113" s="2" t="n">
        <v>38148</v>
      </c>
      <c r="T113" s="0" t="n">
        <v>1136.47</v>
      </c>
      <c r="U113" s="0" t="n">
        <f aca="false">T114/T113</f>
        <v>0.990162520788054</v>
      </c>
    </row>
    <row r="114" customFormat="false" ht="12.75" hidden="false" customHeight="false" outlineLevel="0" collapsed="false">
      <c r="A114" s="2" t="n">
        <v>38152</v>
      </c>
      <c r="B114" s="0" t="n">
        <v>31.65</v>
      </c>
      <c r="C114" s="0" t="n">
        <f aca="false">B115/B114</f>
        <v>1.01421800947867</v>
      </c>
      <c r="D114" s="2" t="n">
        <v>38152</v>
      </c>
      <c r="E114" s="0" t="n">
        <v>90.07</v>
      </c>
      <c r="F114" s="0" t="n">
        <f aca="false">E115/E114</f>
        <v>1.00521816365049</v>
      </c>
      <c r="G114" s="2" t="n">
        <v>38152</v>
      </c>
      <c r="H114" s="0" t="n">
        <v>31.57</v>
      </c>
      <c r="I114" s="0" t="n">
        <f aca="false">H115/H114</f>
        <v>1.00760215394362</v>
      </c>
      <c r="J114" s="2" t="n">
        <v>38378</v>
      </c>
      <c r="K114" s="0" t="n">
        <v>189.24</v>
      </c>
      <c r="L114" s="0" t="n">
        <f aca="false">K115/K114</f>
        <v>0.993870217712957</v>
      </c>
      <c r="M114" s="2" t="n">
        <v>38152</v>
      </c>
      <c r="N114" s="0" t="n">
        <v>15.22</v>
      </c>
      <c r="O114" s="0" t="n">
        <f aca="false">N115/N114</f>
        <v>1.01248357424442</v>
      </c>
      <c r="P114" s="2" t="n">
        <v>38152</v>
      </c>
      <c r="Q114" s="0" t="n">
        <v>1969.99</v>
      </c>
      <c r="R114" s="0" t="n">
        <f aca="false">Q115/Q114</f>
        <v>1.01300006599018</v>
      </c>
      <c r="S114" s="2" t="n">
        <v>38152</v>
      </c>
      <c r="T114" s="0" t="n">
        <v>1125.29</v>
      </c>
      <c r="U114" s="0" t="n">
        <f aca="false">T115/T114</f>
        <v>1.00597179393756</v>
      </c>
    </row>
    <row r="115" customFormat="false" ht="12.75" hidden="false" customHeight="false" outlineLevel="0" collapsed="false">
      <c r="A115" s="2" t="n">
        <v>38153</v>
      </c>
      <c r="B115" s="0" t="n">
        <v>32.1</v>
      </c>
      <c r="C115" s="0" t="n">
        <f aca="false">B116/B115</f>
        <v>1.01152647975078</v>
      </c>
      <c r="D115" s="2" t="n">
        <v>38153</v>
      </c>
      <c r="E115" s="0" t="n">
        <v>90.54</v>
      </c>
      <c r="F115" s="0" t="n">
        <f aca="false">E116/E115</f>
        <v>0.998232825270599</v>
      </c>
      <c r="G115" s="2" t="n">
        <v>38153</v>
      </c>
      <c r="H115" s="0" t="n">
        <v>31.81</v>
      </c>
      <c r="I115" s="0" t="n">
        <f aca="false">H116/H115</f>
        <v>1.00943099654197</v>
      </c>
      <c r="J115" s="2" t="n">
        <v>38379</v>
      </c>
      <c r="K115" s="0" t="n">
        <v>188.08</v>
      </c>
      <c r="L115" s="0" t="n">
        <f aca="false">K116/K115</f>
        <v>1.01201616333475</v>
      </c>
      <c r="M115" s="2" t="n">
        <v>38153</v>
      </c>
      <c r="N115" s="0" t="n">
        <v>15.41</v>
      </c>
      <c r="O115" s="0" t="n">
        <f aca="false">N116/N115</f>
        <v>1.01427644386762</v>
      </c>
      <c r="P115" s="2" t="n">
        <v>38153</v>
      </c>
      <c r="Q115" s="0" t="n">
        <v>1995.6</v>
      </c>
      <c r="R115" s="0" t="n">
        <f aca="false">Q116/Q115</f>
        <v>1.00131789937863</v>
      </c>
      <c r="S115" s="2" t="n">
        <v>38153</v>
      </c>
      <c r="T115" s="0" t="n">
        <v>1132.01</v>
      </c>
      <c r="U115" s="0" t="n">
        <f aca="false">T116/T115</f>
        <v>1.00136924585472</v>
      </c>
    </row>
    <row r="116" customFormat="false" ht="12.75" hidden="false" customHeight="false" outlineLevel="0" collapsed="false">
      <c r="A116" s="2" t="n">
        <v>38154</v>
      </c>
      <c r="B116" s="0" t="n">
        <v>32.47</v>
      </c>
      <c r="C116" s="0" t="n">
        <f aca="false">B117/B116</f>
        <v>0.99722821065599</v>
      </c>
      <c r="D116" s="2" t="n">
        <v>38154</v>
      </c>
      <c r="E116" s="0" t="n">
        <v>90.38</v>
      </c>
      <c r="F116" s="0" t="n">
        <f aca="false">E117/E116</f>
        <v>1.00066386368666</v>
      </c>
      <c r="G116" s="2" t="n">
        <v>38154</v>
      </c>
      <c r="H116" s="0" t="n">
        <v>32.11</v>
      </c>
      <c r="I116" s="0" t="n">
        <f aca="false">H117/H116</f>
        <v>1.00778573653068</v>
      </c>
      <c r="J116" s="2" t="n">
        <v>38380</v>
      </c>
      <c r="K116" s="0" t="n">
        <v>190.34</v>
      </c>
      <c r="L116" s="0" t="n">
        <f aca="false">K117/K116</f>
        <v>1.0277398339813</v>
      </c>
      <c r="M116" s="2" t="n">
        <v>38154</v>
      </c>
      <c r="N116" s="0" t="n">
        <v>15.63</v>
      </c>
      <c r="O116" s="0" t="n">
        <f aca="false">N117/N116</f>
        <v>1.00063979526552</v>
      </c>
      <c r="P116" s="2" t="n">
        <v>38154</v>
      </c>
      <c r="Q116" s="0" t="n">
        <v>1998.23</v>
      </c>
      <c r="R116" s="0" t="n">
        <f aca="false">Q117/Q116</f>
        <v>0.992713551493071</v>
      </c>
      <c r="S116" s="2" t="n">
        <v>38154</v>
      </c>
      <c r="T116" s="0" t="n">
        <v>1133.56</v>
      </c>
      <c r="U116" s="0" t="n">
        <f aca="false">T117/T116</f>
        <v>0.998667913476128</v>
      </c>
    </row>
    <row r="117" customFormat="false" ht="12.75" hidden="false" customHeight="false" outlineLevel="0" collapsed="false">
      <c r="A117" s="2" t="n">
        <v>38155</v>
      </c>
      <c r="B117" s="0" t="n">
        <v>32.38</v>
      </c>
      <c r="C117" s="0" t="n">
        <f aca="false">B118/B117</f>
        <v>0.990426189005559</v>
      </c>
      <c r="D117" s="2" t="n">
        <v>38155</v>
      </c>
      <c r="E117" s="0" t="n">
        <v>90.44</v>
      </c>
      <c r="F117" s="0" t="n">
        <f aca="false">E118/E117</f>
        <v>0.995798319327731</v>
      </c>
      <c r="G117" s="2" t="n">
        <v>38155</v>
      </c>
      <c r="H117" s="0" t="n">
        <v>32.36</v>
      </c>
      <c r="I117" s="0" t="n">
        <f aca="false">H118/H117</f>
        <v>1.00679851668727</v>
      </c>
      <c r="J117" s="2" t="n">
        <v>38383</v>
      </c>
      <c r="K117" s="0" t="n">
        <v>195.62</v>
      </c>
      <c r="L117" s="0" t="n">
        <f aca="false">K118/K117</f>
        <v>0.980983539515387</v>
      </c>
      <c r="M117" s="2" t="n">
        <v>38155</v>
      </c>
      <c r="N117" s="0" t="n">
        <v>15.64</v>
      </c>
      <c r="O117" s="0" t="n">
        <f aca="false">N118/N117</f>
        <v>1.01598465473146</v>
      </c>
      <c r="P117" s="2" t="n">
        <v>38155</v>
      </c>
      <c r="Q117" s="0" t="n">
        <v>1983.67</v>
      </c>
      <c r="R117" s="0" t="n">
        <f aca="false">Q118/Q117</f>
        <v>1.00154259529055</v>
      </c>
      <c r="S117" s="2" t="n">
        <v>38155</v>
      </c>
      <c r="T117" s="0" t="n">
        <v>1132.05</v>
      </c>
      <c r="U117" s="0" t="n">
        <f aca="false">T118/T117</f>
        <v>1.00262355903008</v>
      </c>
    </row>
    <row r="118" customFormat="false" ht="12.75" hidden="false" customHeight="false" outlineLevel="0" collapsed="false">
      <c r="A118" s="2" t="n">
        <v>38156</v>
      </c>
      <c r="B118" s="0" t="n">
        <v>32.07</v>
      </c>
      <c r="C118" s="0" t="n">
        <f aca="false">B119/B118</f>
        <v>0.987527284066106</v>
      </c>
      <c r="D118" s="2" t="n">
        <v>38156</v>
      </c>
      <c r="E118" s="0" t="n">
        <v>90.06</v>
      </c>
      <c r="F118" s="0" t="n">
        <f aca="false">E119/E118</f>
        <v>0.993670886075949</v>
      </c>
      <c r="G118" s="2" t="n">
        <v>38156</v>
      </c>
      <c r="H118" s="0" t="n">
        <v>32.58</v>
      </c>
      <c r="I118" s="0" t="n">
        <f aca="false">H119/H118</f>
        <v>1.00061387354205</v>
      </c>
      <c r="J118" s="2" t="n">
        <v>38384</v>
      </c>
      <c r="K118" s="0" t="n">
        <v>191.9</v>
      </c>
      <c r="L118" s="0" t="n">
        <f aca="false">K119/K118</f>
        <v>1.07326732673267</v>
      </c>
      <c r="M118" s="2" t="n">
        <v>38156</v>
      </c>
      <c r="N118" s="0" t="n">
        <v>15.89</v>
      </c>
      <c r="O118" s="0" t="n">
        <f aca="false">N119/N118</f>
        <v>0.984896161107615</v>
      </c>
      <c r="P118" s="2" t="n">
        <v>38156</v>
      </c>
      <c r="Q118" s="0" t="n">
        <v>1986.73</v>
      </c>
      <c r="R118" s="0" t="n">
        <f aca="false">Q119/Q118</f>
        <v>0.993783755215857</v>
      </c>
      <c r="S118" s="2" t="n">
        <v>38156</v>
      </c>
      <c r="T118" s="0" t="n">
        <v>1135.02</v>
      </c>
      <c r="U118" s="0" t="n">
        <f aca="false">T119/T118</f>
        <v>0.995841482969463</v>
      </c>
    </row>
    <row r="119" customFormat="false" ht="12.75" hidden="false" customHeight="false" outlineLevel="0" collapsed="false">
      <c r="A119" s="2" t="n">
        <v>38159</v>
      </c>
      <c r="B119" s="0" t="n">
        <v>31.67</v>
      </c>
      <c r="C119" s="0" t="n">
        <f aca="false">B120/B119</f>
        <v>1.02747079254815</v>
      </c>
      <c r="D119" s="2" t="n">
        <v>38159</v>
      </c>
      <c r="E119" s="0" t="n">
        <v>89.49</v>
      </c>
      <c r="F119" s="0" t="n">
        <f aca="false">E120/E119</f>
        <v>1.00592244943569</v>
      </c>
      <c r="G119" s="2" t="n">
        <v>38159</v>
      </c>
      <c r="H119" s="0" t="n">
        <v>32.6</v>
      </c>
      <c r="I119" s="0" t="n">
        <f aca="false">H120/H119</f>
        <v>1.00766871165644</v>
      </c>
      <c r="J119" s="2" t="n">
        <v>38385</v>
      </c>
      <c r="K119" s="0" t="n">
        <v>205.96</v>
      </c>
      <c r="L119" s="0" t="n">
        <f aca="false">K120/K119</f>
        <v>1.02379102738396</v>
      </c>
      <c r="M119" s="2" t="n">
        <v>38159</v>
      </c>
      <c r="N119" s="0" t="n">
        <v>15.65</v>
      </c>
      <c r="O119" s="0" t="n">
        <f aca="false">N120/N119</f>
        <v>1.0223642172524</v>
      </c>
      <c r="P119" s="2" t="n">
        <v>38159</v>
      </c>
      <c r="Q119" s="0" t="n">
        <v>1974.38</v>
      </c>
      <c r="R119" s="0" t="n">
        <f aca="false">Q120/Q119</f>
        <v>1.01001326998855</v>
      </c>
      <c r="S119" s="2" t="n">
        <v>38159</v>
      </c>
      <c r="T119" s="0" t="n">
        <v>1130.3</v>
      </c>
      <c r="U119" s="0" t="n">
        <f aca="false">T120/T119</f>
        <v>1.00363620277802</v>
      </c>
    </row>
    <row r="120" customFormat="false" ht="12.75" hidden="false" customHeight="false" outlineLevel="0" collapsed="false">
      <c r="A120" s="2" t="n">
        <v>38160</v>
      </c>
      <c r="B120" s="0" t="n">
        <v>32.54</v>
      </c>
      <c r="C120" s="0" t="n">
        <f aca="false">B121/B120</f>
        <v>1.0439459127228</v>
      </c>
      <c r="D120" s="2" t="n">
        <v>38160</v>
      </c>
      <c r="E120" s="0" t="n">
        <v>90.02</v>
      </c>
      <c r="F120" s="0" t="n">
        <f aca="false">E121/E120</f>
        <v>1.00855365474339</v>
      </c>
      <c r="G120" s="2" t="n">
        <v>38160</v>
      </c>
      <c r="H120" s="0" t="n">
        <v>32.85</v>
      </c>
      <c r="I120" s="0" t="n">
        <f aca="false">H121/H120</f>
        <v>1.01735159817352</v>
      </c>
      <c r="J120" s="2" t="n">
        <v>38386</v>
      </c>
      <c r="K120" s="0" t="n">
        <v>210.86</v>
      </c>
      <c r="L120" s="0" t="n">
        <f aca="false">K121/K120</f>
        <v>0.969173859432799</v>
      </c>
      <c r="M120" s="2" t="n">
        <v>38160</v>
      </c>
      <c r="N120" s="0" t="n">
        <v>16</v>
      </c>
      <c r="O120" s="0" t="n">
        <f aca="false">N121/N120</f>
        <v>1.0225</v>
      </c>
      <c r="P120" s="2" t="n">
        <v>38160</v>
      </c>
      <c r="Q120" s="0" t="n">
        <v>1994.15</v>
      </c>
      <c r="R120" s="0" t="n">
        <f aca="false">Q121/Q120</f>
        <v>1.01345435398541</v>
      </c>
      <c r="S120" s="2" t="n">
        <v>38160</v>
      </c>
      <c r="T120" s="0" t="n">
        <v>1134.41</v>
      </c>
      <c r="U120" s="0" t="n">
        <f aca="false">T121/T120</f>
        <v>1.00850662458899</v>
      </c>
    </row>
    <row r="121" customFormat="false" ht="12.75" hidden="false" customHeight="false" outlineLevel="0" collapsed="false">
      <c r="A121" s="2" t="n">
        <v>38161</v>
      </c>
      <c r="B121" s="0" t="n">
        <v>33.97</v>
      </c>
      <c r="C121" s="0" t="n">
        <f aca="false">B122/B121</f>
        <v>1.00412128348543</v>
      </c>
      <c r="D121" s="2" t="n">
        <v>38161</v>
      </c>
      <c r="E121" s="0" t="n">
        <v>90.79</v>
      </c>
      <c r="F121" s="0" t="n">
        <f aca="false">E122/E121</f>
        <v>0.991188456878511</v>
      </c>
      <c r="G121" s="2" t="n">
        <v>38161</v>
      </c>
      <c r="H121" s="0" t="n">
        <v>33.42</v>
      </c>
      <c r="I121" s="0" t="n">
        <f aca="false">H122/H121</f>
        <v>0.995511669658887</v>
      </c>
      <c r="J121" s="2" t="n">
        <v>38387</v>
      </c>
      <c r="K121" s="0" t="n">
        <v>204.36</v>
      </c>
      <c r="L121" s="0" t="n">
        <f aca="false">K122/K121</f>
        <v>0.959238598551576</v>
      </c>
      <c r="M121" s="2" t="n">
        <v>38161</v>
      </c>
      <c r="N121" s="0" t="n">
        <v>16.36</v>
      </c>
      <c r="O121" s="0" t="n">
        <f aca="false">N122/N121</f>
        <v>0.987163814180929</v>
      </c>
      <c r="P121" s="2" t="n">
        <v>38161</v>
      </c>
      <c r="Q121" s="0" t="n">
        <v>2020.98</v>
      </c>
      <c r="R121" s="0" t="n">
        <f aca="false">Q122/Q121</f>
        <v>0.997323080881553</v>
      </c>
      <c r="S121" s="2" t="n">
        <v>38161</v>
      </c>
      <c r="T121" s="0" t="n">
        <v>1144.06</v>
      </c>
      <c r="U121" s="0" t="n">
        <f aca="false">T122/T121</f>
        <v>0.997019387095083</v>
      </c>
    </row>
    <row r="122" customFormat="false" ht="12.75" hidden="false" customHeight="false" outlineLevel="0" collapsed="false">
      <c r="A122" s="2" t="n">
        <v>38162</v>
      </c>
      <c r="B122" s="0" t="n">
        <v>34.11</v>
      </c>
      <c r="C122" s="0" t="n">
        <f aca="false">B123/B122</f>
        <v>1.02345353268836</v>
      </c>
      <c r="D122" s="2" t="n">
        <v>38162</v>
      </c>
      <c r="E122" s="0" t="n">
        <v>89.99</v>
      </c>
      <c r="F122" s="0" t="n">
        <f aca="false">E123/E122</f>
        <v>0.995110567840871</v>
      </c>
      <c r="G122" s="2" t="n">
        <v>38162</v>
      </c>
      <c r="H122" s="0" t="n">
        <v>33.27</v>
      </c>
      <c r="I122" s="0" t="n">
        <f aca="false">H123/H122</f>
        <v>0.967237751728284</v>
      </c>
      <c r="J122" s="2" t="n">
        <v>38390</v>
      </c>
      <c r="K122" s="0" t="n">
        <v>196.03</v>
      </c>
      <c r="L122" s="0" t="n">
        <f aca="false">K123/K122</f>
        <v>1.01331428862929</v>
      </c>
      <c r="M122" s="2" t="n">
        <v>38162</v>
      </c>
      <c r="N122" s="0" t="n">
        <v>16.15</v>
      </c>
      <c r="O122" s="0" t="n">
        <f aca="false">N123/N122</f>
        <v>0.981424148606811</v>
      </c>
      <c r="P122" s="2" t="n">
        <v>38162</v>
      </c>
      <c r="Q122" s="0" t="n">
        <v>2015.57</v>
      </c>
      <c r="R122" s="0" t="n">
        <f aca="false">Q123/Q122</f>
        <v>1.00491176193335</v>
      </c>
      <c r="S122" s="2" t="n">
        <v>38162</v>
      </c>
      <c r="T122" s="0" t="n">
        <v>1140.65</v>
      </c>
      <c r="U122" s="0" t="n">
        <f aca="false">T123/T122</f>
        <v>0.99454696883356</v>
      </c>
    </row>
    <row r="123" customFormat="false" ht="12.75" hidden="false" customHeight="false" outlineLevel="0" collapsed="false">
      <c r="A123" s="2" t="n">
        <v>38163</v>
      </c>
      <c r="B123" s="0" t="n">
        <v>34.91</v>
      </c>
      <c r="C123" s="0" t="n">
        <f aca="false">B124/B123</f>
        <v>1.01632769979948</v>
      </c>
      <c r="D123" s="2" t="n">
        <v>38163</v>
      </c>
      <c r="E123" s="0" t="n">
        <v>89.55</v>
      </c>
      <c r="F123" s="0" t="n">
        <f aca="false">E124/E123</f>
        <v>0.990619765494137</v>
      </c>
      <c r="G123" s="2" t="n">
        <v>38163</v>
      </c>
      <c r="H123" s="0" t="n">
        <v>32.18</v>
      </c>
      <c r="I123" s="0" t="n">
        <f aca="false">H124/H123</f>
        <v>1.00403977625855</v>
      </c>
      <c r="J123" s="2" t="n">
        <v>38391</v>
      </c>
      <c r="K123" s="0" t="n">
        <v>198.64</v>
      </c>
      <c r="L123" s="0" t="n">
        <f aca="false">K124/K123</f>
        <v>0.964458316552558</v>
      </c>
      <c r="M123" s="2" t="n">
        <v>38163</v>
      </c>
      <c r="N123" s="0" t="n">
        <v>15.85</v>
      </c>
      <c r="O123" s="0" t="n">
        <f aca="false">N124/N123</f>
        <v>0.987381703470032</v>
      </c>
      <c r="P123" s="2" t="n">
        <v>38163</v>
      </c>
      <c r="Q123" s="0" t="n">
        <v>2025.47</v>
      </c>
      <c r="R123" s="0" t="n">
        <f aca="false">Q124/Q123</f>
        <v>0.997210523977151</v>
      </c>
      <c r="S123" s="2" t="n">
        <v>38163</v>
      </c>
      <c r="T123" s="0" t="n">
        <v>1134.43</v>
      </c>
      <c r="U123" s="0" t="n">
        <f aca="false">T124/T123</f>
        <v>0.999047980042841</v>
      </c>
    </row>
    <row r="124" customFormat="false" ht="12.75" hidden="false" customHeight="false" outlineLevel="0" collapsed="false">
      <c r="A124" s="2" t="n">
        <v>38166</v>
      </c>
      <c r="B124" s="0" t="n">
        <v>35.48</v>
      </c>
      <c r="C124" s="0" t="n">
        <f aca="false">B125/B124</f>
        <v>0.996335963923337</v>
      </c>
      <c r="D124" s="2" t="n">
        <v>38166</v>
      </c>
      <c r="E124" s="0" t="n">
        <v>88.71</v>
      </c>
      <c r="F124" s="0" t="n">
        <f aca="false">E125/E124</f>
        <v>0.995265471761921</v>
      </c>
      <c r="G124" s="2" t="n">
        <v>38166</v>
      </c>
      <c r="H124" s="0" t="n">
        <v>32.31</v>
      </c>
      <c r="I124" s="0" t="n">
        <f aca="false">H125/H124</f>
        <v>1.00061900340452</v>
      </c>
      <c r="J124" s="2" t="n">
        <v>38392</v>
      </c>
      <c r="K124" s="0" t="n">
        <v>191.58</v>
      </c>
      <c r="L124" s="0" t="n">
        <f aca="false">K125/K124</f>
        <v>0.981208894456624</v>
      </c>
      <c r="M124" s="2" t="n">
        <v>38166</v>
      </c>
      <c r="N124" s="0" t="n">
        <v>15.65</v>
      </c>
      <c r="O124" s="0" t="n">
        <f aca="false">N125/N124</f>
        <v>1.01405750798722</v>
      </c>
      <c r="P124" s="2" t="n">
        <v>38166</v>
      </c>
      <c r="Q124" s="0" t="n">
        <v>2019.82</v>
      </c>
      <c r="R124" s="0" t="n">
        <f aca="false">Q125/Q124</f>
        <v>1.0074808646315</v>
      </c>
      <c r="S124" s="2" t="n">
        <v>38166</v>
      </c>
      <c r="T124" s="0" t="n">
        <v>1133.35</v>
      </c>
      <c r="U124" s="0" t="n">
        <f aca="false">T125/T124</f>
        <v>1.00251466890193</v>
      </c>
    </row>
    <row r="125" customFormat="false" ht="12.75" hidden="false" customHeight="false" outlineLevel="0" collapsed="false">
      <c r="A125" s="2" t="n">
        <v>38167</v>
      </c>
      <c r="B125" s="0" t="n">
        <v>35.35</v>
      </c>
      <c r="C125" s="0" t="n">
        <f aca="false">B126/B125</f>
        <v>1.02970297029703</v>
      </c>
      <c r="D125" s="2" t="n">
        <v>38167</v>
      </c>
      <c r="E125" s="0" t="n">
        <v>88.29</v>
      </c>
      <c r="F125" s="0" t="n">
        <f aca="false">E126/E125</f>
        <v>0.99841431645713</v>
      </c>
      <c r="G125" s="2" t="n">
        <v>38167</v>
      </c>
      <c r="H125" s="0" t="n">
        <v>32.33</v>
      </c>
      <c r="I125" s="0" t="n">
        <f aca="false">H126/H125</f>
        <v>1.00216517166718</v>
      </c>
      <c r="J125" s="2" t="n">
        <v>38393</v>
      </c>
      <c r="K125" s="0" t="n">
        <v>187.98</v>
      </c>
      <c r="L125" s="0" t="n">
        <f aca="false">K126/K125</f>
        <v>0.996914565379296</v>
      </c>
      <c r="M125" s="2" t="n">
        <v>38167</v>
      </c>
      <c r="N125" s="0" t="n">
        <v>15.87</v>
      </c>
      <c r="O125" s="0" t="n">
        <f aca="false">N126/N125</f>
        <v>0.986137366099559</v>
      </c>
      <c r="P125" s="2" t="n">
        <v>38167</v>
      </c>
      <c r="Q125" s="0" t="n">
        <v>2034.93</v>
      </c>
      <c r="R125" s="0" t="n">
        <f aca="false">Q126/Q125</f>
        <v>1.00631962770218</v>
      </c>
      <c r="S125" s="2" t="n">
        <v>38167</v>
      </c>
      <c r="T125" s="0" t="n">
        <v>1136.2</v>
      </c>
      <c r="U125" s="0" t="n">
        <f aca="false">T126/T125</f>
        <v>1.00408378806548</v>
      </c>
    </row>
    <row r="126" customFormat="false" ht="12.75" hidden="false" customHeight="false" outlineLevel="0" collapsed="false">
      <c r="A126" s="2" t="n">
        <v>38168</v>
      </c>
      <c r="B126" s="0" t="n">
        <v>36.4</v>
      </c>
      <c r="C126" s="0" t="n">
        <f aca="false">B127/B126</f>
        <v>0.942307692307692</v>
      </c>
      <c r="D126" s="2" t="n">
        <v>38168</v>
      </c>
      <c r="E126" s="0" t="n">
        <v>88.15</v>
      </c>
      <c r="F126" s="0" t="n">
        <f aca="false">E127/E126</f>
        <v>0.992626205331821</v>
      </c>
      <c r="G126" s="2" t="n">
        <v>38168</v>
      </c>
      <c r="H126" s="0" t="n">
        <v>32.4</v>
      </c>
      <c r="I126" s="0" t="n">
        <f aca="false">H127/H126</f>
        <v>0.987962962962963</v>
      </c>
      <c r="J126" s="2" t="n">
        <v>38394</v>
      </c>
      <c r="K126" s="0" t="n">
        <v>187.4</v>
      </c>
      <c r="L126" s="0" t="n">
        <f aca="false">K127/K126</f>
        <v>1.02982924226254</v>
      </c>
      <c r="M126" s="2" t="n">
        <v>38168</v>
      </c>
      <c r="N126" s="0" t="n">
        <v>15.65</v>
      </c>
      <c r="O126" s="0" t="n">
        <f aca="false">N127/N126</f>
        <v>0.959744408945687</v>
      </c>
      <c r="P126" s="2" t="n">
        <v>38168</v>
      </c>
      <c r="Q126" s="0" t="n">
        <v>2047.79</v>
      </c>
      <c r="R126" s="0" t="n">
        <f aca="false">Q127/Q126</f>
        <v>0.984256198145318</v>
      </c>
      <c r="S126" s="2" t="n">
        <v>38168</v>
      </c>
      <c r="T126" s="0" t="n">
        <v>1140.84</v>
      </c>
      <c r="U126" s="0" t="n">
        <f aca="false">T127/T126</f>
        <v>0.989569089442867</v>
      </c>
    </row>
    <row r="127" customFormat="false" ht="12.75" hidden="false" customHeight="false" outlineLevel="0" collapsed="false">
      <c r="A127" s="2" t="n">
        <v>38169</v>
      </c>
      <c r="B127" s="0" t="n">
        <v>34.3</v>
      </c>
      <c r="C127" s="0" t="n">
        <f aca="false">B128/B127</f>
        <v>0.989504373177843</v>
      </c>
      <c r="D127" s="2" t="n">
        <v>38169</v>
      </c>
      <c r="E127" s="0" t="n">
        <v>87.5</v>
      </c>
      <c r="F127" s="0" t="n">
        <f aca="false">E128/E127</f>
        <v>0.994742857142857</v>
      </c>
      <c r="G127" s="2" t="n">
        <v>38169</v>
      </c>
      <c r="H127" s="0" t="n">
        <v>32.01</v>
      </c>
      <c r="I127" s="0" t="n">
        <f aca="false">H128/H127</f>
        <v>0.989378319275227</v>
      </c>
      <c r="J127" s="2" t="n">
        <v>38397</v>
      </c>
      <c r="K127" s="0" t="n">
        <v>192.99</v>
      </c>
      <c r="L127" s="0" t="n">
        <f aca="false">K128/K127</f>
        <v>1.01160681900617</v>
      </c>
      <c r="M127" s="2" t="n">
        <v>38169</v>
      </c>
      <c r="N127" s="0" t="n">
        <v>15.02</v>
      </c>
      <c r="O127" s="0" t="n">
        <f aca="false">N128/N127</f>
        <v>0.995339547270306</v>
      </c>
      <c r="P127" s="2" t="n">
        <v>38169</v>
      </c>
      <c r="Q127" s="0" t="n">
        <v>2015.55</v>
      </c>
      <c r="R127" s="0" t="n">
        <f aca="false">Q128/Q127</f>
        <v>0.99558929324502</v>
      </c>
      <c r="S127" s="2" t="n">
        <v>38169</v>
      </c>
      <c r="T127" s="0" t="n">
        <v>1128.94</v>
      </c>
      <c r="U127" s="0" t="n">
        <f aca="false">T128/T127</f>
        <v>0.996846599464985</v>
      </c>
    </row>
    <row r="128" customFormat="false" ht="12.75" hidden="false" customHeight="false" outlineLevel="0" collapsed="false">
      <c r="A128" s="2" t="n">
        <v>38170</v>
      </c>
      <c r="B128" s="0" t="n">
        <v>33.94</v>
      </c>
      <c r="C128" s="0" t="n">
        <f aca="false">B129/B128</f>
        <v>0.97878609310548</v>
      </c>
      <c r="D128" s="2" t="n">
        <v>38170</v>
      </c>
      <c r="E128" s="0" t="n">
        <v>87.04</v>
      </c>
      <c r="F128" s="0" t="n">
        <f aca="false">E129/E128</f>
        <v>0.984604779411765</v>
      </c>
      <c r="G128" s="2" t="n">
        <v>38170</v>
      </c>
      <c r="H128" s="0" t="n">
        <v>31.67</v>
      </c>
      <c r="I128" s="0" t="n">
        <f aca="false">H129/H128</f>
        <v>1.00505209977897</v>
      </c>
      <c r="J128" s="2" t="n">
        <v>38398</v>
      </c>
      <c r="K128" s="0" t="n">
        <v>195.23</v>
      </c>
      <c r="L128" s="0" t="n">
        <f aca="false">K129/K128</f>
        <v>1.01628848025406</v>
      </c>
      <c r="M128" s="2" t="n">
        <v>38170</v>
      </c>
      <c r="N128" s="0" t="n">
        <v>14.95</v>
      </c>
      <c r="O128" s="0" t="n">
        <f aca="false">N129/N128</f>
        <v>1.00066889632107</v>
      </c>
      <c r="P128" s="2" t="n">
        <v>38170</v>
      </c>
      <c r="Q128" s="0" t="n">
        <v>2006.66</v>
      </c>
      <c r="R128" s="0" t="n">
        <f aca="false">Q129/Q128</f>
        <v>0.978456739058934</v>
      </c>
      <c r="S128" s="2" t="n">
        <v>38170</v>
      </c>
      <c r="T128" s="0" t="n">
        <v>1125.38</v>
      </c>
      <c r="U128" s="0" t="n">
        <f aca="false">T129/T128</f>
        <v>0.991851641223409</v>
      </c>
    </row>
    <row r="129" customFormat="false" ht="12.75" hidden="false" customHeight="false" outlineLevel="0" collapsed="false">
      <c r="A129" s="2" t="n">
        <v>38174</v>
      </c>
      <c r="B129" s="0" t="n">
        <v>33.22</v>
      </c>
      <c r="C129" s="0" t="n">
        <f aca="false">B130/B129</f>
        <v>0.981336544250452</v>
      </c>
      <c r="D129" s="2" t="n">
        <v>38174</v>
      </c>
      <c r="E129" s="0" t="n">
        <v>85.7</v>
      </c>
      <c r="F129" s="0" t="n">
        <f aca="false">E130/E129</f>
        <v>0.995915985997666</v>
      </c>
      <c r="G129" s="2" t="n">
        <v>38174</v>
      </c>
      <c r="H129" s="0" t="n">
        <v>31.83</v>
      </c>
      <c r="I129" s="0" t="n">
        <f aca="false">H130/H129</f>
        <v>1.00596921143575</v>
      </c>
      <c r="J129" s="2" t="n">
        <v>38399</v>
      </c>
      <c r="K129" s="0" t="n">
        <v>198.41</v>
      </c>
      <c r="L129" s="0" t="n">
        <f aca="false">K130/K129</f>
        <v>0.997429565042085</v>
      </c>
      <c r="M129" s="2" t="n">
        <v>38174</v>
      </c>
      <c r="N129" s="0" t="n">
        <v>14.96</v>
      </c>
      <c r="O129" s="0" t="n">
        <f aca="false">N130/N129</f>
        <v>1</v>
      </c>
      <c r="P129" s="2" t="n">
        <v>38174</v>
      </c>
      <c r="Q129" s="0" t="n">
        <v>1963.43</v>
      </c>
      <c r="R129" s="0" t="n">
        <f aca="false">Q130/Q129</f>
        <v>1.00134967887829</v>
      </c>
      <c r="S129" s="2" t="n">
        <v>38174</v>
      </c>
      <c r="T129" s="0" t="n">
        <v>1116.21</v>
      </c>
      <c r="U129" s="0" t="n">
        <f aca="false">T130/T129</f>
        <v>1.00189928418488</v>
      </c>
    </row>
    <row r="130" customFormat="false" ht="12.75" hidden="false" customHeight="false" outlineLevel="0" collapsed="false">
      <c r="A130" s="2" t="n">
        <v>38175</v>
      </c>
      <c r="B130" s="0" t="n">
        <v>32.6</v>
      </c>
      <c r="C130" s="0" t="n">
        <f aca="false">B131/B130</f>
        <v>0.922699386503067</v>
      </c>
      <c r="D130" s="2" t="n">
        <v>38175</v>
      </c>
      <c r="E130" s="0" t="n">
        <v>85.35</v>
      </c>
      <c r="F130" s="0" t="n">
        <f aca="false">E131/E130</f>
        <v>0.9800820152314</v>
      </c>
      <c r="G130" s="2" t="n">
        <v>38175</v>
      </c>
      <c r="H130" s="0" t="n">
        <v>32.02</v>
      </c>
      <c r="I130" s="0" t="n">
        <f aca="false">H131/H130</f>
        <v>0.99000624609619</v>
      </c>
      <c r="J130" s="2" t="n">
        <v>38400</v>
      </c>
      <c r="K130" s="0" t="n">
        <v>197.9</v>
      </c>
      <c r="L130" s="0" t="n">
        <f aca="false">K131/K130</f>
        <v>1.00025265285498</v>
      </c>
      <c r="M130" s="2" t="n">
        <v>38175</v>
      </c>
      <c r="N130" s="0" t="n">
        <v>14.96</v>
      </c>
      <c r="O130" s="0" t="n">
        <f aca="false">N131/N130</f>
        <v>0.987299465240642</v>
      </c>
      <c r="P130" s="2" t="n">
        <v>38175</v>
      </c>
      <c r="Q130" s="0" t="n">
        <v>1966.08</v>
      </c>
      <c r="R130" s="0" t="n">
        <f aca="false">Q131/Q130</f>
        <v>0.984354654947917</v>
      </c>
      <c r="S130" s="2" t="n">
        <v>38175</v>
      </c>
      <c r="T130" s="0" t="n">
        <v>1118.33</v>
      </c>
      <c r="U130" s="0" t="n">
        <f aca="false">T131/T130</f>
        <v>0.991755564100042</v>
      </c>
    </row>
    <row r="131" customFormat="false" ht="12.75" hidden="false" customHeight="false" outlineLevel="0" collapsed="false">
      <c r="A131" s="2" t="n">
        <v>38176</v>
      </c>
      <c r="B131" s="0" t="n">
        <v>30.08</v>
      </c>
      <c r="C131" s="0" t="n">
        <f aca="false">B132/B131</f>
        <v>1.00099734042553</v>
      </c>
      <c r="D131" s="2" t="n">
        <v>38176</v>
      </c>
      <c r="E131" s="0" t="n">
        <v>83.65</v>
      </c>
      <c r="F131" s="0" t="n">
        <f aca="false">E132/E131</f>
        <v>1.00286909742977</v>
      </c>
      <c r="G131" s="2" t="n">
        <v>38176</v>
      </c>
      <c r="H131" s="0" t="n">
        <v>31.7</v>
      </c>
      <c r="I131" s="0" t="n">
        <f aca="false">H132/H131</f>
        <v>1.01482649842271</v>
      </c>
      <c r="J131" s="2" t="n">
        <v>38401</v>
      </c>
      <c r="K131" s="0" t="n">
        <v>197.95</v>
      </c>
      <c r="L131" s="0" t="n">
        <f aca="false">K132/K131</f>
        <v>0.966759282647133</v>
      </c>
      <c r="M131" s="2" t="n">
        <v>38176</v>
      </c>
      <c r="N131" s="0" t="n">
        <v>14.77</v>
      </c>
      <c r="O131" s="0" t="n">
        <f aca="false">N132/N131</f>
        <v>1.02640487474611</v>
      </c>
      <c r="P131" s="2" t="n">
        <v>38176</v>
      </c>
      <c r="Q131" s="0" t="n">
        <v>1935.32</v>
      </c>
      <c r="R131" s="0" t="n">
        <f aca="false">Q132/Q131</f>
        <v>1.00568898166711</v>
      </c>
      <c r="S131" s="2" t="n">
        <v>38176</v>
      </c>
      <c r="T131" s="0" t="n">
        <v>1109.11</v>
      </c>
      <c r="U131" s="0" t="n">
        <f aca="false">T132/T131</f>
        <v>1.00333600815068</v>
      </c>
    </row>
    <row r="132" customFormat="false" ht="12.75" hidden="false" customHeight="false" outlineLevel="0" collapsed="false">
      <c r="A132" s="2" t="n">
        <v>38177</v>
      </c>
      <c r="B132" s="0" t="n">
        <v>30.11</v>
      </c>
      <c r="C132" s="0" t="n">
        <f aca="false">B133/B132</f>
        <v>1.00498173364331</v>
      </c>
      <c r="D132" s="2" t="n">
        <v>38177</v>
      </c>
      <c r="E132" s="0" t="n">
        <v>83.89</v>
      </c>
      <c r="F132" s="0" t="n">
        <f aca="false">E133/E132</f>
        <v>1.01263559423054</v>
      </c>
      <c r="G132" s="2" t="n">
        <v>38177</v>
      </c>
      <c r="H132" s="0" t="n">
        <v>32.17</v>
      </c>
      <c r="I132" s="0" t="n">
        <f aca="false">H133/H132</f>
        <v>1.01336649051912</v>
      </c>
      <c r="J132" s="2" t="n">
        <v>38405</v>
      </c>
      <c r="K132" s="0" t="n">
        <v>191.37</v>
      </c>
      <c r="L132" s="0" t="n">
        <f aca="false">K133/K132</f>
        <v>1.01348173694937</v>
      </c>
      <c r="M132" s="2" t="n">
        <v>38177</v>
      </c>
      <c r="N132" s="0" t="n">
        <v>15.16</v>
      </c>
      <c r="O132" s="0" t="n">
        <f aca="false">N133/N132</f>
        <v>0.99934036939314</v>
      </c>
      <c r="P132" s="2" t="n">
        <v>38177</v>
      </c>
      <c r="Q132" s="0" t="n">
        <v>1946.33</v>
      </c>
      <c r="R132" s="0" t="n">
        <f aca="false">Q133/Q132</f>
        <v>0.995165259745264</v>
      </c>
      <c r="S132" s="2" t="n">
        <v>38177</v>
      </c>
      <c r="T132" s="0" t="n">
        <v>1112.81</v>
      </c>
      <c r="U132" s="0" t="n">
        <f aca="false">T133/T132</f>
        <v>1.0013838840413</v>
      </c>
    </row>
    <row r="133" customFormat="false" ht="12.75" hidden="false" customHeight="false" outlineLevel="0" collapsed="false">
      <c r="A133" s="2" t="n">
        <v>38180</v>
      </c>
      <c r="B133" s="0" t="n">
        <v>30.26</v>
      </c>
      <c r="C133" s="0" t="n">
        <f aca="false">B134/B133</f>
        <v>1.00264375413087</v>
      </c>
      <c r="D133" s="2" t="n">
        <v>38180</v>
      </c>
      <c r="E133" s="0" t="n">
        <v>84.95</v>
      </c>
      <c r="F133" s="0" t="n">
        <f aca="false">E134/E133</f>
        <v>1.00353148911124</v>
      </c>
      <c r="G133" s="2" t="n">
        <v>38180</v>
      </c>
      <c r="H133" s="0" t="n">
        <v>32.6</v>
      </c>
      <c r="I133" s="0" t="n">
        <f aca="false">H134/H133</f>
        <v>1.00736196319018</v>
      </c>
      <c r="J133" s="2" t="n">
        <v>38406</v>
      </c>
      <c r="K133" s="0" t="n">
        <v>193.95</v>
      </c>
      <c r="L133" s="0" t="n">
        <f aca="false">K134/K133</f>
        <v>0.973910801753029</v>
      </c>
      <c r="M133" s="2" t="n">
        <v>38180</v>
      </c>
      <c r="N133" s="0" t="n">
        <v>15.15</v>
      </c>
      <c r="O133" s="0" t="n">
        <f aca="false">N134/N133</f>
        <v>1</v>
      </c>
      <c r="P133" s="2" t="n">
        <v>38180</v>
      </c>
      <c r="Q133" s="0" t="n">
        <v>1936.92</v>
      </c>
      <c r="R133" s="0" t="n">
        <f aca="false">Q134/Q133</f>
        <v>0.99728434834686</v>
      </c>
      <c r="S133" s="2" t="n">
        <v>38180</v>
      </c>
      <c r="T133" s="0" t="n">
        <v>1114.35</v>
      </c>
      <c r="U133" s="0" t="n">
        <f aca="false">T134/T133</f>
        <v>1.00070893345897</v>
      </c>
    </row>
    <row r="134" customFormat="false" ht="12.75" hidden="false" customHeight="false" outlineLevel="0" collapsed="false">
      <c r="A134" s="2" t="n">
        <v>38181</v>
      </c>
      <c r="B134" s="0" t="n">
        <v>30.34</v>
      </c>
      <c r="C134" s="0" t="n">
        <f aca="false">B135/B134</f>
        <v>1.01054713249835</v>
      </c>
      <c r="D134" s="2" t="n">
        <v>38181</v>
      </c>
      <c r="E134" s="0" t="n">
        <v>85.25</v>
      </c>
      <c r="F134" s="0" t="n">
        <f aca="false">E135/E134</f>
        <v>0.986862170087977</v>
      </c>
      <c r="G134" s="2" t="n">
        <v>38181</v>
      </c>
      <c r="H134" s="0" t="n">
        <v>32.84</v>
      </c>
      <c r="I134" s="0" t="n">
        <f aca="false">H135/H134</f>
        <v>1.00883069427527</v>
      </c>
      <c r="J134" s="2" t="n">
        <v>38407</v>
      </c>
      <c r="K134" s="0" t="n">
        <v>188.89</v>
      </c>
      <c r="L134" s="0" t="n">
        <f aca="false">K135/K134</f>
        <v>0.984011858753772</v>
      </c>
      <c r="M134" s="2" t="n">
        <v>38181</v>
      </c>
      <c r="N134" s="0" t="n">
        <v>15.15</v>
      </c>
      <c r="O134" s="0" t="n">
        <f aca="false">N135/N134</f>
        <v>0.996699669966997</v>
      </c>
      <c r="P134" s="2" t="n">
        <v>38181</v>
      </c>
      <c r="Q134" s="0" t="n">
        <v>1931.66</v>
      </c>
      <c r="R134" s="0" t="n">
        <f aca="false">Q135/Q134</f>
        <v>0.991313171054948</v>
      </c>
      <c r="S134" s="2" t="n">
        <v>38181</v>
      </c>
      <c r="T134" s="0" t="n">
        <v>1115.14</v>
      </c>
      <c r="U134" s="0" t="n">
        <f aca="false">T135/T134</f>
        <v>0.996708933407465</v>
      </c>
    </row>
    <row r="135" customFormat="false" ht="12.75" hidden="false" customHeight="false" outlineLevel="0" collapsed="false">
      <c r="A135" s="2" t="n">
        <v>38182</v>
      </c>
      <c r="B135" s="0" t="n">
        <v>30.66</v>
      </c>
      <c r="C135" s="0" t="n">
        <f aca="false">B136/B135</f>
        <v>0.986627527723418</v>
      </c>
      <c r="D135" s="2" t="n">
        <v>38182</v>
      </c>
      <c r="E135" s="0" t="n">
        <v>84.13</v>
      </c>
      <c r="F135" s="0" t="n">
        <f aca="false">E136/E135</f>
        <v>0.998692499702841</v>
      </c>
      <c r="G135" s="2" t="n">
        <v>38182</v>
      </c>
      <c r="H135" s="0" t="n">
        <v>33.13</v>
      </c>
      <c r="I135" s="0" t="n">
        <f aca="false">H136/H135</f>
        <v>1.00724418955629</v>
      </c>
      <c r="J135" s="2" t="n">
        <v>38408</v>
      </c>
      <c r="K135" s="0" t="n">
        <v>185.87</v>
      </c>
      <c r="L135" s="0" t="n">
        <f aca="false">K136/K135</f>
        <v>1.01140582127293</v>
      </c>
      <c r="M135" s="2" t="n">
        <v>38182</v>
      </c>
      <c r="N135" s="0" t="n">
        <v>15.1</v>
      </c>
      <c r="O135" s="0" t="n">
        <f aca="false">N136/N135</f>
        <v>0.995364238410596</v>
      </c>
      <c r="P135" s="2" t="n">
        <v>38182</v>
      </c>
      <c r="Q135" s="0" t="n">
        <v>1914.88</v>
      </c>
      <c r="R135" s="0" t="n">
        <f aca="false">Q136/Q135</f>
        <v>0.998866769719251</v>
      </c>
      <c r="S135" s="2" t="n">
        <v>38182</v>
      </c>
      <c r="T135" s="0" t="n">
        <v>1111.47</v>
      </c>
      <c r="U135" s="0" t="n">
        <f aca="false">T136/T135</f>
        <v>0.995699389097322</v>
      </c>
    </row>
    <row r="136" customFormat="false" ht="12.75" hidden="false" customHeight="false" outlineLevel="0" collapsed="false">
      <c r="A136" s="2" t="n">
        <v>38183</v>
      </c>
      <c r="B136" s="0" t="n">
        <v>30.25</v>
      </c>
      <c r="C136" s="0" t="n">
        <f aca="false">B137/B136</f>
        <v>0.96495867768595</v>
      </c>
      <c r="D136" s="2" t="n">
        <v>38183</v>
      </c>
      <c r="E136" s="0" t="n">
        <v>84.02</v>
      </c>
      <c r="F136" s="0" t="n">
        <f aca="false">E137/E136</f>
        <v>1.00309450130921</v>
      </c>
      <c r="G136" s="2" t="n">
        <v>38183</v>
      </c>
      <c r="H136" s="0" t="n">
        <v>33.37</v>
      </c>
      <c r="I136" s="0" t="n">
        <f aca="false">H137/H136</f>
        <v>0.991609229847168</v>
      </c>
      <c r="J136" s="2" t="n">
        <v>38411</v>
      </c>
      <c r="K136" s="0" t="n">
        <v>187.99</v>
      </c>
      <c r="L136" s="0" t="n">
        <f aca="false">K137/K136</f>
        <v>0.989733496462578</v>
      </c>
      <c r="M136" s="2" t="n">
        <v>38183</v>
      </c>
      <c r="N136" s="0" t="n">
        <v>15.03</v>
      </c>
      <c r="O136" s="0" t="n">
        <f aca="false">N137/N136</f>
        <v>0.988023952095808</v>
      </c>
      <c r="P136" s="2" t="n">
        <v>38183</v>
      </c>
      <c r="Q136" s="0" t="n">
        <v>1912.71</v>
      </c>
      <c r="R136" s="0" t="n">
        <f aca="false">Q137/Q136</f>
        <v>0.984545487815717</v>
      </c>
      <c r="S136" s="2" t="n">
        <v>38183</v>
      </c>
      <c r="T136" s="0" t="n">
        <v>1106.69</v>
      </c>
      <c r="U136" s="0" t="n">
        <f aca="false">T137/T136</f>
        <v>0.995210944347559</v>
      </c>
    </row>
    <row r="137" customFormat="false" ht="12.75" hidden="false" customHeight="false" outlineLevel="0" collapsed="false">
      <c r="A137" s="2" t="n">
        <v>38184</v>
      </c>
      <c r="B137" s="0" t="n">
        <v>29.19</v>
      </c>
      <c r="C137" s="0" t="n">
        <f aca="false">B138/B137</f>
        <v>0.963001027749229</v>
      </c>
      <c r="D137" s="2" t="n">
        <v>38184</v>
      </c>
      <c r="E137" s="0" t="n">
        <v>84.28</v>
      </c>
      <c r="F137" s="0" t="n">
        <f aca="false">E138/E137</f>
        <v>1.01210251542477</v>
      </c>
      <c r="G137" s="2" t="n">
        <v>38184</v>
      </c>
      <c r="H137" s="0" t="n">
        <v>33.09</v>
      </c>
      <c r="I137" s="0" t="n">
        <f aca="false">H138/H137</f>
        <v>1.00423088546389</v>
      </c>
      <c r="J137" s="2" t="n">
        <v>38412</v>
      </c>
      <c r="K137" s="0" t="n">
        <v>186.06</v>
      </c>
      <c r="L137" s="0" t="n">
        <f aca="false">K138/K137</f>
        <v>0.99527034290014</v>
      </c>
      <c r="M137" s="2" t="n">
        <v>38184</v>
      </c>
      <c r="N137" s="0" t="n">
        <v>14.85</v>
      </c>
      <c r="O137" s="0" t="n">
        <f aca="false">N138/N137</f>
        <v>1.00875420875421</v>
      </c>
      <c r="P137" s="2" t="n">
        <v>38184</v>
      </c>
      <c r="Q137" s="0" t="n">
        <v>1883.15</v>
      </c>
      <c r="R137" s="0" t="n">
        <f aca="false">Q138/Q137</f>
        <v>1.00036109709795</v>
      </c>
      <c r="S137" s="2" t="n">
        <v>38184</v>
      </c>
      <c r="T137" s="0" t="n">
        <v>1101.39</v>
      </c>
      <c r="U137" s="0" t="n">
        <f aca="false">T138/T137</f>
        <v>0.999555107636714</v>
      </c>
    </row>
    <row r="138" customFormat="false" ht="12.75" hidden="false" customHeight="false" outlineLevel="0" collapsed="false">
      <c r="A138" s="2" t="n">
        <v>38187</v>
      </c>
      <c r="B138" s="0" t="n">
        <v>28.11</v>
      </c>
      <c r="C138" s="0" t="n">
        <f aca="false">B139/B138</f>
        <v>1.04553539665599</v>
      </c>
      <c r="D138" s="2" t="n">
        <v>38187</v>
      </c>
      <c r="E138" s="0" t="n">
        <v>85.3</v>
      </c>
      <c r="F138" s="0" t="n">
        <f aca="false">E139/E138</f>
        <v>1.01242672919109</v>
      </c>
      <c r="G138" s="2" t="n">
        <v>38187</v>
      </c>
      <c r="H138" s="0" t="n">
        <v>33.23</v>
      </c>
      <c r="I138" s="0" t="n">
        <f aca="false">H139/H138</f>
        <v>0.99939813421607</v>
      </c>
      <c r="J138" s="2" t="n">
        <v>38413</v>
      </c>
      <c r="K138" s="0" t="n">
        <v>185.18</v>
      </c>
      <c r="L138" s="0" t="n">
        <f aca="false">K139/K138</f>
        <v>1.00985527594773</v>
      </c>
      <c r="M138" s="2" t="n">
        <v>38187</v>
      </c>
      <c r="N138" s="0" t="n">
        <v>14.98</v>
      </c>
      <c r="O138" s="0" t="n">
        <f aca="false">N139/N138</f>
        <v>0.974632843791722</v>
      </c>
      <c r="P138" s="2" t="n">
        <v>38187</v>
      </c>
      <c r="Q138" s="0" t="n">
        <v>1883.83</v>
      </c>
      <c r="R138" s="0" t="n">
        <f aca="false">Q139/Q138</f>
        <v>1.01764490426419</v>
      </c>
      <c r="S138" s="2" t="n">
        <v>38187</v>
      </c>
      <c r="T138" s="0" t="n">
        <v>1100.9</v>
      </c>
      <c r="U138" s="0" t="n">
        <f aca="false">T139/T138</f>
        <v>1.00705786174948</v>
      </c>
    </row>
    <row r="139" customFormat="false" ht="12.75" hidden="false" customHeight="false" outlineLevel="0" collapsed="false">
      <c r="A139" s="2" t="n">
        <v>38188</v>
      </c>
      <c r="B139" s="0" t="n">
        <v>29.39</v>
      </c>
      <c r="C139" s="0" t="n">
        <f aca="false">B140/B139</f>
        <v>0.957128274923443</v>
      </c>
      <c r="D139" s="2" t="n">
        <v>38188</v>
      </c>
      <c r="E139" s="0" t="n">
        <v>86.36</v>
      </c>
      <c r="F139" s="0" t="n">
        <f aca="false">E140/E139</f>
        <v>0.98772579898101</v>
      </c>
      <c r="G139" s="2" t="n">
        <v>38188</v>
      </c>
      <c r="H139" s="0" t="n">
        <v>33.21</v>
      </c>
      <c r="I139" s="0" t="n">
        <f aca="false">H140/H139</f>
        <v>0.981632038542608</v>
      </c>
      <c r="J139" s="2" t="n">
        <v>38414</v>
      </c>
      <c r="K139" s="0" t="n">
        <v>187.005</v>
      </c>
      <c r="L139" s="0" t="n">
        <f aca="false">K140/K139</f>
        <v>0.994091067083768</v>
      </c>
      <c r="M139" s="2" t="n">
        <v>38188</v>
      </c>
      <c r="N139" s="0" t="n">
        <v>14.6</v>
      </c>
      <c r="O139" s="0" t="n">
        <f aca="false">N140/N139</f>
        <v>0.995205479452055</v>
      </c>
      <c r="P139" s="2" t="n">
        <v>38188</v>
      </c>
      <c r="Q139" s="0" t="n">
        <v>1917.07</v>
      </c>
      <c r="R139" s="0" t="n">
        <f aca="false">Q140/Q139</f>
        <v>0.977726426265082</v>
      </c>
      <c r="S139" s="2" t="n">
        <v>38188</v>
      </c>
      <c r="T139" s="0" t="n">
        <v>1108.67</v>
      </c>
      <c r="U139" s="0" t="n">
        <f aca="false">T140/T139</f>
        <v>0.986659691341878</v>
      </c>
    </row>
    <row r="140" customFormat="false" ht="12.75" hidden="false" customHeight="false" outlineLevel="0" collapsed="false">
      <c r="A140" s="2" t="n">
        <v>38189</v>
      </c>
      <c r="B140" s="0" t="n">
        <v>28.13</v>
      </c>
      <c r="C140" s="0" t="n">
        <f aca="false">B141/B140</f>
        <v>1.04017063633132</v>
      </c>
      <c r="D140" s="2" t="n">
        <v>38189</v>
      </c>
      <c r="E140" s="0" t="n">
        <v>85.3</v>
      </c>
      <c r="F140" s="0" t="n">
        <f aca="false">E141/E140</f>
        <v>1.00890973036342</v>
      </c>
      <c r="G140" s="2" t="n">
        <v>38189</v>
      </c>
      <c r="H140" s="0" t="n">
        <v>32.6</v>
      </c>
      <c r="I140" s="0" t="n">
        <f aca="false">H141/H140</f>
        <v>1.00858895705521</v>
      </c>
      <c r="J140" s="2" t="n">
        <v>38415</v>
      </c>
      <c r="K140" s="0" t="n">
        <v>185.9</v>
      </c>
      <c r="L140" s="0" t="n">
        <f aca="false">K141/K140</f>
        <v>1.01565357719204</v>
      </c>
      <c r="M140" s="2" t="n">
        <v>38189</v>
      </c>
      <c r="N140" s="0" t="n">
        <v>14.53</v>
      </c>
      <c r="O140" s="0" t="n">
        <f aca="false">N141/N140</f>
        <v>1.00825877494838</v>
      </c>
      <c r="P140" s="2" t="n">
        <v>38189</v>
      </c>
      <c r="Q140" s="0" t="n">
        <v>1874.37</v>
      </c>
      <c r="R140" s="0" t="n">
        <f aca="false">Q141/Q140</f>
        <v>1.00783729999947</v>
      </c>
      <c r="S140" s="2" t="n">
        <v>38189</v>
      </c>
      <c r="T140" s="0" t="n">
        <v>1093.88</v>
      </c>
      <c r="U140" s="0" t="n">
        <f aca="false">T141/T140</f>
        <v>1.00270596409113</v>
      </c>
    </row>
    <row r="141" customFormat="false" ht="12.75" hidden="false" customHeight="false" outlineLevel="0" collapsed="false">
      <c r="A141" s="2" t="n">
        <v>38190</v>
      </c>
      <c r="B141" s="0" t="n">
        <v>29.26</v>
      </c>
      <c r="C141" s="0" t="n">
        <f aca="false">B142/B141</f>
        <v>0.963431305536569</v>
      </c>
      <c r="D141" s="2" t="n">
        <v>38190</v>
      </c>
      <c r="E141" s="0" t="n">
        <v>86.06</v>
      </c>
      <c r="F141" s="0" t="n">
        <f aca="false">E142/E141</f>
        <v>0.98594004183128</v>
      </c>
      <c r="G141" s="2" t="n">
        <v>38190</v>
      </c>
      <c r="H141" s="0" t="n">
        <v>32.88</v>
      </c>
      <c r="I141" s="0" t="n">
        <f aca="false">H142/H141</f>
        <v>0.989051094890511</v>
      </c>
      <c r="J141" s="2" t="n">
        <v>38418</v>
      </c>
      <c r="K141" s="0" t="n">
        <v>188.81</v>
      </c>
      <c r="L141" s="0" t="n">
        <f aca="false">K142/K141</f>
        <v>0.980880249986759</v>
      </c>
      <c r="M141" s="2" t="n">
        <v>38190</v>
      </c>
      <c r="N141" s="0" t="n">
        <v>14.65</v>
      </c>
      <c r="O141" s="0" t="n">
        <f aca="false">N142/N141</f>
        <v>1.00136518771331</v>
      </c>
      <c r="P141" s="2" t="n">
        <v>38190</v>
      </c>
      <c r="Q141" s="0" t="n">
        <v>1889.06</v>
      </c>
      <c r="R141" s="0" t="n">
        <f aca="false">Q142/Q141</f>
        <v>0.978841328491419</v>
      </c>
      <c r="S141" s="2" t="n">
        <v>38190</v>
      </c>
      <c r="T141" s="0" t="n">
        <v>1096.84</v>
      </c>
      <c r="U141" s="0" t="n">
        <f aca="false">T142/T141</f>
        <v>0.990299405565078</v>
      </c>
    </row>
    <row r="142" customFormat="false" ht="12.75" hidden="false" customHeight="false" outlineLevel="0" collapsed="false">
      <c r="A142" s="2" t="n">
        <v>38191</v>
      </c>
      <c r="B142" s="0" t="n">
        <v>28.19</v>
      </c>
      <c r="C142" s="0" t="n">
        <f aca="false">B143/B142</f>
        <v>1.00070947144377</v>
      </c>
      <c r="D142" s="2" t="n">
        <v>38191</v>
      </c>
      <c r="E142" s="0" t="n">
        <v>84.85</v>
      </c>
      <c r="F142" s="0" t="n">
        <f aca="false">E143/E142</f>
        <v>1.00282852091927</v>
      </c>
      <c r="G142" s="2" t="n">
        <v>38191</v>
      </c>
      <c r="H142" s="0" t="n">
        <v>32.52</v>
      </c>
      <c r="I142" s="0" t="n">
        <f aca="false">H143/H142</f>
        <v>0.993542435424354</v>
      </c>
      <c r="J142" s="2" t="n">
        <v>38419</v>
      </c>
      <c r="K142" s="0" t="n">
        <v>185.2</v>
      </c>
      <c r="L142" s="0" t="n">
        <f aca="false">K143/K142</f>
        <v>0.979211663066955</v>
      </c>
      <c r="M142" s="2" t="n">
        <v>38191</v>
      </c>
      <c r="N142" s="0" t="n">
        <v>14.67</v>
      </c>
      <c r="O142" s="0" t="n">
        <f aca="false">N143/N142</f>
        <v>1.00477164280845</v>
      </c>
      <c r="P142" s="2" t="n">
        <v>38191</v>
      </c>
      <c r="Q142" s="0" t="n">
        <v>1849.09</v>
      </c>
      <c r="R142" s="0" t="n">
        <f aca="false">Q143/Q142</f>
        <v>0.994554077951858</v>
      </c>
      <c r="S142" s="2" t="n">
        <v>38191</v>
      </c>
      <c r="T142" s="0" t="n">
        <v>1086.2</v>
      </c>
      <c r="U142" s="0" t="n">
        <f aca="false">T143/T142</f>
        <v>0.998039035168477</v>
      </c>
    </row>
    <row r="143" customFormat="false" ht="12.75" hidden="false" customHeight="false" outlineLevel="0" collapsed="false">
      <c r="A143" s="2" t="n">
        <v>38194</v>
      </c>
      <c r="B143" s="0" t="n">
        <v>28.21</v>
      </c>
      <c r="C143" s="0" t="n">
        <f aca="false">B144/B143</f>
        <v>1.0634526763559</v>
      </c>
      <c r="D143" s="2" t="n">
        <v>38194</v>
      </c>
      <c r="E143" s="0" t="n">
        <v>85.09</v>
      </c>
      <c r="F143" s="0" t="n">
        <f aca="false">E144/E143</f>
        <v>1.00928428722529</v>
      </c>
      <c r="G143" s="2" t="n">
        <v>38194</v>
      </c>
      <c r="H143" s="0" t="n">
        <v>32.31</v>
      </c>
      <c r="I143" s="0" t="n">
        <f aca="false">H144/H143</f>
        <v>1.01516558341071</v>
      </c>
      <c r="J143" s="2" t="n">
        <v>38420</v>
      </c>
      <c r="K143" s="0" t="n">
        <v>181.35</v>
      </c>
      <c r="L143" s="0" t="n">
        <f aca="false">K144/K143</f>
        <v>0.992445547284257</v>
      </c>
      <c r="M143" s="2" t="n">
        <v>38194</v>
      </c>
      <c r="N143" s="0" t="n">
        <v>14.74</v>
      </c>
      <c r="O143" s="0" t="n">
        <f aca="false">N144/N143</f>
        <v>1.00949796472185</v>
      </c>
      <c r="P143" s="2" t="n">
        <v>38194</v>
      </c>
      <c r="Q143" s="0" t="n">
        <v>1839.02</v>
      </c>
      <c r="R143" s="0" t="n">
        <f aca="false">Q144/Q143</f>
        <v>1.01635653772118</v>
      </c>
      <c r="S143" s="2" t="n">
        <v>38194</v>
      </c>
      <c r="T143" s="0" t="n">
        <v>1084.07</v>
      </c>
      <c r="U143" s="0" t="n">
        <f aca="false">T144/T143</f>
        <v>1.00992555831266</v>
      </c>
    </row>
    <row r="144" customFormat="false" ht="12.75" hidden="false" customHeight="false" outlineLevel="0" collapsed="false">
      <c r="A144" s="2" t="n">
        <v>38195</v>
      </c>
      <c r="B144" s="0" t="n">
        <v>30</v>
      </c>
      <c r="C144" s="0" t="n">
        <f aca="false">B145/B144</f>
        <v>0.99</v>
      </c>
      <c r="D144" s="2" t="n">
        <v>38195</v>
      </c>
      <c r="E144" s="0" t="n">
        <v>85.88</v>
      </c>
      <c r="F144" s="0" t="n">
        <f aca="false">E145/E144</f>
        <v>0.999650675360969</v>
      </c>
      <c r="G144" s="2" t="n">
        <v>38195</v>
      </c>
      <c r="H144" s="0" t="n">
        <v>32.8</v>
      </c>
      <c r="I144" s="0" t="n">
        <f aca="false">H145/H144</f>
        <v>1.01493902439024</v>
      </c>
      <c r="J144" s="2" t="n">
        <v>38421</v>
      </c>
      <c r="K144" s="0" t="n">
        <v>179.98</v>
      </c>
      <c r="L144" s="0" t="n">
        <f aca="false">K145/K144</f>
        <v>0.98788754306034</v>
      </c>
      <c r="M144" s="2" t="n">
        <v>38195</v>
      </c>
      <c r="N144" s="0" t="n">
        <v>14.88</v>
      </c>
      <c r="O144" s="0" t="n">
        <f aca="false">N145/N144</f>
        <v>1.02083333333333</v>
      </c>
      <c r="P144" s="2" t="n">
        <v>38195</v>
      </c>
      <c r="Q144" s="0" t="n">
        <v>1869.1</v>
      </c>
      <c r="R144" s="0" t="n">
        <f aca="false">Q145/Q144</f>
        <v>0.994200417313146</v>
      </c>
      <c r="S144" s="2" t="n">
        <v>38195</v>
      </c>
      <c r="T144" s="0" t="n">
        <v>1094.83</v>
      </c>
      <c r="U144" s="0" t="n">
        <f aca="false">T145/T144</f>
        <v>1.00053889644968</v>
      </c>
    </row>
    <row r="145" customFormat="false" ht="12.75" hidden="false" customHeight="false" outlineLevel="0" collapsed="false">
      <c r="A145" s="2" t="n">
        <v>38196</v>
      </c>
      <c r="B145" s="0" t="n">
        <v>29.7</v>
      </c>
      <c r="C145" s="0" t="n">
        <f aca="false">B146/B145</f>
        <v>1.02659932659933</v>
      </c>
      <c r="D145" s="2" t="n">
        <v>38196</v>
      </c>
      <c r="E145" s="0" t="n">
        <v>85.85</v>
      </c>
      <c r="F145" s="0" t="n">
        <f aca="false">E146/E145</f>
        <v>1.01071636575422</v>
      </c>
      <c r="G145" s="2" t="n">
        <v>38196</v>
      </c>
      <c r="H145" s="0" t="n">
        <v>33.29</v>
      </c>
      <c r="I145" s="0" t="n">
        <f aca="false">H146/H145</f>
        <v>0.99759687593872</v>
      </c>
      <c r="J145" s="2" t="n">
        <v>38422</v>
      </c>
      <c r="K145" s="0" t="n">
        <v>177.8</v>
      </c>
      <c r="L145" s="0" t="n">
        <f aca="false">K146/K145</f>
        <v>0.984195725534308</v>
      </c>
      <c r="M145" s="2" t="n">
        <v>38196</v>
      </c>
      <c r="N145" s="0" t="n">
        <v>15.19</v>
      </c>
      <c r="O145" s="0" t="n">
        <f aca="false">N146/N145</f>
        <v>0.984200131665569</v>
      </c>
      <c r="P145" s="2" t="n">
        <v>38196</v>
      </c>
      <c r="Q145" s="0" t="n">
        <v>1858.26</v>
      </c>
      <c r="R145" s="0" t="n">
        <f aca="false">Q146/Q145</f>
        <v>1.01226954247522</v>
      </c>
      <c r="S145" s="2" t="n">
        <v>38196</v>
      </c>
      <c r="T145" s="0" t="n">
        <v>1095.42</v>
      </c>
      <c r="U145" s="0" t="n">
        <f aca="false">T146/T145</f>
        <v>1.00457358821274</v>
      </c>
    </row>
    <row r="146" customFormat="false" ht="12.75" hidden="false" customHeight="false" outlineLevel="0" collapsed="false">
      <c r="A146" s="2" t="n">
        <v>38197</v>
      </c>
      <c r="B146" s="0" t="n">
        <v>30.49</v>
      </c>
      <c r="C146" s="0" t="n">
        <f aca="false">B147/B146</f>
        <v>1.01016726795671</v>
      </c>
      <c r="D146" s="2" t="n">
        <v>38197</v>
      </c>
      <c r="E146" s="0" t="n">
        <v>86.77</v>
      </c>
      <c r="F146" s="0" t="n">
        <f aca="false">E147/E146</f>
        <v>1.00345741615766</v>
      </c>
      <c r="G146" s="2" t="n">
        <v>38197</v>
      </c>
      <c r="H146" s="0" t="n">
        <v>33.21</v>
      </c>
      <c r="I146" s="0" t="n">
        <f aca="false">H147/H146</f>
        <v>1.00120445648901</v>
      </c>
      <c r="J146" s="2" t="n">
        <v>38425</v>
      </c>
      <c r="K146" s="0" t="n">
        <v>174.99</v>
      </c>
      <c r="L146" s="0" t="n">
        <f aca="false">K147/K146</f>
        <v>1.02068689639408</v>
      </c>
      <c r="M146" s="2" t="n">
        <v>38197</v>
      </c>
      <c r="N146" s="0" t="n">
        <v>14.95</v>
      </c>
      <c r="O146" s="0" t="n">
        <f aca="false">N147/N146</f>
        <v>0.984615384615385</v>
      </c>
      <c r="P146" s="2" t="n">
        <v>38197</v>
      </c>
      <c r="Q146" s="0" t="n">
        <v>1881.06</v>
      </c>
      <c r="R146" s="0" t="n">
        <f aca="false">Q147/Q146</f>
        <v>1.0033491754649</v>
      </c>
      <c r="S146" s="2" t="n">
        <v>38197</v>
      </c>
      <c r="T146" s="0" t="n">
        <v>1100.43</v>
      </c>
      <c r="U146" s="0" t="n">
        <f aca="false">T147/T146</f>
        <v>1.00117226902211</v>
      </c>
    </row>
    <row r="147" customFormat="false" ht="12.75" hidden="false" customHeight="false" outlineLevel="0" collapsed="false">
      <c r="A147" s="2" t="n">
        <v>38198</v>
      </c>
      <c r="B147" s="0" t="n">
        <v>30.8</v>
      </c>
      <c r="C147" s="0" t="n">
        <f aca="false">B148/B147</f>
        <v>0.987662337662338</v>
      </c>
      <c r="D147" s="2" t="n">
        <v>38198</v>
      </c>
      <c r="E147" s="0" t="n">
        <v>87.07</v>
      </c>
      <c r="F147" s="0" t="n">
        <f aca="false">E148/E147</f>
        <v>0.99563569541748</v>
      </c>
      <c r="G147" s="2" t="n">
        <v>38198</v>
      </c>
      <c r="H147" s="0" t="n">
        <v>33.25</v>
      </c>
      <c r="I147" s="0" t="n">
        <f aca="false">H148/H147</f>
        <v>1.0003007518797</v>
      </c>
      <c r="J147" s="2" t="n">
        <v>38426</v>
      </c>
      <c r="K147" s="0" t="n">
        <v>178.61</v>
      </c>
      <c r="L147" s="0" t="n">
        <f aca="false">K148/K147</f>
        <v>0.983147640109736</v>
      </c>
      <c r="M147" s="2" t="n">
        <v>38198</v>
      </c>
      <c r="N147" s="0" t="n">
        <v>14.72</v>
      </c>
      <c r="O147" s="0" t="n">
        <f aca="false">N148/N147</f>
        <v>1.02241847826087</v>
      </c>
      <c r="P147" s="2" t="n">
        <v>38198</v>
      </c>
      <c r="Q147" s="0" t="n">
        <v>1887.36</v>
      </c>
      <c r="R147" s="0" t="n">
        <f aca="false">Q148/Q147</f>
        <v>1.00250614615124</v>
      </c>
      <c r="S147" s="2" t="n">
        <v>38198</v>
      </c>
      <c r="T147" s="0" t="n">
        <v>1101.72</v>
      </c>
      <c r="U147" s="0" t="n">
        <f aca="false">T148/T147</f>
        <v>1.00444759103947</v>
      </c>
    </row>
    <row r="148" customFormat="false" ht="12.75" hidden="false" customHeight="false" outlineLevel="0" collapsed="false">
      <c r="A148" s="2" t="n">
        <v>38201</v>
      </c>
      <c r="B148" s="0" t="n">
        <v>30.42</v>
      </c>
      <c r="C148" s="0" t="n">
        <f aca="false">B149/B148</f>
        <v>0.958251150558843</v>
      </c>
      <c r="D148" s="2" t="n">
        <v>38201</v>
      </c>
      <c r="E148" s="0" t="n">
        <v>86.69</v>
      </c>
      <c r="F148" s="0" t="n">
        <f aca="false">E149/E148</f>
        <v>0.988695351251586</v>
      </c>
      <c r="G148" s="2" t="n">
        <v>38201</v>
      </c>
      <c r="H148" s="0" t="n">
        <v>33.26</v>
      </c>
      <c r="I148" s="0" t="n">
        <f aca="false">H149/H148</f>
        <v>0.988274203247144</v>
      </c>
      <c r="J148" s="2" t="n">
        <v>38427</v>
      </c>
      <c r="K148" s="0" t="n">
        <v>175.6</v>
      </c>
      <c r="L148" s="0" t="n">
        <f aca="false">K149/K148</f>
        <v>1.02101366742597</v>
      </c>
      <c r="M148" s="2" t="n">
        <v>38201</v>
      </c>
      <c r="N148" s="0" t="n">
        <v>15.05</v>
      </c>
      <c r="O148" s="0" t="n">
        <f aca="false">N149/N148</f>
        <v>0.977408637873754</v>
      </c>
      <c r="P148" s="2" t="n">
        <v>38201</v>
      </c>
      <c r="Q148" s="0" t="n">
        <v>1892.09</v>
      </c>
      <c r="R148" s="0" t="n">
        <f aca="false">Q149/Q148</f>
        <v>0.982733379490405</v>
      </c>
      <c r="S148" s="2" t="n">
        <v>38201</v>
      </c>
      <c r="T148" s="0" t="n">
        <v>1106.62</v>
      </c>
      <c r="U148" s="0" t="n">
        <f aca="false">T149/T148</f>
        <v>0.99373768773382</v>
      </c>
    </row>
    <row r="149" customFormat="false" ht="12.75" hidden="false" customHeight="false" outlineLevel="0" collapsed="false">
      <c r="A149" s="2" t="n">
        <v>38202</v>
      </c>
      <c r="B149" s="0" t="n">
        <v>29.15</v>
      </c>
      <c r="C149" s="0" t="n">
        <f aca="false">B150/B149</f>
        <v>0.95746140651801</v>
      </c>
      <c r="D149" s="2" t="n">
        <v>38202</v>
      </c>
      <c r="E149" s="0" t="n">
        <v>85.71</v>
      </c>
      <c r="F149" s="0" t="n">
        <f aca="false">E150/E149</f>
        <v>1.00303348500758</v>
      </c>
      <c r="G149" s="2" t="n">
        <v>38202</v>
      </c>
      <c r="H149" s="0" t="n">
        <v>32.87</v>
      </c>
      <c r="I149" s="0" t="n">
        <f aca="false">H150/H149</f>
        <v>1.00030422878004</v>
      </c>
      <c r="J149" s="2" t="n">
        <v>38428</v>
      </c>
      <c r="K149" s="0" t="n">
        <v>179.29</v>
      </c>
      <c r="L149" s="0" t="n">
        <f aca="false">K150/K149</f>
        <v>1.00418316693625</v>
      </c>
      <c r="M149" s="2" t="n">
        <v>38202</v>
      </c>
      <c r="N149" s="0" t="n">
        <v>14.71</v>
      </c>
      <c r="O149" s="0" t="n">
        <f aca="false">N150/N149</f>
        <v>0.998640380693406</v>
      </c>
      <c r="P149" s="2" t="n">
        <v>38202</v>
      </c>
      <c r="Q149" s="0" t="n">
        <v>1859.42</v>
      </c>
      <c r="R149" s="0" t="n">
        <f aca="false">Q150/Q149</f>
        <v>0.997655182798937</v>
      </c>
      <c r="S149" s="2" t="n">
        <v>38202</v>
      </c>
      <c r="T149" s="0" t="n">
        <v>1099.69</v>
      </c>
      <c r="U149" s="0" t="n">
        <f aca="false">T150/T149</f>
        <v>0.999036091989561</v>
      </c>
    </row>
    <row r="150" customFormat="false" ht="12.75" hidden="false" customHeight="false" outlineLevel="0" collapsed="false">
      <c r="A150" s="2" t="n">
        <v>38203</v>
      </c>
      <c r="B150" s="0" t="n">
        <v>27.91</v>
      </c>
      <c r="C150" s="0" t="n">
        <f aca="false">B151/B150</f>
        <v>0.96022930849158</v>
      </c>
      <c r="D150" s="2" t="n">
        <v>38203</v>
      </c>
      <c r="E150" s="0" t="n">
        <v>85.97</v>
      </c>
      <c r="F150" s="0" t="n">
        <f aca="false">E151/E150</f>
        <v>0.990927067581715</v>
      </c>
      <c r="G150" s="2" t="n">
        <v>38203</v>
      </c>
      <c r="H150" s="0" t="n">
        <v>32.88</v>
      </c>
      <c r="I150" s="0" t="n">
        <f aca="false">H151/H150</f>
        <v>0.97992700729927</v>
      </c>
      <c r="J150" s="2" t="n">
        <v>38429</v>
      </c>
      <c r="K150" s="0" t="n">
        <v>180.04</v>
      </c>
      <c r="L150" s="0" t="n">
        <f aca="false">K151/K150</f>
        <v>1.00466562986003</v>
      </c>
      <c r="M150" s="2" t="n">
        <v>38203</v>
      </c>
      <c r="N150" s="0" t="n">
        <v>14.69</v>
      </c>
      <c r="O150" s="0" t="n">
        <f aca="false">N151/N150</f>
        <v>0.966643975493533</v>
      </c>
      <c r="P150" s="2" t="n">
        <v>38203</v>
      </c>
      <c r="Q150" s="0" t="n">
        <v>1855.06</v>
      </c>
      <c r="R150" s="0" t="n">
        <f aca="false">Q151/Q150</f>
        <v>0.981979019546538</v>
      </c>
      <c r="S150" s="2" t="n">
        <v>38203</v>
      </c>
      <c r="T150" s="0" t="n">
        <v>1098.63</v>
      </c>
      <c r="U150" s="0" t="n">
        <f aca="false">T151/T150</f>
        <v>0.98367967377552</v>
      </c>
    </row>
    <row r="151" customFormat="false" ht="12.75" hidden="false" customHeight="false" outlineLevel="0" collapsed="false">
      <c r="A151" s="2" t="n">
        <v>38204</v>
      </c>
      <c r="B151" s="0" t="n">
        <v>26.8</v>
      </c>
      <c r="C151" s="0" t="n">
        <f aca="false">B152/B151</f>
        <v>0.97089552238806</v>
      </c>
      <c r="D151" s="2" t="n">
        <v>38204</v>
      </c>
      <c r="E151" s="0" t="n">
        <v>85.19</v>
      </c>
      <c r="F151" s="0" t="n">
        <f aca="false">E152/E151</f>
        <v>0.979927221504872</v>
      </c>
      <c r="G151" s="2" t="n">
        <v>38204</v>
      </c>
      <c r="H151" s="0" t="n">
        <v>32.22</v>
      </c>
      <c r="I151" s="0" t="n">
        <f aca="false">H152/H151</f>
        <v>0.978274363749224</v>
      </c>
      <c r="J151" s="2" t="n">
        <v>38432</v>
      </c>
      <c r="K151" s="0" t="n">
        <v>180.88</v>
      </c>
      <c r="L151" s="0" t="n">
        <f aca="false">K152/K151</f>
        <v>0.987394957983193</v>
      </c>
      <c r="M151" s="2" t="n">
        <v>38204</v>
      </c>
      <c r="N151" s="0" t="n">
        <v>14.2</v>
      </c>
      <c r="O151" s="0" t="n">
        <f aca="false">N152/N151</f>
        <v>0.990845070422535</v>
      </c>
      <c r="P151" s="2" t="n">
        <v>38204</v>
      </c>
      <c r="Q151" s="0" t="n">
        <v>1821.63</v>
      </c>
      <c r="R151" s="0" t="n">
        <f aca="false">Q152/Q151</f>
        <v>0.975439578838732</v>
      </c>
      <c r="S151" s="2" t="n">
        <v>38204</v>
      </c>
      <c r="T151" s="0" t="n">
        <v>1080.7</v>
      </c>
      <c r="U151" s="0" t="n">
        <f aca="false">T152/T151</f>
        <v>0.9845192930508</v>
      </c>
    </row>
    <row r="152" customFormat="false" ht="12.75" hidden="false" customHeight="false" outlineLevel="0" collapsed="false">
      <c r="A152" s="2" t="n">
        <v>38205</v>
      </c>
      <c r="B152" s="0" t="n">
        <v>26.02</v>
      </c>
      <c r="C152" s="0" t="n">
        <f aca="false">B153/B152</f>
        <v>0.987701767870869</v>
      </c>
      <c r="D152" s="2" t="n">
        <v>38205</v>
      </c>
      <c r="E152" s="0" t="n">
        <v>83.48</v>
      </c>
      <c r="F152" s="0" t="n">
        <f aca="false">E153/E152</f>
        <v>1.00083852419741</v>
      </c>
      <c r="G152" s="2" t="n">
        <v>38205</v>
      </c>
      <c r="H152" s="0" t="n">
        <v>31.52</v>
      </c>
      <c r="I152" s="0" t="n">
        <f aca="false">H153/H152</f>
        <v>1.01046954314721</v>
      </c>
      <c r="J152" s="2" t="n">
        <v>38433</v>
      </c>
      <c r="K152" s="0" t="n">
        <v>178.6</v>
      </c>
      <c r="L152" s="0" t="n">
        <f aca="false">K153/K152</f>
        <v>1.00212765957447</v>
      </c>
      <c r="M152" s="2" t="n">
        <v>38205</v>
      </c>
      <c r="N152" s="0" t="n">
        <v>14.07</v>
      </c>
      <c r="O152" s="0" t="n">
        <f aca="false">N153/N152</f>
        <v>1.00071073205402</v>
      </c>
      <c r="P152" s="2" t="n">
        <v>38205</v>
      </c>
      <c r="Q152" s="0" t="n">
        <v>1776.89</v>
      </c>
      <c r="R152" s="0" t="n">
        <f aca="false">Q153/Q152</f>
        <v>0.998733742662742</v>
      </c>
      <c r="S152" s="2" t="n">
        <v>38205</v>
      </c>
      <c r="T152" s="0" t="n">
        <v>1063.97</v>
      </c>
      <c r="U152" s="0" t="n">
        <f aca="false">T153/T152</f>
        <v>1.00117484515541</v>
      </c>
    </row>
    <row r="153" customFormat="false" ht="12.75" hidden="false" customHeight="false" outlineLevel="0" collapsed="false">
      <c r="A153" s="2" t="n">
        <v>38208</v>
      </c>
      <c r="B153" s="0" t="n">
        <v>25.7</v>
      </c>
      <c r="C153" s="0" t="n">
        <f aca="false">B154/B153</f>
        <v>1.05642023346304</v>
      </c>
      <c r="D153" s="2" t="n">
        <v>38208</v>
      </c>
      <c r="E153" s="0" t="n">
        <v>83.55</v>
      </c>
      <c r="F153" s="0" t="n">
        <f aca="false">E154/E153</f>
        <v>1.01723518850987</v>
      </c>
      <c r="G153" s="2" t="n">
        <v>38208</v>
      </c>
      <c r="H153" s="0" t="n">
        <v>31.85</v>
      </c>
      <c r="I153" s="0" t="n">
        <f aca="false">H154/H153</f>
        <v>1.00753532182104</v>
      </c>
      <c r="J153" s="2" t="n">
        <v>38434</v>
      </c>
      <c r="K153" s="0" t="n">
        <v>178.98</v>
      </c>
      <c r="L153" s="0" t="n">
        <f aca="false">K154/K153</f>
        <v>1.00150854844117</v>
      </c>
      <c r="M153" s="2" t="n">
        <v>38208</v>
      </c>
      <c r="N153" s="0" t="n">
        <v>14.08</v>
      </c>
      <c r="O153" s="0" t="n">
        <f aca="false">N154/N153</f>
        <v>1.01704545454545</v>
      </c>
      <c r="P153" s="2" t="n">
        <v>38208</v>
      </c>
      <c r="Q153" s="0" t="n">
        <v>1774.64</v>
      </c>
      <c r="R153" s="0" t="n">
        <f aca="false">Q154/Q153</f>
        <v>1.0191926249831</v>
      </c>
      <c r="S153" s="2" t="n">
        <v>38208</v>
      </c>
      <c r="T153" s="0" t="n">
        <v>1065.22</v>
      </c>
      <c r="U153" s="0" t="n">
        <f aca="false">T154/T153</f>
        <v>1.01297384577834</v>
      </c>
    </row>
    <row r="154" customFormat="false" ht="12.75" hidden="false" customHeight="false" outlineLevel="0" collapsed="false">
      <c r="A154" s="2" t="n">
        <v>38209</v>
      </c>
      <c r="B154" s="0" t="n">
        <v>27.15</v>
      </c>
      <c r="C154" s="0" t="n">
        <f aca="false">B155/B154</f>
        <v>1.00994475138122</v>
      </c>
      <c r="D154" s="2" t="n">
        <v>38209</v>
      </c>
      <c r="E154" s="0" t="n">
        <v>84.99</v>
      </c>
      <c r="F154" s="0" t="n">
        <f aca="false">E155/E154</f>
        <v>0.984704082833275</v>
      </c>
      <c r="G154" s="2" t="n">
        <v>38209</v>
      </c>
      <c r="H154" s="0" t="n">
        <v>32.09</v>
      </c>
      <c r="I154" s="0" t="n">
        <f aca="false">H155/H154</f>
        <v>1.00342785914615</v>
      </c>
      <c r="J154" s="2" t="n">
        <v>38435</v>
      </c>
      <c r="K154" s="0" t="n">
        <v>179.25</v>
      </c>
      <c r="L154" s="0" t="n">
        <f aca="false">K155/K154</f>
        <v>1.0121059972106</v>
      </c>
      <c r="M154" s="2" t="n">
        <v>38209</v>
      </c>
      <c r="N154" s="0" t="n">
        <v>14.32</v>
      </c>
      <c r="O154" s="0" t="n">
        <f aca="false">N155/N154</f>
        <v>0.993715083798883</v>
      </c>
      <c r="P154" s="2" t="n">
        <v>38209</v>
      </c>
      <c r="Q154" s="0" t="n">
        <v>1808.7</v>
      </c>
      <c r="R154" s="0" t="n">
        <f aca="false">Q155/Q154</f>
        <v>0.985470227235031</v>
      </c>
      <c r="S154" s="2" t="n">
        <v>38209</v>
      </c>
      <c r="T154" s="0" t="n">
        <v>1079.04</v>
      </c>
      <c r="U154" s="0" t="n">
        <f aca="false">T155/T154</f>
        <v>0.99698806346382</v>
      </c>
    </row>
    <row r="155" customFormat="false" ht="12.75" hidden="false" customHeight="false" outlineLevel="0" collapsed="false">
      <c r="A155" s="2" t="n">
        <v>38210</v>
      </c>
      <c r="B155" s="0" t="n">
        <v>27.42</v>
      </c>
      <c r="C155" s="0" t="n">
        <f aca="false">B156/B155</f>
        <v>1.00474106491612</v>
      </c>
      <c r="D155" s="2" t="n">
        <v>38210</v>
      </c>
      <c r="E155" s="0" t="n">
        <v>83.69</v>
      </c>
      <c r="F155" s="0" t="n">
        <f aca="false">E156/E155</f>
        <v>0.982315688851715</v>
      </c>
      <c r="G155" s="2" t="n">
        <v>38210</v>
      </c>
      <c r="H155" s="0" t="n">
        <v>32.2</v>
      </c>
      <c r="I155" s="0" t="n">
        <f aca="false">H156/H155</f>
        <v>0.98167701863354</v>
      </c>
      <c r="J155" s="2" t="n">
        <v>38439</v>
      </c>
      <c r="K155" s="0" t="n">
        <v>181.42</v>
      </c>
      <c r="L155" s="0" t="n">
        <f aca="false">K156/K155</f>
        <v>0.989802667842575</v>
      </c>
      <c r="M155" s="2" t="n">
        <v>38210</v>
      </c>
      <c r="N155" s="0" t="n">
        <v>14.23</v>
      </c>
      <c r="O155" s="0" t="n">
        <f aca="false">N156/N155</f>
        <v>0.973998594518623</v>
      </c>
      <c r="P155" s="2" t="n">
        <v>38210</v>
      </c>
      <c r="Q155" s="0" t="n">
        <v>1782.42</v>
      </c>
      <c r="R155" s="0" t="n">
        <f aca="false">Q156/Q155</f>
        <v>0.983208222528921</v>
      </c>
      <c r="S155" s="2" t="n">
        <v>38210</v>
      </c>
      <c r="T155" s="0" t="n">
        <v>1075.79</v>
      </c>
      <c r="U155" s="0" t="n">
        <f aca="false">T156/T155</f>
        <v>0.988324858940871</v>
      </c>
    </row>
    <row r="156" customFormat="false" ht="12.75" hidden="false" customHeight="false" outlineLevel="0" collapsed="false">
      <c r="A156" s="2" t="n">
        <v>38211</v>
      </c>
      <c r="B156" s="0" t="n">
        <v>27.55</v>
      </c>
      <c r="C156" s="0" t="n">
        <f aca="false">B157/B156</f>
        <v>0.997822141560799</v>
      </c>
      <c r="D156" s="2" t="n">
        <v>38211</v>
      </c>
      <c r="E156" s="0" t="n">
        <v>82.21</v>
      </c>
      <c r="F156" s="0" t="n">
        <f aca="false">E157/E156</f>
        <v>1.02067874954385</v>
      </c>
      <c r="G156" s="2" t="n">
        <v>38211</v>
      </c>
      <c r="H156" s="0" t="n">
        <v>31.61</v>
      </c>
      <c r="I156" s="0" t="n">
        <f aca="false">H157/H156</f>
        <v>1.00885795634293</v>
      </c>
      <c r="J156" s="2" t="n">
        <v>38440</v>
      </c>
      <c r="K156" s="0" t="n">
        <v>179.57</v>
      </c>
      <c r="L156" s="0" t="n">
        <f aca="false">K157/K156</f>
        <v>1.00490059586791</v>
      </c>
      <c r="M156" s="2" t="n">
        <v>38211</v>
      </c>
      <c r="N156" s="0" t="n">
        <v>13.86</v>
      </c>
      <c r="O156" s="0" t="n">
        <f aca="false">N157/N156</f>
        <v>0.995670995670996</v>
      </c>
      <c r="P156" s="2" t="n">
        <v>38211</v>
      </c>
      <c r="Q156" s="0" t="n">
        <v>1752.49</v>
      </c>
      <c r="R156" s="0" t="n">
        <f aca="false">Q157/Q156</f>
        <v>1.00269901682749</v>
      </c>
      <c r="S156" s="2" t="n">
        <v>38211</v>
      </c>
      <c r="T156" s="0" t="n">
        <v>1063.23</v>
      </c>
      <c r="U156" s="0" t="n">
        <f aca="false">T157/T156</f>
        <v>1.00147663252542</v>
      </c>
    </row>
    <row r="157" customFormat="false" ht="12.75" hidden="false" customHeight="false" outlineLevel="0" collapsed="false">
      <c r="A157" s="2" t="n">
        <v>38212</v>
      </c>
      <c r="B157" s="0" t="n">
        <v>27.49</v>
      </c>
      <c r="C157" s="0" t="n">
        <f aca="false">B158/B157</f>
        <v>1.02764641687887</v>
      </c>
      <c r="D157" s="2" t="n">
        <v>38212</v>
      </c>
      <c r="E157" s="0" t="n">
        <v>83.91</v>
      </c>
      <c r="F157" s="0" t="n">
        <f aca="false">E158/E157</f>
        <v>1.00131092837564</v>
      </c>
      <c r="G157" s="2" t="n">
        <v>38212</v>
      </c>
      <c r="H157" s="0" t="n">
        <v>31.89</v>
      </c>
      <c r="I157" s="0" t="n">
        <f aca="false">H158/H157</f>
        <v>1.01285669488868</v>
      </c>
      <c r="J157" s="2" t="n">
        <v>38441</v>
      </c>
      <c r="K157" s="0" t="n">
        <v>180.45</v>
      </c>
      <c r="L157" s="0" t="n">
        <f aca="false">K158/K157</f>
        <v>1.00033250207814</v>
      </c>
      <c r="M157" s="2" t="n">
        <v>38212</v>
      </c>
      <c r="N157" s="0" t="n">
        <v>13.8</v>
      </c>
      <c r="O157" s="0" t="n">
        <f aca="false">N158/N157</f>
        <v>1.01884057971015</v>
      </c>
      <c r="P157" s="2" t="n">
        <v>38212</v>
      </c>
      <c r="Q157" s="0" t="n">
        <v>1757.22</v>
      </c>
      <c r="R157" s="0" t="n">
        <f aca="false">Q158/Q157</f>
        <v>1.014579847714</v>
      </c>
      <c r="S157" s="2" t="n">
        <v>38212</v>
      </c>
      <c r="T157" s="0" t="n">
        <v>1064.8</v>
      </c>
      <c r="U157" s="0" t="n">
        <f aca="false">T158/T157</f>
        <v>1.01365514650639</v>
      </c>
    </row>
    <row r="158" customFormat="false" ht="12.75" hidden="false" customHeight="false" outlineLevel="0" collapsed="false">
      <c r="A158" s="2" t="n">
        <v>38215</v>
      </c>
      <c r="B158" s="0" t="n">
        <v>28.25</v>
      </c>
      <c r="C158" s="0" t="n">
        <f aca="false">B159/B158</f>
        <v>1.00318584070796</v>
      </c>
      <c r="D158" s="2" t="n">
        <v>38215</v>
      </c>
      <c r="E158" s="0" t="n">
        <v>84.02</v>
      </c>
      <c r="F158" s="0" t="n">
        <f aca="false">E159/E158</f>
        <v>1.00023803856225</v>
      </c>
      <c r="G158" s="2" t="n">
        <v>38215</v>
      </c>
      <c r="H158" s="0" t="n">
        <v>32.3</v>
      </c>
      <c r="I158" s="0" t="n">
        <f aca="false">H159/H158</f>
        <v>0.995046439628483</v>
      </c>
      <c r="J158" s="2" t="n">
        <v>38442</v>
      </c>
      <c r="K158" s="0" t="n">
        <v>180.51</v>
      </c>
      <c r="L158" s="0" t="n">
        <f aca="false">K159/K158</f>
        <v>0.99739626613484</v>
      </c>
      <c r="M158" s="2" t="n">
        <v>38215</v>
      </c>
      <c r="N158" s="0" t="n">
        <v>14.06</v>
      </c>
      <c r="O158" s="0" t="n">
        <f aca="false">N159/N158</f>
        <v>1.00640113798009</v>
      </c>
      <c r="P158" s="2" t="n">
        <v>38215</v>
      </c>
      <c r="Q158" s="0" t="n">
        <v>1782.84</v>
      </c>
      <c r="R158" s="0" t="n">
        <f aca="false">Q159/Q158</f>
        <v>1.0069608041103</v>
      </c>
      <c r="S158" s="2" t="n">
        <v>38215</v>
      </c>
      <c r="T158" s="0" t="n">
        <v>1079.34</v>
      </c>
      <c r="U158" s="0" t="n">
        <f aca="false">T159/T158</f>
        <v>1.00219578631386</v>
      </c>
    </row>
    <row r="159" customFormat="false" ht="12.75" hidden="false" customHeight="false" outlineLevel="0" collapsed="false">
      <c r="A159" s="2" t="n">
        <v>38216</v>
      </c>
      <c r="B159" s="0" t="n">
        <v>28.34</v>
      </c>
      <c r="C159" s="0" t="n">
        <f aca="false">B160/B159</f>
        <v>1.00494001411433</v>
      </c>
      <c r="D159" s="2" t="n">
        <v>38216</v>
      </c>
      <c r="E159" s="0" t="n">
        <v>84.04</v>
      </c>
      <c r="F159" s="0" t="n">
        <f aca="false">E160/E159</f>
        <v>1.01297001427891</v>
      </c>
      <c r="G159" s="2" t="n">
        <v>38216</v>
      </c>
      <c r="H159" s="0" t="n">
        <v>32.14</v>
      </c>
      <c r="I159" s="0" t="n">
        <f aca="false">H160/H159</f>
        <v>1.01991288114499</v>
      </c>
      <c r="J159" s="2" t="n">
        <v>38443</v>
      </c>
      <c r="K159" s="0" t="n">
        <v>180.04</v>
      </c>
      <c r="L159" s="0" t="n">
        <f aca="false">K160/K159</f>
        <v>1.02916018662519</v>
      </c>
      <c r="M159" s="2" t="n">
        <v>38216</v>
      </c>
      <c r="N159" s="0" t="n">
        <v>14.15</v>
      </c>
      <c r="O159" s="0" t="n">
        <f aca="false">N160/N159</f>
        <v>1.01060070671378</v>
      </c>
      <c r="P159" s="2" t="n">
        <v>38216</v>
      </c>
      <c r="Q159" s="0" t="n">
        <v>1795.25</v>
      </c>
      <c r="R159" s="0" t="n">
        <f aca="false">Q160/Q159</f>
        <v>1.02011976047904</v>
      </c>
      <c r="S159" s="2" t="n">
        <v>38216</v>
      </c>
      <c r="T159" s="0" t="n">
        <v>1081.71</v>
      </c>
      <c r="U159" s="0" t="n">
        <f aca="false">T160/T159</f>
        <v>1.01244326113284</v>
      </c>
    </row>
    <row r="160" customFormat="false" ht="12.75" hidden="false" customHeight="false" outlineLevel="0" collapsed="false">
      <c r="A160" s="2" t="n">
        <v>38217</v>
      </c>
      <c r="B160" s="0" t="n">
        <v>28.48</v>
      </c>
      <c r="C160" s="0" t="n">
        <f aca="false">B161/B160</f>
        <v>0.987008426966292</v>
      </c>
      <c r="D160" s="2" t="n">
        <v>38217</v>
      </c>
      <c r="E160" s="0" t="n">
        <v>85.13</v>
      </c>
      <c r="F160" s="0" t="n">
        <f aca="false">E161/E160</f>
        <v>0.997180782332903</v>
      </c>
      <c r="G160" s="2" t="n">
        <v>38217</v>
      </c>
      <c r="H160" s="0" t="n">
        <v>32.78</v>
      </c>
      <c r="I160" s="0" t="n">
        <f aca="false">H161/H160</f>
        <v>0.997864551555827</v>
      </c>
      <c r="J160" s="2" t="n">
        <v>38446</v>
      </c>
      <c r="K160" s="0" t="n">
        <v>185.29</v>
      </c>
      <c r="L160" s="0" t="n">
        <f aca="false">K161/K160</f>
        <v>1.01770198067894</v>
      </c>
      <c r="M160" s="2" t="n">
        <v>38217</v>
      </c>
      <c r="N160" s="0" t="n">
        <v>14.3</v>
      </c>
      <c r="O160" s="0" t="n">
        <f aca="false">N161/N160</f>
        <v>0.979020979020979</v>
      </c>
      <c r="P160" s="2" t="n">
        <v>38217</v>
      </c>
      <c r="Q160" s="0" t="n">
        <v>1831.37</v>
      </c>
      <c r="R160" s="0" t="n">
        <f aca="false">Q161/Q160</f>
        <v>0.993731468791124</v>
      </c>
      <c r="S160" s="2" t="n">
        <v>38217</v>
      </c>
      <c r="T160" s="0" t="n">
        <v>1095.17</v>
      </c>
      <c r="U160" s="0" t="n">
        <f aca="false">T161/T160</f>
        <v>0.996402385017851</v>
      </c>
    </row>
    <row r="161" customFormat="false" ht="12.75" hidden="false" customHeight="false" outlineLevel="0" collapsed="false">
      <c r="A161" s="2" t="n">
        <v>38218</v>
      </c>
      <c r="B161" s="0" t="n">
        <v>28.11</v>
      </c>
      <c r="C161" s="0" t="n">
        <f aca="false">B162/B161</f>
        <v>1.01778726431875</v>
      </c>
      <c r="D161" s="2" t="n">
        <v>38218</v>
      </c>
      <c r="E161" s="0" t="n">
        <v>84.89</v>
      </c>
      <c r="F161" s="0" t="n">
        <f aca="false">E162/E161</f>
        <v>1.00424078218871</v>
      </c>
      <c r="G161" s="2" t="n">
        <v>38218</v>
      </c>
      <c r="H161" s="0" t="n">
        <v>32.71</v>
      </c>
      <c r="I161" s="0" t="n">
        <f aca="false">H162/H161</f>
        <v>0.99816569856313</v>
      </c>
      <c r="J161" s="2" t="n">
        <v>38447</v>
      </c>
      <c r="K161" s="0" t="n">
        <v>188.57</v>
      </c>
      <c r="L161" s="0" t="n">
        <f aca="false">K162/K161</f>
        <v>1.00344699581057</v>
      </c>
      <c r="M161" s="2" t="n">
        <v>38218</v>
      </c>
      <c r="N161" s="0" t="n">
        <v>14</v>
      </c>
      <c r="O161" s="0" t="n">
        <f aca="false">N162/N161</f>
        <v>1.00785714285714</v>
      </c>
      <c r="P161" s="2" t="n">
        <v>38218</v>
      </c>
      <c r="Q161" s="0" t="n">
        <v>1819.89</v>
      </c>
      <c r="R161" s="0" t="n">
        <f aca="false">Q162/Q161</f>
        <v>1.00996214056894</v>
      </c>
      <c r="S161" s="2" t="n">
        <v>38218</v>
      </c>
      <c r="T161" s="0" t="n">
        <v>1091.23</v>
      </c>
      <c r="U161" s="0" t="n">
        <f aca="false">T162/T161</f>
        <v>1.0065247473035</v>
      </c>
    </row>
    <row r="162" customFormat="false" ht="12.75" hidden="false" customHeight="false" outlineLevel="0" collapsed="false">
      <c r="A162" s="2" t="n">
        <v>38219</v>
      </c>
      <c r="B162" s="0" t="n">
        <v>28.61</v>
      </c>
      <c r="C162" s="0" t="n">
        <f aca="false">B163/B162</f>
        <v>1.00069905627403</v>
      </c>
      <c r="D162" s="2" t="n">
        <v>38219</v>
      </c>
      <c r="E162" s="0" t="n">
        <v>85.25</v>
      </c>
      <c r="F162" s="0" t="n">
        <f aca="false">E163/E162</f>
        <v>0.992961876832845</v>
      </c>
      <c r="G162" s="2" t="n">
        <v>38219</v>
      </c>
      <c r="H162" s="0" t="n">
        <v>32.65</v>
      </c>
      <c r="I162" s="0" t="n">
        <f aca="false">H163/H162</f>
        <v>0.995712098009188</v>
      </c>
      <c r="J162" s="2" t="n">
        <v>38448</v>
      </c>
      <c r="K162" s="0" t="n">
        <v>189.22</v>
      </c>
      <c r="L162" s="0" t="n">
        <f aca="false">K163/K162</f>
        <v>1.02399323538738</v>
      </c>
      <c r="M162" s="2" t="n">
        <v>38219</v>
      </c>
      <c r="N162" s="0" t="n">
        <v>14.11</v>
      </c>
      <c r="O162" s="0" t="n">
        <f aca="false">N163/N162</f>
        <v>0.995038979447201</v>
      </c>
      <c r="P162" s="2" t="n">
        <v>38219</v>
      </c>
      <c r="Q162" s="0" t="n">
        <v>1838.02</v>
      </c>
      <c r="R162" s="0" t="n">
        <f aca="false">Q163/Q162</f>
        <v>1.00036996333011</v>
      </c>
      <c r="S162" s="2" t="n">
        <v>38219</v>
      </c>
      <c r="T162" s="0" t="n">
        <v>1098.35</v>
      </c>
      <c r="U162" s="0" t="n">
        <f aca="false">T163/T162</f>
        <v>0.997569080894069</v>
      </c>
    </row>
    <row r="163" customFormat="false" ht="12.75" hidden="false" customHeight="false" outlineLevel="0" collapsed="false">
      <c r="A163" s="2" t="n">
        <v>38222</v>
      </c>
      <c r="B163" s="0" t="n">
        <v>28.63</v>
      </c>
      <c r="C163" s="0" t="n">
        <f aca="false">B164/B163</f>
        <v>0.992315752706951</v>
      </c>
      <c r="D163" s="2" t="n">
        <v>38222</v>
      </c>
      <c r="E163" s="0" t="n">
        <v>84.65</v>
      </c>
      <c r="F163" s="0" t="n">
        <f aca="false">E164/E163</f>
        <v>1.00070880094507</v>
      </c>
      <c r="G163" s="2" t="n">
        <v>38222</v>
      </c>
      <c r="H163" s="0" t="n">
        <v>32.51</v>
      </c>
      <c r="I163" s="0" t="n">
        <f aca="false">H164/H163</f>
        <v>1.00369117194709</v>
      </c>
      <c r="J163" s="2" t="n">
        <v>38449</v>
      </c>
      <c r="K163" s="0" t="n">
        <v>193.76</v>
      </c>
      <c r="L163" s="0" t="n">
        <f aca="false">K164/K163</f>
        <v>0.991174649050372</v>
      </c>
      <c r="M163" s="2" t="n">
        <v>38222</v>
      </c>
      <c r="N163" s="0" t="n">
        <v>14.04</v>
      </c>
      <c r="O163" s="0" t="n">
        <f aca="false">N164/N163</f>
        <v>0.990740740740741</v>
      </c>
      <c r="P163" s="2" t="n">
        <v>38222</v>
      </c>
      <c r="Q163" s="0" t="n">
        <v>1838.7</v>
      </c>
      <c r="R163" s="0" t="n">
        <f aca="false">Q164/Q163</f>
        <v>0.999015608854082</v>
      </c>
      <c r="S163" s="2" t="n">
        <v>38222</v>
      </c>
      <c r="T163" s="0" t="n">
        <v>1095.68</v>
      </c>
      <c r="U163" s="0" t="n">
        <f aca="false">T164/T163</f>
        <v>1.00046546436916</v>
      </c>
    </row>
    <row r="164" customFormat="false" ht="12.75" hidden="false" customHeight="false" outlineLevel="0" collapsed="false">
      <c r="A164" s="2" t="n">
        <v>38223</v>
      </c>
      <c r="B164" s="0" t="n">
        <v>28.41</v>
      </c>
      <c r="C164" s="0" t="n">
        <f aca="false">B165/B164</f>
        <v>1.0337909186906</v>
      </c>
      <c r="D164" s="2" t="n">
        <v>38223</v>
      </c>
      <c r="E164" s="0" t="n">
        <v>84.71</v>
      </c>
      <c r="F164" s="0" t="n">
        <f aca="false">E165/E164</f>
        <v>1.00424979341282</v>
      </c>
      <c r="G164" s="2" t="n">
        <v>38223</v>
      </c>
      <c r="H164" s="0" t="n">
        <v>32.63</v>
      </c>
      <c r="I164" s="0" t="n">
        <f aca="false">H165/H164</f>
        <v>1.00490346307079</v>
      </c>
      <c r="J164" s="2" t="n">
        <v>38450</v>
      </c>
      <c r="K164" s="0" t="n">
        <v>192.05</v>
      </c>
      <c r="L164" s="0" t="n">
        <f aca="false">K165/K164</f>
        <v>1.00614423327259</v>
      </c>
      <c r="M164" s="2" t="n">
        <v>38223</v>
      </c>
      <c r="N164" s="0" t="n">
        <v>13.91</v>
      </c>
      <c r="O164" s="0" t="n">
        <f aca="false">N165/N164</f>
        <v>1.00359453630482</v>
      </c>
      <c r="P164" s="2" t="n">
        <v>38223</v>
      </c>
      <c r="Q164" s="0" t="n">
        <v>1836.89</v>
      </c>
      <c r="R164" s="0" t="n">
        <f aca="false">Q165/Q164</f>
        <v>1.01297301417069</v>
      </c>
      <c r="S164" s="2" t="n">
        <v>38223</v>
      </c>
      <c r="T164" s="0" t="n">
        <v>1096.19</v>
      </c>
      <c r="U164" s="0" t="n">
        <f aca="false">T165/T164</f>
        <v>1.00800043788029</v>
      </c>
    </row>
    <row r="165" customFormat="false" ht="12.75" hidden="false" customHeight="false" outlineLevel="0" collapsed="false">
      <c r="A165" s="2" t="n">
        <v>38224</v>
      </c>
      <c r="B165" s="0" t="n">
        <v>29.37</v>
      </c>
      <c r="C165" s="0" t="n">
        <f aca="false">B166/B165</f>
        <v>0.993190330268982</v>
      </c>
      <c r="D165" s="2" t="n">
        <v>38224</v>
      </c>
      <c r="E165" s="0" t="n">
        <v>85.07</v>
      </c>
      <c r="F165" s="0" t="n">
        <f aca="false">E166/E165</f>
        <v>0.995533090396145</v>
      </c>
      <c r="G165" s="2" t="n">
        <v>38224</v>
      </c>
      <c r="H165" s="0" t="n">
        <v>32.79</v>
      </c>
      <c r="I165" s="0" t="n">
        <f aca="false">H166/H165</f>
        <v>1</v>
      </c>
      <c r="J165" s="2" t="n">
        <v>38453</v>
      </c>
      <c r="K165" s="0" t="n">
        <v>193.23</v>
      </c>
      <c r="L165" s="0" t="n">
        <f aca="false">K166/K165</f>
        <v>1.00375200538219</v>
      </c>
      <c r="M165" s="2" t="n">
        <v>38224</v>
      </c>
      <c r="N165" s="0" t="n">
        <v>13.96</v>
      </c>
      <c r="O165" s="0" t="n">
        <f aca="false">N166/N165</f>
        <v>1.00071633237822</v>
      </c>
      <c r="P165" s="2" t="n">
        <v>38224</v>
      </c>
      <c r="Q165" s="0" t="n">
        <v>1860.72</v>
      </c>
      <c r="R165" s="0" t="n">
        <f aca="false">Q166/Q165</f>
        <v>0.995808074293822</v>
      </c>
      <c r="S165" s="2" t="n">
        <v>38224</v>
      </c>
      <c r="T165" s="0" t="n">
        <v>1104.96</v>
      </c>
      <c r="U165" s="0" t="n">
        <f aca="false">T166/T165</f>
        <v>1.00011765131769</v>
      </c>
    </row>
    <row r="166" customFormat="false" ht="12.75" hidden="false" customHeight="false" outlineLevel="0" collapsed="false">
      <c r="A166" s="2" t="n">
        <v>38225</v>
      </c>
      <c r="B166" s="0" t="n">
        <v>29.17</v>
      </c>
      <c r="C166" s="0" t="n">
        <f aca="false">B167/B166</f>
        <v>1.0044566335276</v>
      </c>
      <c r="D166" s="2" t="n">
        <v>38225</v>
      </c>
      <c r="E166" s="0" t="n">
        <v>84.69</v>
      </c>
      <c r="F166" s="0" t="n">
        <f aca="false">E167/E166</f>
        <v>1.00295194237808</v>
      </c>
      <c r="G166" s="2" t="n">
        <v>38225</v>
      </c>
      <c r="H166" s="0" t="n">
        <v>32.79</v>
      </c>
      <c r="I166" s="0" t="n">
        <f aca="false">H167/H166</f>
        <v>0.999390057944495</v>
      </c>
      <c r="J166" s="2" t="n">
        <v>38454</v>
      </c>
      <c r="K166" s="0" t="n">
        <v>193.955</v>
      </c>
      <c r="L166" s="0" t="n">
        <f aca="false">K167/K166</f>
        <v>0.994715269005697</v>
      </c>
      <c r="M166" s="2" t="n">
        <v>38225</v>
      </c>
      <c r="N166" s="0" t="n">
        <v>13.97</v>
      </c>
      <c r="O166" s="0" t="n">
        <f aca="false">N167/N166</f>
        <v>1.01073729420186</v>
      </c>
      <c r="P166" s="2" t="n">
        <v>38225</v>
      </c>
      <c r="Q166" s="0" t="n">
        <v>1852.92</v>
      </c>
      <c r="R166" s="0" t="n">
        <f aca="false">Q167/Q166</f>
        <v>1.00494894544827</v>
      </c>
      <c r="S166" s="2" t="n">
        <v>38225</v>
      </c>
      <c r="T166" s="0" t="n">
        <v>1105.09</v>
      </c>
      <c r="U166" s="0" t="n">
        <f aca="false">T167/T166</f>
        <v>1.00242514184365</v>
      </c>
    </row>
    <row r="167" customFormat="false" ht="12.75" hidden="false" customHeight="false" outlineLevel="0" collapsed="false">
      <c r="A167" s="2" t="n">
        <v>38226</v>
      </c>
      <c r="B167" s="0" t="n">
        <v>29.3</v>
      </c>
      <c r="C167" s="0" t="n">
        <f aca="false">B168/B167</f>
        <v>0.971331058020478</v>
      </c>
      <c r="D167" s="2" t="n">
        <v>38226</v>
      </c>
      <c r="E167" s="0" t="n">
        <v>84.94</v>
      </c>
      <c r="F167" s="0" t="n">
        <f aca="false">E168/E167</f>
        <v>0.993642571226748</v>
      </c>
      <c r="G167" s="2" t="n">
        <v>38226</v>
      </c>
      <c r="H167" s="0" t="n">
        <v>32.77</v>
      </c>
      <c r="I167" s="0" t="n">
        <f aca="false">H168/H167</f>
        <v>0.993896856881294</v>
      </c>
      <c r="J167" s="2" t="n">
        <v>38455</v>
      </c>
      <c r="K167" s="0" t="n">
        <v>192.93</v>
      </c>
      <c r="L167" s="0" t="n">
        <f aca="false">K168/K167</f>
        <v>0.992328823925776</v>
      </c>
      <c r="M167" s="2" t="n">
        <v>38226</v>
      </c>
      <c r="N167" s="0" t="n">
        <v>14.12</v>
      </c>
      <c r="O167" s="0" t="n">
        <f aca="false">N168/N167</f>
        <v>0.988668555240793</v>
      </c>
      <c r="P167" s="2" t="n">
        <v>38226</v>
      </c>
      <c r="Q167" s="0" t="n">
        <v>1862.09</v>
      </c>
      <c r="R167" s="0" t="n">
        <f aca="false">Q168/Q167</f>
        <v>0.986252007153253</v>
      </c>
      <c r="S167" s="2" t="n">
        <v>38226</v>
      </c>
      <c r="T167" s="0" t="n">
        <v>1107.77</v>
      </c>
      <c r="U167" s="0" t="n">
        <f aca="false">T168/T167</f>
        <v>0.992218601334212</v>
      </c>
    </row>
    <row r="168" customFormat="false" ht="12.75" hidden="false" customHeight="false" outlineLevel="0" collapsed="false">
      <c r="A168" s="2" t="n">
        <v>38229</v>
      </c>
      <c r="B168" s="0" t="n">
        <v>28.46</v>
      </c>
      <c r="C168" s="0" t="n">
        <f aca="false">B169/B168</f>
        <v>1.00175685172171</v>
      </c>
      <c r="D168" s="2" t="n">
        <v>38229</v>
      </c>
      <c r="E168" s="0" t="n">
        <v>84.4</v>
      </c>
      <c r="F168" s="0" t="n">
        <f aca="false">E169/E168</f>
        <v>1.00343601895735</v>
      </c>
      <c r="G168" s="2" t="n">
        <v>38229</v>
      </c>
      <c r="H168" s="0" t="n">
        <v>32.57</v>
      </c>
      <c r="I168" s="0" t="n">
        <f aca="false">H169/H168</f>
        <v>1.0067546822229</v>
      </c>
      <c r="J168" s="2" t="n">
        <v>38456</v>
      </c>
      <c r="K168" s="0" t="n">
        <v>191.45</v>
      </c>
      <c r="L168" s="0" t="n">
        <f aca="false">K169/K168</f>
        <v>0.966309741446853</v>
      </c>
      <c r="M168" s="2" t="n">
        <v>38229</v>
      </c>
      <c r="N168" s="0" t="n">
        <v>13.96</v>
      </c>
      <c r="O168" s="0" t="n">
        <f aca="false">N169/N168</f>
        <v>1.01074498567335</v>
      </c>
      <c r="P168" s="2" t="n">
        <v>38229</v>
      </c>
      <c r="Q168" s="0" t="n">
        <v>1836.49</v>
      </c>
      <c r="R168" s="0" t="n">
        <f aca="false">Q169/Q168</f>
        <v>1.00087667234779</v>
      </c>
      <c r="S168" s="2" t="n">
        <v>38229</v>
      </c>
      <c r="T168" s="0" t="n">
        <v>1099.15</v>
      </c>
      <c r="U168" s="0" t="n">
        <f aca="false">T169/T168</f>
        <v>1.00463085111222</v>
      </c>
    </row>
    <row r="169" customFormat="false" ht="12.75" hidden="false" customHeight="false" outlineLevel="0" collapsed="false">
      <c r="A169" s="2" t="n">
        <v>38230</v>
      </c>
      <c r="B169" s="0" t="n">
        <v>28.51</v>
      </c>
      <c r="C169" s="0" t="n">
        <f aca="false">B170/B169</f>
        <v>1.01753770606805</v>
      </c>
      <c r="D169" s="2" t="n">
        <v>38230</v>
      </c>
      <c r="E169" s="0" t="n">
        <v>84.69</v>
      </c>
      <c r="F169" s="0" t="n">
        <f aca="false">E170/E169</f>
        <v>0.994450348329201</v>
      </c>
      <c r="G169" s="2" t="n">
        <v>38230</v>
      </c>
      <c r="H169" s="0" t="n">
        <v>32.79</v>
      </c>
      <c r="I169" s="0" t="n">
        <f aca="false">H170/H169</f>
        <v>1.00274473924977</v>
      </c>
      <c r="J169" s="2" t="n">
        <v>38457</v>
      </c>
      <c r="K169" s="0" t="n">
        <v>185</v>
      </c>
      <c r="L169" s="0" t="n">
        <f aca="false">K170/K169</f>
        <v>1.01064864864865</v>
      </c>
      <c r="M169" s="2" t="n">
        <v>38230</v>
      </c>
      <c r="N169" s="0" t="n">
        <v>14.11</v>
      </c>
      <c r="O169" s="0" t="n">
        <f aca="false">N170/N169</f>
        <v>0.985116938341602</v>
      </c>
      <c r="P169" s="2" t="n">
        <v>38230</v>
      </c>
      <c r="Q169" s="0" t="n">
        <v>1838.1</v>
      </c>
      <c r="R169" s="0" t="n">
        <f aca="false">Q170/Q169</f>
        <v>1.00669713290898</v>
      </c>
      <c r="S169" s="2" t="n">
        <v>38230</v>
      </c>
      <c r="T169" s="0" t="n">
        <v>1104.24</v>
      </c>
      <c r="U169" s="0" t="n">
        <f aca="false">T170/T169</f>
        <v>1.00151235238716</v>
      </c>
    </row>
    <row r="170" customFormat="false" ht="12.75" hidden="false" customHeight="false" outlineLevel="0" collapsed="false">
      <c r="A170" s="2" t="n">
        <v>38231</v>
      </c>
      <c r="B170" s="0" t="n">
        <v>29.01</v>
      </c>
      <c r="C170" s="0" t="n">
        <f aca="false">B171/B170</f>
        <v>1.02843846949328</v>
      </c>
      <c r="D170" s="2" t="n">
        <v>38231</v>
      </c>
      <c r="E170" s="0" t="n">
        <v>84.22</v>
      </c>
      <c r="F170" s="0" t="n">
        <f aca="false">E171/E170</f>
        <v>1.00415578247447</v>
      </c>
      <c r="G170" s="2" t="n">
        <v>38231</v>
      </c>
      <c r="H170" s="0" t="n">
        <v>32.88</v>
      </c>
      <c r="I170" s="0" t="n">
        <f aca="false">H171/H170</f>
        <v>1.00729927007299</v>
      </c>
      <c r="J170" s="2" t="n">
        <v>38460</v>
      </c>
      <c r="K170" s="0" t="n">
        <v>186.97</v>
      </c>
      <c r="L170" s="0" t="n">
        <f aca="false">K171/K170</f>
        <v>1.02369364069102</v>
      </c>
      <c r="M170" s="2" t="n">
        <v>38231</v>
      </c>
      <c r="N170" s="0" t="n">
        <v>13.9</v>
      </c>
      <c r="O170" s="0" t="n">
        <f aca="false">N171/N170</f>
        <v>1.03309352517986</v>
      </c>
      <c r="P170" s="2" t="n">
        <v>38231</v>
      </c>
      <c r="Q170" s="0" t="n">
        <v>1850.41</v>
      </c>
      <c r="R170" s="0" t="n">
        <f aca="false">Q171/Q170</f>
        <v>1.01244048616253</v>
      </c>
      <c r="S170" s="2" t="n">
        <v>38231</v>
      </c>
      <c r="T170" s="0" t="n">
        <v>1105.91</v>
      </c>
      <c r="U170" s="0" t="n">
        <f aca="false">T171/T170</f>
        <v>1.01121248564531</v>
      </c>
    </row>
    <row r="171" customFormat="false" ht="12.75" hidden="false" customHeight="false" outlineLevel="0" collapsed="false">
      <c r="A171" s="2" t="n">
        <v>38232</v>
      </c>
      <c r="B171" s="0" t="n">
        <v>29.835</v>
      </c>
      <c r="C171" s="0" t="n">
        <f aca="false">B172/B171</f>
        <v>0.987430869783811</v>
      </c>
      <c r="D171" s="2" t="n">
        <v>38232</v>
      </c>
      <c r="E171" s="0" t="n">
        <v>84.57</v>
      </c>
      <c r="F171" s="0" t="n">
        <f aca="false">E172/E171</f>
        <v>0.997871585668677</v>
      </c>
      <c r="G171" s="2" t="n">
        <v>38232</v>
      </c>
      <c r="H171" s="0" t="n">
        <v>33.12</v>
      </c>
      <c r="I171" s="0" t="n">
        <f aca="false">H172/H171</f>
        <v>0.991545893719807</v>
      </c>
      <c r="J171" s="2" t="n">
        <v>38461</v>
      </c>
      <c r="K171" s="0" t="n">
        <v>191.4</v>
      </c>
      <c r="L171" s="0" t="n">
        <f aca="false">K172/K171</f>
        <v>1.0350052246604</v>
      </c>
      <c r="M171" s="2" t="n">
        <v>38232</v>
      </c>
      <c r="N171" s="0" t="n">
        <v>14.36</v>
      </c>
      <c r="O171" s="0" t="n">
        <f aca="false">N172/N171</f>
        <v>0.989554317548747</v>
      </c>
      <c r="P171" s="2" t="n">
        <v>38232</v>
      </c>
      <c r="Q171" s="0" t="n">
        <v>1873.43</v>
      </c>
      <c r="R171" s="0" t="n">
        <f aca="false">Q172/Q171</f>
        <v>0.984547060738859</v>
      </c>
      <c r="S171" s="2" t="n">
        <v>38232</v>
      </c>
      <c r="T171" s="0" t="n">
        <v>1118.31</v>
      </c>
      <c r="U171" s="0" t="n">
        <f aca="false">T172/T171</f>
        <v>0.99581511387719</v>
      </c>
    </row>
    <row r="172" customFormat="false" ht="12.75" hidden="false" customHeight="false" outlineLevel="0" collapsed="false">
      <c r="A172" s="2" t="n">
        <v>38233</v>
      </c>
      <c r="B172" s="0" t="n">
        <v>29.46</v>
      </c>
      <c r="C172" s="0" t="n">
        <f aca="false">B173/B172</f>
        <v>1.0061099796334</v>
      </c>
      <c r="D172" s="2" t="n">
        <v>38233</v>
      </c>
      <c r="E172" s="0" t="n">
        <v>84.39</v>
      </c>
      <c r="F172" s="0" t="n">
        <f aca="false">E173/E172</f>
        <v>1.00687285223368</v>
      </c>
      <c r="G172" s="2" t="n">
        <v>38233</v>
      </c>
      <c r="H172" s="0" t="n">
        <v>32.84</v>
      </c>
      <c r="I172" s="0" t="n">
        <f aca="false">H173/H172</f>
        <v>1.01522533495737</v>
      </c>
      <c r="J172" s="2" t="n">
        <v>38462</v>
      </c>
      <c r="K172" s="0" t="n">
        <v>198.1</v>
      </c>
      <c r="L172" s="0" t="n">
        <f aca="false">K173/K172</f>
        <v>1.0308934881373</v>
      </c>
      <c r="M172" s="2" t="n">
        <v>38233</v>
      </c>
      <c r="N172" s="0" t="n">
        <v>14.21</v>
      </c>
      <c r="O172" s="0" t="n">
        <f aca="false">N173/N172</f>
        <v>1.02463054187192</v>
      </c>
      <c r="P172" s="2" t="n">
        <v>38233</v>
      </c>
      <c r="Q172" s="0" t="n">
        <v>1844.48</v>
      </c>
      <c r="R172" s="0" t="n">
        <f aca="false">Q173/Q172</f>
        <v>1.00763358778626</v>
      </c>
      <c r="S172" s="2" t="n">
        <v>38233</v>
      </c>
      <c r="T172" s="0" t="n">
        <v>1113.63</v>
      </c>
      <c r="U172" s="0" t="n">
        <f aca="false">T173/T172</f>
        <v>1.00688738629527</v>
      </c>
    </row>
    <row r="173" customFormat="false" ht="12.75" hidden="false" customHeight="false" outlineLevel="0" collapsed="false">
      <c r="A173" s="2" t="n">
        <v>38237</v>
      </c>
      <c r="B173" s="0" t="n">
        <v>29.64</v>
      </c>
      <c r="C173" s="0" t="n">
        <f aca="false">B174/B173</f>
        <v>1.02496626180837</v>
      </c>
      <c r="D173" s="2" t="n">
        <v>38237</v>
      </c>
      <c r="E173" s="0" t="n">
        <v>84.97</v>
      </c>
      <c r="F173" s="0" t="n">
        <f aca="false">E174/E173</f>
        <v>1.01047428504178</v>
      </c>
      <c r="G173" s="2" t="n">
        <v>38237</v>
      </c>
      <c r="H173" s="0" t="n">
        <v>33.34</v>
      </c>
      <c r="I173" s="0" t="n">
        <f aca="false">H174/H173</f>
        <v>1.00959808038392</v>
      </c>
      <c r="J173" s="2" t="n">
        <v>38463</v>
      </c>
      <c r="K173" s="0" t="n">
        <v>204.22</v>
      </c>
      <c r="L173" s="0" t="n">
        <f aca="false">K174/K173</f>
        <v>1.05675252179023</v>
      </c>
      <c r="M173" s="2" t="n">
        <v>38237</v>
      </c>
      <c r="N173" s="0" t="n">
        <v>14.56</v>
      </c>
      <c r="O173" s="0" t="n">
        <f aca="false">N174/N173</f>
        <v>0.978708791208791</v>
      </c>
      <c r="P173" s="2" t="n">
        <v>38237</v>
      </c>
      <c r="Q173" s="0" t="n">
        <v>1858.56</v>
      </c>
      <c r="R173" s="0" t="n">
        <f aca="false">Q174/Q173</f>
        <v>0.995738636363637</v>
      </c>
      <c r="S173" s="2" t="n">
        <v>38237</v>
      </c>
      <c r="T173" s="0" t="n">
        <v>1121.3</v>
      </c>
      <c r="U173" s="0" t="n">
        <f aca="false">T174/T173</f>
        <v>0.995514135378579</v>
      </c>
    </row>
    <row r="174" customFormat="false" ht="12.75" hidden="false" customHeight="false" outlineLevel="0" collapsed="false">
      <c r="A174" s="2" t="n">
        <v>38238</v>
      </c>
      <c r="B174" s="0" t="n">
        <v>30.38</v>
      </c>
      <c r="C174" s="0" t="n">
        <f aca="false">B175/B174</f>
        <v>1.00362080315997</v>
      </c>
      <c r="D174" s="2" t="n">
        <v>38238</v>
      </c>
      <c r="E174" s="0" t="n">
        <v>85.86</v>
      </c>
      <c r="F174" s="0" t="n">
        <f aca="false">E175/E174</f>
        <v>1.00675518285581</v>
      </c>
      <c r="G174" s="2" t="n">
        <v>38238</v>
      </c>
      <c r="H174" s="0" t="n">
        <v>33.66</v>
      </c>
      <c r="I174" s="0" t="n">
        <f aca="false">H175/H174</f>
        <v>1.00594177064765</v>
      </c>
      <c r="J174" s="2" t="n">
        <v>38464</v>
      </c>
      <c r="K174" s="0" t="n">
        <v>215.81</v>
      </c>
      <c r="L174" s="0" t="n">
        <f aca="false">K175/K174</f>
        <v>1.03577220703397</v>
      </c>
      <c r="M174" s="2" t="n">
        <v>38238</v>
      </c>
      <c r="N174" s="0" t="n">
        <v>14.25</v>
      </c>
      <c r="O174" s="0" t="n">
        <f aca="false">N175/N174</f>
        <v>0.994385964912281</v>
      </c>
      <c r="P174" s="2" t="n">
        <v>38238</v>
      </c>
      <c r="Q174" s="0" t="n">
        <v>1850.64</v>
      </c>
      <c r="R174" s="0" t="n">
        <f aca="false">Q175/Q174</f>
        <v>1.01027212207669</v>
      </c>
      <c r="S174" s="2" t="n">
        <v>38238</v>
      </c>
      <c r="T174" s="0" t="n">
        <v>1116.27</v>
      </c>
      <c r="U174" s="0" t="n">
        <f aca="false">T175/T174</f>
        <v>1.0018902236914</v>
      </c>
    </row>
    <row r="175" customFormat="false" ht="12.75" hidden="false" customHeight="false" outlineLevel="0" collapsed="false">
      <c r="A175" s="2" t="n">
        <v>38239</v>
      </c>
      <c r="B175" s="0" t="n">
        <v>30.49</v>
      </c>
      <c r="C175" s="0" t="n">
        <f aca="false">B176/B175</f>
        <v>1.01935060675631</v>
      </c>
      <c r="D175" s="2" t="n">
        <v>38239</v>
      </c>
      <c r="E175" s="0" t="n">
        <v>86.44</v>
      </c>
      <c r="F175" s="0" t="n">
        <f aca="false">E176/E175</f>
        <v>1.00370198981953</v>
      </c>
      <c r="G175" s="2" t="n">
        <v>38239</v>
      </c>
      <c r="H175" s="0" t="n">
        <v>33.86</v>
      </c>
      <c r="I175" s="0" t="n">
        <f aca="false">H176/H175</f>
        <v>1.00059066745422</v>
      </c>
      <c r="J175" s="2" t="n">
        <v>38467</v>
      </c>
      <c r="K175" s="0" t="n">
        <v>223.53</v>
      </c>
      <c r="L175" s="0" t="n">
        <f aca="false">K176/K175</f>
        <v>0.978615845747774</v>
      </c>
      <c r="M175" s="2" t="n">
        <v>38239</v>
      </c>
      <c r="N175" s="0" t="n">
        <v>14.17</v>
      </c>
      <c r="O175" s="0" t="n">
        <f aca="false">N176/N175</f>
        <v>0.985179957657022</v>
      </c>
      <c r="P175" s="2" t="n">
        <v>38239</v>
      </c>
      <c r="Q175" s="0" t="n">
        <v>1869.65</v>
      </c>
      <c r="R175" s="0" t="n">
        <f aca="false">Q176/Q175</f>
        <v>1.01318963442356</v>
      </c>
      <c r="S175" s="2" t="n">
        <v>38239</v>
      </c>
      <c r="T175" s="0" t="n">
        <v>1118.38</v>
      </c>
      <c r="U175" s="0" t="n">
        <f aca="false">T176/T175</f>
        <v>1.00495359359073</v>
      </c>
    </row>
    <row r="176" customFormat="false" ht="12.75" hidden="false" customHeight="false" outlineLevel="0" collapsed="false">
      <c r="A176" s="2" t="n">
        <v>38240</v>
      </c>
      <c r="B176" s="0" t="n">
        <v>31.08</v>
      </c>
      <c r="C176" s="0" t="n">
        <f aca="false">B177/B176</f>
        <v>1.02541827541828</v>
      </c>
      <c r="D176" s="2" t="n">
        <v>38240</v>
      </c>
      <c r="E176" s="0" t="n">
        <v>86.76</v>
      </c>
      <c r="F176" s="0" t="n">
        <f aca="false">E177/E176</f>
        <v>0.996887966804979</v>
      </c>
      <c r="G176" s="2" t="n">
        <v>38240</v>
      </c>
      <c r="H176" s="0" t="n">
        <v>33.88</v>
      </c>
      <c r="I176" s="0" t="n">
        <f aca="false">H177/H176</f>
        <v>0.99616292798111</v>
      </c>
      <c r="J176" s="2" t="n">
        <v>38468</v>
      </c>
      <c r="K176" s="0" t="n">
        <v>218.75</v>
      </c>
      <c r="L176" s="0" t="n">
        <f aca="false">K177/K176</f>
        <v>1.00470857142857</v>
      </c>
      <c r="M176" s="2" t="n">
        <v>38240</v>
      </c>
      <c r="N176" s="0" t="n">
        <v>13.96</v>
      </c>
      <c r="O176" s="0" t="n">
        <f aca="false">N177/N176</f>
        <v>1.01002865329513</v>
      </c>
      <c r="P176" s="2" t="n">
        <v>38240</v>
      </c>
      <c r="Q176" s="0" t="n">
        <v>1894.31</v>
      </c>
      <c r="R176" s="0" t="n">
        <f aca="false">Q177/Q176</f>
        <v>1.00848329998786</v>
      </c>
      <c r="S176" s="2" t="n">
        <v>38240</v>
      </c>
      <c r="T176" s="0" t="n">
        <v>1123.92</v>
      </c>
      <c r="U176" s="0" t="n">
        <f aca="false">T177/T176</f>
        <v>1.0016905117802</v>
      </c>
    </row>
    <row r="177" customFormat="false" ht="12.75" hidden="false" customHeight="false" outlineLevel="0" collapsed="false">
      <c r="A177" s="2" t="n">
        <v>38243</v>
      </c>
      <c r="B177" s="0" t="n">
        <v>31.87</v>
      </c>
      <c r="C177" s="0" t="n">
        <f aca="false">B178/B177</f>
        <v>1.04173203639787</v>
      </c>
      <c r="D177" s="2" t="n">
        <v>38243</v>
      </c>
      <c r="E177" s="0" t="n">
        <v>86.49</v>
      </c>
      <c r="F177" s="0" t="n">
        <f aca="false">E178/E177</f>
        <v>1.00265926696728</v>
      </c>
      <c r="G177" s="2" t="n">
        <v>38243</v>
      </c>
      <c r="H177" s="0" t="n">
        <v>33.75</v>
      </c>
      <c r="I177" s="0" t="n">
        <f aca="false">H178/H177</f>
        <v>1.00207407407407</v>
      </c>
      <c r="J177" s="2" t="n">
        <v>38469</v>
      </c>
      <c r="K177" s="0" t="n">
        <v>219.78</v>
      </c>
      <c r="L177" s="0" t="n">
        <f aca="false">K178/K177</f>
        <v>0.998498498498499</v>
      </c>
      <c r="M177" s="2" t="n">
        <v>38243</v>
      </c>
      <c r="N177" s="0" t="n">
        <v>14.1</v>
      </c>
      <c r="O177" s="0" t="n">
        <f aca="false">N178/N177</f>
        <v>0.991489361702128</v>
      </c>
      <c r="P177" s="2" t="n">
        <v>38243</v>
      </c>
      <c r="Q177" s="0" t="n">
        <v>1910.38</v>
      </c>
      <c r="R177" s="0" t="n">
        <f aca="false">Q178/Q177</f>
        <v>1.00262774945299</v>
      </c>
      <c r="S177" s="2" t="n">
        <v>38243</v>
      </c>
      <c r="T177" s="0" t="n">
        <v>1125.82</v>
      </c>
      <c r="U177" s="0" t="n">
        <f aca="false">T178/T177</f>
        <v>1.00222948606349</v>
      </c>
    </row>
    <row r="178" customFormat="false" ht="12.75" hidden="false" customHeight="false" outlineLevel="0" collapsed="false">
      <c r="A178" s="2" t="n">
        <v>38244</v>
      </c>
      <c r="B178" s="0" t="n">
        <v>33.2</v>
      </c>
      <c r="C178" s="0" t="n">
        <f aca="false">B179/B178</f>
        <v>0.990963855421687</v>
      </c>
      <c r="D178" s="2" t="n">
        <v>38244</v>
      </c>
      <c r="E178" s="0" t="n">
        <v>86.72</v>
      </c>
      <c r="F178" s="0" t="n">
        <f aca="false">E179/E178</f>
        <v>0.995964022140222</v>
      </c>
      <c r="G178" s="2" t="n">
        <v>38244</v>
      </c>
      <c r="H178" s="0" t="n">
        <v>33.82</v>
      </c>
      <c r="I178" s="0" t="n">
        <f aca="false">H179/H178</f>
        <v>0.991425192193968</v>
      </c>
      <c r="J178" s="2" t="n">
        <v>38470</v>
      </c>
      <c r="K178" s="0" t="n">
        <v>219.45</v>
      </c>
      <c r="L178" s="0" t="n">
        <f aca="false">K179/K178</f>
        <v>1.00250626566416</v>
      </c>
      <c r="M178" s="2" t="n">
        <v>38244</v>
      </c>
      <c r="N178" s="0" t="n">
        <v>13.98</v>
      </c>
      <c r="O178" s="0" t="n">
        <f aca="false">N179/N178</f>
        <v>0.987839771101574</v>
      </c>
      <c r="P178" s="2" t="n">
        <v>38244</v>
      </c>
      <c r="Q178" s="0" t="n">
        <v>1915.4</v>
      </c>
      <c r="R178" s="0" t="n">
        <f aca="false">Q179/Q178</f>
        <v>0.990143051059831</v>
      </c>
      <c r="S178" s="2" t="n">
        <v>38244</v>
      </c>
      <c r="T178" s="0" t="n">
        <v>1128.33</v>
      </c>
      <c r="U178" s="0" t="n">
        <f aca="false">T179/T178</f>
        <v>0.99294532627866</v>
      </c>
    </row>
    <row r="179" customFormat="false" ht="12.75" hidden="false" customHeight="false" outlineLevel="0" collapsed="false">
      <c r="A179" s="2" t="n">
        <v>38245</v>
      </c>
      <c r="B179" s="0" t="n">
        <v>32.9</v>
      </c>
      <c r="C179" s="0" t="n">
        <f aca="false">B180/B179</f>
        <v>0.996656534954407</v>
      </c>
      <c r="D179" s="2" t="n">
        <v>38245</v>
      </c>
      <c r="E179" s="0" t="n">
        <v>86.37</v>
      </c>
      <c r="F179" s="0" t="n">
        <f aca="false">E180/E179</f>
        <v>0.997105476438578</v>
      </c>
      <c r="G179" s="2" t="n">
        <v>38245</v>
      </c>
      <c r="H179" s="0" t="n">
        <v>33.53</v>
      </c>
      <c r="I179" s="0" t="n">
        <f aca="false">H180/H179</f>
        <v>1</v>
      </c>
      <c r="J179" s="2" t="n">
        <v>38471</v>
      </c>
      <c r="K179" s="0" t="n">
        <v>220</v>
      </c>
      <c r="L179" s="0" t="n">
        <f aca="false">K180/K179</f>
        <v>1.01040909090909</v>
      </c>
      <c r="M179" s="2" t="n">
        <v>38245</v>
      </c>
      <c r="N179" s="0" t="n">
        <v>13.81</v>
      </c>
      <c r="O179" s="0" t="n">
        <f aca="false">N180/N179</f>
        <v>1.01013758146271</v>
      </c>
      <c r="P179" s="2" t="n">
        <v>38245</v>
      </c>
      <c r="Q179" s="0" t="n">
        <v>1896.52</v>
      </c>
      <c r="R179" s="0" t="n">
        <f aca="false">Q180/Q179</f>
        <v>1.00398624849725</v>
      </c>
      <c r="S179" s="2" t="n">
        <v>38245</v>
      </c>
      <c r="T179" s="0" t="n">
        <v>1120.37</v>
      </c>
      <c r="U179" s="0" t="n">
        <f aca="false">T180/T179</f>
        <v>1.00279371993181</v>
      </c>
    </row>
    <row r="180" customFormat="false" ht="12.75" hidden="false" customHeight="false" outlineLevel="0" collapsed="false">
      <c r="A180" s="2" t="n">
        <v>38246</v>
      </c>
      <c r="B180" s="0" t="n">
        <v>32.79</v>
      </c>
      <c r="C180" s="0" t="n">
        <f aca="false">B181/B180</f>
        <v>1.02043305885941</v>
      </c>
      <c r="D180" s="2" t="n">
        <v>38246</v>
      </c>
      <c r="E180" s="0" t="n">
        <v>86.12</v>
      </c>
      <c r="F180" s="0" t="n">
        <f aca="false">E181/E180</f>
        <v>0.995587552252671</v>
      </c>
      <c r="G180" s="2" t="n">
        <v>38246</v>
      </c>
      <c r="H180" s="0" t="n">
        <v>33.53</v>
      </c>
      <c r="I180" s="0" t="n">
        <f aca="false">H181/H180</f>
        <v>1.02057858634059</v>
      </c>
      <c r="J180" s="2" t="n">
        <v>38474</v>
      </c>
      <c r="K180" s="0" t="n">
        <v>222.29</v>
      </c>
      <c r="L180" s="0" t="n">
        <f aca="false">K181/K180</f>
        <v>1.01754464888209</v>
      </c>
      <c r="M180" s="2" t="n">
        <v>38246</v>
      </c>
      <c r="N180" s="0" t="n">
        <v>13.95</v>
      </c>
      <c r="O180" s="0" t="n">
        <f aca="false">N181/N180</f>
        <v>1.01935483870968</v>
      </c>
      <c r="P180" s="2" t="n">
        <v>38246</v>
      </c>
      <c r="Q180" s="0" t="n">
        <v>1904.08</v>
      </c>
      <c r="R180" s="0" t="n">
        <f aca="false">Q181/Q180</f>
        <v>1.00315637998403</v>
      </c>
      <c r="S180" s="2" t="n">
        <v>38246</v>
      </c>
      <c r="T180" s="0" t="n">
        <v>1123.5</v>
      </c>
      <c r="U180" s="0" t="n">
        <f aca="false">T181/T180</f>
        <v>1.00449488206498</v>
      </c>
    </row>
    <row r="181" customFormat="false" ht="12.75" hidden="false" customHeight="false" outlineLevel="0" collapsed="false">
      <c r="A181" s="2" t="n">
        <v>38247</v>
      </c>
      <c r="B181" s="0" t="n">
        <v>33.46</v>
      </c>
      <c r="C181" s="0" t="n">
        <f aca="false">B182/B181</f>
        <v>0.994022713687986</v>
      </c>
      <c r="D181" s="2" t="n">
        <v>38247</v>
      </c>
      <c r="E181" s="0" t="n">
        <v>85.74</v>
      </c>
      <c r="F181" s="0" t="n">
        <f aca="false">E182/E181</f>
        <v>0.999533473291346</v>
      </c>
      <c r="G181" s="2" t="n">
        <v>38247</v>
      </c>
      <c r="H181" s="0" t="n">
        <v>34.22</v>
      </c>
      <c r="I181" s="0" t="n">
        <f aca="false">H182/H181</f>
        <v>0.999707773232028</v>
      </c>
      <c r="J181" s="2" t="n">
        <v>38475</v>
      </c>
      <c r="K181" s="0" t="n">
        <v>226.19</v>
      </c>
      <c r="L181" s="0" t="n">
        <f aca="false">K182/K181</f>
        <v>1.01021265307927</v>
      </c>
      <c r="M181" s="2" t="n">
        <v>38247</v>
      </c>
      <c r="N181" s="0" t="n">
        <v>14.22</v>
      </c>
      <c r="O181" s="0" t="n">
        <f aca="false">N182/N181</f>
        <v>0.993670886075949</v>
      </c>
      <c r="P181" s="2" t="n">
        <v>38247</v>
      </c>
      <c r="Q181" s="0" t="n">
        <v>1910.09</v>
      </c>
      <c r="R181" s="0" t="n">
        <f aca="false">Q182/Q181</f>
        <v>0.998942458208776</v>
      </c>
      <c r="S181" s="2" t="n">
        <v>38247</v>
      </c>
      <c r="T181" s="0" t="n">
        <v>1128.55</v>
      </c>
      <c r="U181" s="0" t="n">
        <f aca="false">T182/T181</f>
        <v>0.99437331088565</v>
      </c>
    </row>
    <row r="182" customFormat="false" ht="12.75" hidden="false" customHeight="false" outlineLevel="0" collapsed="false">
      <c r="A182" s="2" t="n">
        <v>38250</v>
      </c>
      <c r="B182" s="0" t="n">
        <v>33.26</v>
      </c>
      <c r="C182" s="0" t="n">
        <f aca="false">B183/B182</f>
        <v>1</v>
      </c>
      <c r="D182" s="2" t="n">
        <v>38250</v>
      </c>
      <c r="E182" s="0" t="n">
        <v>85.7</v>
      </c>
      <c r="F182" s="0" t="n">
        <f aca="false">E183/E182</f>
        <v>1.0002333722287</v>
      </c>
      <c r="G182" s="2" t="n">
        <v>38250</v>
      </c>
      <c r="H182" s="0" t="n">
        <v>34.21</v>
      </c>
      <c r="I182" s="0" t="n">
        <f aca="false">H183/H182</f>
        <v>1.00730780473546</v>
      </c>
      <c r="J182" s="2" t="n">
        <v>38476</v>
      </c>
      <c r="K182" s="0" t="n">
        <v>228.5</v>
      </c>
      <c r="L182" s="0" t="n">
        <f aca="false">K183/K182</f>
        <v>0.993347921225383</v>
      </c>
      <c r="M182" s="2" t="n">
        <v>38250</v>
      </c>
      <c r="N182" s="0" t="n">
        <v>14.13</v>
      </c>
      <c r="O182" s="0" t="n">
        <f aca="false">N183/N182</f>
        <v>1.0070771408351</v>
      </c>
      <c r="P182" s="2" t="n">
        <v>38250</v>
      </c>
      <c r="Q182" s="0" t="n">
        <v>1908.07</v>
      </c>
      <c r="R182" s="0" t="n">
        <f aca="false">Q183/Q182</f>
        <v>1.00687081710839</v>
      </c>
      <c r="S182" s="2" t="n">
        <v>38250</v>
      </c>
      <c r="T182" s="0" t="n">
        <v>1122.2</v>
      </c>
      <c r="U182" s="0" t="n">
        <f aca="false">T183/T182</f>
        <v>1.00632685795758</v>
      </c>
    </row>
    <row r="183" customFormat="false" ht="12.75" hidden="false" customHeight="false" outlineLevel="0" collapsed="false">
      <c r="A183" s="2" t="n">
        <v>38251</v>
      </c>
      <c r="B183" s="0" t="n">
        <v>33.26</v>
      </c>
      <c r="C183" s="0" t="n">
        <f aca="false">B184/B183</f>
        <v>0.976247745039086</v>
      </c>
      <c r="D183" s="2" t="n">
        <v>38251</v>
      </c>
      <c r="E183" s="0" t="n">
        <v>85.72</v>
      </c>
      <c r="F183" s="0" t="n">
        <f aca="false">E184/E183</f>
        <v>0.98355109659356</v>
      </c>
      <c r="G183" s="2" t="n">
        <v>38251</v>
      </c>
      <c r="H183" s="0" t="n">
        <v>34.46</v>
      </c>
      <c r="I183" s="0" t="n">
        <f aca="false">H184/H183</f>
        <v>0.984619849100406</v>
      </c>
      <c r="J183" s="2" t="n">
        <v>38477</v>
      </c>
      <c r="K183" s="0" t="n">
        <v>226.98</v>
      </c>
      <c r="L183" s="0" t="n">
        <f aca="false">K184/K183</f>
        <v>1.00458190148912</v>
      </c>
      <c r="M183" s="2" t="n">
        <v>38251</v>
      </c>
      <c r="N183" s="0" t="n">
        <v>14.23</v>
      </c>
      <c r="O183" s="0" t="n">
        <f aca="false">N184/N183</f>
        <v>0.983836964160225</v>
      </c>
      <c r="P183" s="2" t="n">
        <v>38251</v>
      </c>
      <c r="Q183" s="0" t="n">
        <v>1921.18</v>
      </c>
      <c r="R183" s="0" t="n">
        <f aca="false">Q184/Q183</f>
        <v>0.981537388479997</v>
      </c>
      <c r="S183" s="2" t="n">
        <v>38251</v>
      </c>
      <c r="T183" s="0" t="n">
        <v>1129.3</v>
      </c>
      <c r="U183" s="0" t="n">
        <f aca="false">T184/T183</f>
        <v>0.986062162401488</v>
      </c>
    </row>
    <row r="184" customFormat="false" ht="12.75" hidden="false" customHeight="false" outlineLevel="0" collapsed="false">
      <c r="A184" s="2" t="n">
        <v>38252</v>
      </c>
      <c r="B184" s="0" t="n">
        <v>32.47</v>
      </c>
      <c r="C184" s="0" t="n">
        <f aca="false">B185/B184</f>
        <v>1.0175546658454</v>
      </c>
      <c r="D184" s="2" t="n">
        <v>38252</v>
      </c>
      <c r="E184" s="0" t="n">
        <v>84.31</v>
      </c>
      <c r="F184" s="0" t="n">
        <f aca="false">E185/E184</f>
        <v>0.994899774641205</v>
      </c>
      <c r="G184" s="2" t="n">
        <v>38252</v>
      </c>
      <c r="H184" s="0" t="n">
        <v>33.93</v>
      </c>
      <c r="I184" s="0" t="n">
        <f aca="false">H185/H184</f>
        <v>0.984969053934571</v>
      </c>
      <c r="J184" s="2" t="n">
        <v>38478</v>
      </c>
      <c r="K184" s="0" t="n">
        <v>228.02</v>
      </c>
      <c r="L184" s="0" t="n">
        <f aca="false">K185/K184</f>
        <v>0.991228839575476</v>
      </c>
      <c r="M184" s="2" t="n">
        <v>38252</v>
      </c>
      <c r="N184" s="0" t="n">
        <v>14</v>
      </c>
      <c r="O184" s="0" t="n">
        <f aca="false">N185/N184</f>
        <v>0.985714285714286</v>
      </c>
      <c r="P184" s="2" t="n">
        <v>38252</v>
      </c>
      <c r="Q184" s="0" t="n">
        <v>1885.71</v>
      </c>
      <c r="R184" s="0" t="n">
        <f aca="false">Q185/Q184</f>
        <v>1.00038181904959</v>
      </c>
      <c r="S184" s="2" t="n">
        <v>38252</v>
      </c>
      <c r="T184" s="0" t="n">
        <v>1113.56</v>
      </c>
      <c r="U184" s="0" t="n">
        <f aca="false">T185/T184</f>
        <v>0.995330292036352</v>
      </c>
    </row>
    <row r="185" customFormat="false" ht="12.75" hidden="false" customHeight="false" outlineLevel="0" collapsed="false">
      <c r="A185" s="2" t="n">
        <v>38253</v>
      </c>
      <c r="B185" s="0" t="n">
        <v>33.04</v>
      </c>
      <c r="C185" s="0" t="n">
        <f aca="false">B186/B185</f>
        <v>0.986077481840194</v>
      </c>
      <c r="D185" s="2" t="n">
        <v>38253</v>
      </c>
      <c r="E185" s="0" t="n">
        <v>83.88</v>
      </c>
      <c r="F185" s="0" t="n">
        <f aca="false">E186/E185</f>
        <v>1.00655698617072</v>
      </c>
      <c r="G185" s="2" t="n">
        <v>38253</v>
      </c>
      <c r="H185" s="0" t="n">
        <v>33.42</v>
      </c>
      <c r="I185" s="0" t="n">
        <f aca="false">H186/H185</f>
        <v>0.999700777977259</v>
      </c>
      <c r="J185" s="2" t="n">
        <v>38481</v>
      </c>
      <c r="K185" s="0" t="n">
        <v>226.02</v>
      </c>
      <c r="L185" s="0" t="n">
        <f aca="false">K186/K185</f>
        <v>1.00787540925582</v>
      </c>
      <c r="M185" s="2" t="n">
        <v>38253</v>
      </c>
      <c r="N185" s="0" t="n">
        <v>13.8</v>
      </c>
      <c r="O185" s="0" t="n">
        <f aca="false">N186/N185</f>
        <v>1</v>
      </c>
      <c r="P185" s="2" t="n">
        <v>38253</v>
      </c>
      <c r="Q185" s="0" t="n">
        <v>1886.43</v>
      </c>
      <c r="R185" s="0" t="n">
        <f aca="false">Q186/Q185</f>
        <v>0.996315792263694</v>
      </c>
      <c r="S185" s="2" t="n">
        <v>38253</v>
      </c>
      <c r="T185" s="0" t="n">
        <v>1108.36</v>
      </c>
      <c r="U185" s="0" t="n">
        <f aca="false">T186/T185</f>
        <v>1.00157890937962</v>
      </c>
    </row>
    <row r="186" customFormat="false" ht="12.75" hidden="false" customHeight="false" outlineLevel="0" collapsed="false">
      <c r="A186" s="2" t="n">
        <v>38254</v>
      </c>
      <c r="B186" s="0" t="n">
        <v>32.58</v>
      </c>
      <c r="C186" s="0" t="n">
        <f aca="false">B187/B186</f>
        <v>0.976672805402087</v>
      </c>
      <c r="D186" s="2" t="n">
        <v>38254</v>
      </c>
      <c r="E186" s="0" t="n">
        <v>84.43</v>
      </c>
      <c r="F186" s="0" t="n">
        <f aca="false">E187/E186</f>
        <v>0.996802084567097</v>
      </c>
      <c r="G186" s="2" t="n">
        <v>38254</v>
      </c>
      <c r="H186" s="0" t="n">
        <v>33.41</v>
      </c>
      <c r="I186" s="0" t="n">
        <f aca="false">H187/H186</f>
        <v>0.99131996408261</v>
      </c>
      <c r="J186" s="2" t="n">
        <v>38482</v>
      </c>
      <c r="K186" s="0" t="n">
        <v>227.8</v>
      </c>
      <c r="L186" s="0" t="n">
        <f aca="false">K187/K186</f>
        <v>1.01532045654083</v>
      </c>
      <c r="M186" s="2" t="n">
        <v>38254</v>
      </c>
      <c r="N186" s="0" t="n">
        <v>13.8</v>
      </c>
      <c r="O186" s="0" t="n">
        <f aca="false">N187/N186</f>
        <v>1.00652173913043</v>
      </c>
      <c r="P186" s="2" t="n">
        <v>38254</v>
      </c>
      <c r="Q186" s="0" t="n">
        <v>1879.48</v>
      </c>
      <c r="R186" s="0" t="n">
        <f aca="false">Q187/Q186</f>
        <v>0.989571583629515</v>
      </c>
      <c r="S186" s="2" t="n">
        <v>38254</v>
      </c>
      <c r="T186" s="0" t="n">
        <v>1110.11</v>
      </c>
      <c r="U186" s="0" t="n">
        <f aca="false">T187/T186</f>
        <v>0.994063651349866</v>
      </c>
    </row>
    <row r="187" customFormat="false" ht="12.75" hidden="false" customHeight="false" outlineLevel="0" collapsed="false">
      <c r="A187" s="2" t="n">
        <v>38257</v>
      </c>
      <c r="B187" s="0" t="n">
        <v>31.82</v>
      </c>
      <c r="C187" s="0" t="n">
        <f aca="false">B188/B187</f>
        <v>1.03079824010057</v>
      </c>
      <c r="D187" s="2" t="n">
        <v>38257</v>
      </c>
      <c r="E187" s="0" t="n">
        <v>84.16</v>
      </c>
      <c r="F187" s="0" t="n">
        <f aca="false">E188/E187</f>
        <v>1.00380228136882</v>
      </c>
      <c r="G187" s="2" t="n">
        <v>38257</v>
      </c>
      <c r="H187" s="0" t="n">
        <v>33.12</v>
      </c>
      <c r="I187" s="0" t="n">
        <f aca="false">H188/H187</f>
        <v>1.00573671497585</v>
      </c>
      <c r="J187" s="2" t="n">
        <v>38483</v>
      </c>
      <c r="K187" s="0" t="n">
        <v>231.29</v>
      </c>
      <c r="L187" s="0" t="n">
        <f aca="false">K188/K187</f>
        <v>0.988888408491504</v>
      </c>
      <c r="M187" s="2" t="n">
        <v>38257</v>
      </c>
      <c r="N187" s="0" t="n">
        <v>13.89</v>
      </c>
      <c r="O187" s="0" t="n">
        <f aca="false">N188/N187</f>
        <v>1.00215982721382</v>
      </c>
      <c r="P187" s="2" t="n">
        <v>38257</v>
      </c>
      <c r="Q187" s="0" t="n">
        <v>1859.88</v>
      </c>
      <c r="R187" s="0" t="n">
        <f aca="false">Q188/Q187</f>
        <v>1.00537131427834</v>
      </c>
      <c r="S187" s="2" t="n">
        <v>38257</v>
      </c>
      <c r="T187" s="0" t="n">
        <v>1103.52</v>
      </c>
      <c r="U187" s="0" t="n">
        <f aca="false">T188/T187</f>
        <v>1.00592648977816</v>
      </c>
    </row>
    <row r="188" customFormat="false" ht="12.75" hidden="false" customHeight="false" outlineLevel="0" collapsed="false">
      <c r="A188" s="2" t="n">
        <v>38258</v>
      </c>
      <c r="B188" s="0" t="n">
        <v>32.8</v>
      </c>
      <c r="C188" s="0" t="n">
        <f aca="false">B189/B188</f>
        <v>1.03658536585366</v>
      </c>
      <c r="D188" s="2" t="n">
        <v>38258</v>
      </c>
      <c r="E188" s="0" t="n">
        <v>84.48</v>
      </c>
      <c r="F188" s="0" t="n">
        <f aca="false">E189/E188</f>
        <v>1.00591856060606</v>
      </c>
      <c r="G188" s="2" t="n">
        <v>38258</v>
      </c>
      <c r="H188" s="0" t="n">
        <v>33.31</v>
      </c>
      <c r="I188" s="0" t="n">
        <f aca="false">H189/H188</f>
        <v>1.00420294205944</v>
      </c>
      <c r="J188" s="2" t="n">
        <v>38484</v>
      </c>
      <c r="K188" s="0" t="n">
        <v>228.72</v>
      </c>
      <c r="L188" s="0" t="n">
        <f aca="false">K189/K188</f>
        <v>1.00227352221056</v>
      </c>
      <c r="M188" s="2" t="n">
        <v>38258</v>
      </c>
      <c r="N188" s="0" t="n">
        <v>13.92</v>
      </c>
      <c r="O188" s="0" t="n">
        <f aca="false">N189/N188</f>
        <v>0.995689655172414</v>
      </c>
      <c r="P188" s="2" t="n">
        <v>38258</v>
      </c>
      <c r="Q188" s="0" t="n">
        <v>1869.87</v>
      </c>
      <c r="R188" s="0" t="n">
        <f aca="false">Q189/Q188</f>
        <v>1.01287255263735</v>
      </c>
      <c r="S188" s="2" t="n">
        <v>38258</v>
      </c>
      <c r="T188" s="0" t="n">
        <v>1110.06</v>
      </c>
      <c r="U188" s="0" t="n">
        <f aca="false">T189/T188</f>
        <v>1.00427003945733</v>
      </c>
    </row>
    <row r="189" customFormat="false" ht="12.75" hidden="false" customHeight="false" outlineLevel="0" collapsed="false">
      <c r="A189" s="2" t="n">
        <v>38259</v>
      </c>
      <c r="B189" s="0" t="n">
        <v>34</v>
      </c>
      <c r="C189" s="0" t="n">
        <f aca="false">B190/B189</f>
        <v>0.99735294117647</v>
      </c>
      <c r="D189" s="2" t="n">
        <v>38259</v>
      </c>
      <c r="E189" s="0" t="n">
        <v>84.98</v>
      </c>
      <c r="F189" s="0" t="n">
        <f aca="false">E190/E189</f>
        <v>1.00894328077195</v>
      </c>
      <c r="G189" s="2" t="n">
        <v>38259</v>
      </c>
      <c r="H189" s="0" t="n">
        <v>33.45</v>
      </c>
      <c r="I189" s="0" t="n">
        <f aca="false">H190/H189</f>
        <v>1.00388639760837</v>
      </c>
      <c r="J189" s="2" t="n">
        <v>38485</v>
      </c>
      <c r="K189" s="0" t="n">
        <v>229.24</v>
      </c>
      <c r="L189" s="0" t="n">
        <f aca="false">K190/K189</f>
        <v>1.00789565520852</v>
      </c>
      <c r="M189" s="2" t="n">
        <v>38259</v>
      </c>
      <c r="N189" s="0" t="n">
        <v>13.86</v>
      </c>
      <c r="O189" s="0" t="n">
        <f aca="false">N190/N189</f>
        <v>1.01370851370851</v>
      </c>
      <c r="P189" s="2" t="n">
        <v>38259</v>
      </c>
      <c r="Q189" s="0" t="n">
        <v>1893.94</v>
      </c>
      <c r="R189" s="0" t="n">
        <f aca="false">Q190/Q189</f>
        <v>1.00153119951002</v>
      </c>
      <c r="S189" s="2" t="n">
        <v>38259</v>
      </c>
      <c r="T189" s="0" t="n">
        <v>1114.8</v>
      </c>
      <c r="U189" s="0" t="n">
        <f aca="false">T190/T189</f>
        <v>0.999802655184787</v>
      </c>
    </row>
    <row r="190" customFormat="false" ht="12.75" hidden="false" customHeight="false" outlineLevel="0" collapsed="false">
      <c r="A190" s="2" t="n">
        <v>38260</v>
      </c>
      <c r="B190" s="0" t="n">
        <v>33.91</v>
      </c>
      <c r="C190" s="0" t="n">
        <f aca="false">B191/B190</f>
        <v>1.03302860513123</v>
      </c>
      <c r="D190" s="2" t="n">
        <v>38260</v>
      </c>
      <c r="E190" s="0" t="n">
        <v>85.74</v>
      </c>
      <c r="F190" s="0" t="n">
        <f aca="false">E191/E190</f>
        <v>1.01142990436202</v>
      </c>
      <c r="G190" s="2" t="n">
        <v>38260</v>
      </c>
      <c r="H190" s="0" t="n">
        <v>33.58</v>
      </c>
      <c r="I190" s="0" t="n">
        <f aca="false">H191/H190</f>
        <v>1.01161405598571</v>
      </c>
      <c r="J190" s="2" t="n">
        <v>38488</v>
      </c>
      <c r="K190" s="0" t="n">
        <v>231.05</v>
      </c>
      <c r="L190" s="0" t="n">
        <f aca="false">K191/K190</f>
        <v>1.00900238043713</v>
      </c>
      <c r="M190" s="2" t="n">
        <v>38260</v>
      </c>
      <c r="N190" s="0" t="n">
        <v>14.05</v>
      </c>
      <c r="O190" s="0" t="n">
        <f aca="false">N191/N190</f>
        <v>1.00996441281139</v>
      </c>
      <c r="P190" s="2" t="n">
        <v>38260</v>
      </c>
      <c r="Q190" s="0" t="n">
        <v>1896.84</v>
      </c>
      <c r="R190" s="0" t="n">
        <f aca="false">Q191/Q190</f>
        <v>1.02391345606377</v>
      </c>
      <c r="S190" s="2" t="n">
        <v>38260</v>
      </c>
      <c r="T190" s="0" t="n">
        <v>1114.58</v>
      </c>
      <c r="U190" s="0" t="n">
        <f aca="false">T191/T190</f>
        <v>1.01518060614761</v>
      </c>
    </row>
    <row r="191" customFormat="false" ht="12.75" hidden="false" customHeight="false" outlineLevel="0" collapsed="false">
      <c r="A191" s="2" t="n">
        <v>38261</v>
      </c>
      <c r="B191" s="0" t="n">
        <v>35.03</v>
      </c>
      <c r="C191" s="0" t="n">
        <f aca="false">B192/B191</f>
        <v>0.996574364830146</v>
      </c>
      <c r="D191" s="2" t="n">
        <v>38261</v>
      </c>
      <c r="E191" s="0" t="n">
        <v>86.72</v>
      </c>
      <c r="F191" s="0" t="n">
        <f aca="false">E192/E191</f>
        <v>1.00507380073801</v>
      </c>
      <c r="G191" s="2" t="n">
        <v>38261</v>
      </c>
      <c r="H191" s="0" t="n">
        <v>33.97</v>
      </c>
      <c r="I191" s="0" t="n">
        <f aca="false">H192/H191</f>
        <v>1.00441566087724</v>
      </c>
      <c r="J191" s="2" t="n">
        <v>38489</v>
      </c>
      <c r="K191" s="0" t="n">
        <v>233.13</v>
      </c>
      <c r="L191" s="0" t="n">
        <f aca="false">K192/K191</f>
        <v>1.0258653969888</v>
      </c>
      <c r="M191" s="2" t="n">
        <v>38261</v>
      </c>
      <c r="N191" s="0" t="n">
        <v>14.19</v>
      </c>
      <c r="O191" s="0" t="n">
        <f aca="false">N192/N191</f>
        <v>0.997181113460183</v>
      </c>
      <c r="P191" s="2" t="n">
        <v>38261</v>
      </c>
      <c r="Q191" s="0" t="n">
        <v>1942.2</v>
      </c>
      <c r="R191" s="0" t="n">
        <f aca="false">Q192/Q191</f>
        <v>1.00525177633611</v>
      </c>
      <c r="S191" s="2" t="n">
        <v>38261</v>
      </c>
      <c r="T191" s="0" t="n">
        <v>1131.5</v>
      </c>
      <c r="U191" s="0" t="n">
        <f aca="false">T192/T191</f>
        <v>1.0032434821034</v>
      </c>
    </row>
    <row r="192" customFormat="false" ht="12.75" hidden="false" customHeight="false" outlineLevel="0" collapsed="false">
      <c r="A192" s="2" t="n">
        <v>38264</v>
      </c>
      <c r="B192" s="0" t="n">
        <v>34.91</v>
      </c>
      <c r="C192" s="0" t="n">
        <f aca="false">B193/B192</f>
        <v>1.00143225436838</v>
      </c>
      <c r="D192" s="2" t="n">
        <v>38264</v>
      </c>
      <c r="E192" s="0" t="n">
        <v>87.16</v>
      </c>
      <c r="F192" s="0" t="n">
        <f aca="false">E193/E192</f>
        <v>1.00183570445158</v>
      </c>
      <c r="G192" s="2" t="n">
        <v>38264</v>
      </c>
      <c r="H192" s="0" t="n">
        <v>34.12</v>
      </c>
      <c r="I192" s="0" t="n">
        <f aca="false">H193/H192</f>
        <v>0.997948417350528</v>
      </c>
      <c r="J192" s="2" t="n">
        <v>38490</v>
      </c>
      <c r="K192" s="0" t="n">
        <v>239.16</v>
      </c>
      <c r="L192" s="0" t="n">
        <f aca="false">K193/K192</f>
        <v>1.00008362602442</v>
      </c>
      <c r="M192" s="2" t="n">
        <v>38264</v>
      </c>
      <c r="N192" s="0" t="n">
        <v>14.15</v>
      </c>
      <c r="O192" s="0" t="n">
        <f aca="false">N193/N192</f>
        <v>1.00070671378092</v>
      </c>
      <c r="P192" s="2" t="n">
        <v>38264</v>
      </c>
      <c r="Q192" s="0" t="n">
        <v>1952.4</v>
      </c>
      <c r="R192" s="0" t="n">
        <f aca="false">Q193/Q192</f>
        <v>1.00158778938742</v>
      </c>
      <c r="S192" s="2" t="n">
        <v>38264</v>
      </c>
      <c r="T192" s="0" t="n">
        <v>1135.17</v>
      </c>
      <c r="U192" s="0" t="n">
        <f aca="false">T193/T192</f>
        <v>0.999392161526467</v>
      </c>
    </row>
    <row r="193" customFormat="false" ht="12.75" hidden="false" customHeight="false" outlineLevel="0" collapsed="false">
      <c r="A193" s="2" t="n">
        <v>38265</v>
      </c>
      <c r="B193" s="0" t="n">
        <v>34.96</v>
      </c>
      <c r="C193" s="0" t="n">
        <f aca="false">B194/B193</f>
        <v>1</v>
      </c>
      <c r="D193" s="2" t="n">
        <v>38265</v>
      </c>
      <c r="E193" s="0" t="n">
        <v>87.32</v>
      </c>
      <c r="F193" s="0" t="n">
        <f aca="false">E194/E193</f>
        <v>1.00824553366926</v>
      </c>
      <c r="G193" s="2" t="n">
        <v>38265</v>
      </c>
      <c r="H193" s="0" t="n">
        <v>34.05</v>
      </c>
      <c r="I193" s="0" t="n">
        <f aca="false">H194/H193</f>
        <v>1.00969162995595</v>
      </c>
      <c r="J193" s="2" t="n">
        <v>38491</v>
      </c>
      <c r="K193" s="0" t="n">
        <v>239.18</v>
      </c>
      <c r="L193" s="0" t="n">
        <f aca="false">K194/K193</f>
        <v>1.01015971235053</v>
      </c>
      <c r="M193" s="2" t="n">
        <v>38265</v>
      </c>
      <c r="N193" s="0" t="n">
        <v>14.16</v>
      </c>
      <c r="O193" s="0" t="n">
        <f aca="false">N194/N193</f>
        <v>1.00141242937853</v>
      </c>
      <c r="P193" s="2" t="n">
        <v>38265</v>
      </c>
      <c r="Q193" s="0" t="n">
        <v>1955.5</v>
      </c>
      <c r="R193" s="0" t="n">
        <f aca="false">Q194/Q193</f>
        <v>1.00794170288929</v>
      </c>
      <c r="S193" s="2" t="n">
        <v>38265</v>
      </c>
      <c r="T193" s="0" t="n">
        <v>1134.48</v>
      </c>
      <c r="U193" s="0" t="n">
        <f aca="false">T194/T193</f>
        <v>1.00667266060221</v>
      </c>
    </row>
    <row r="194" customFormat="false" ht="12.75" hidden="false" customHeight="false" outlineLevel="0" collapsed="false">
      <c r="A194" s="2" t="n">
        <v>38266</v>
      </c>
      <c r="B194" s="0" t="n">
        <v>34.96</v>
      </c>
      <c r="C194" s="0" t="n">
        <f aca="false">B195/B194</f>
        <v>0.994851258581236</v>
      </c>
      <c r="D194" s="2" t="n">
        <v>38266</v>
      </c>
      <c r="E194" s="0" t="n">
        <v>88.04</v>
      </c>
      <c r="F194" s="0" t="n">
        <f aca="false">E195/E194</f>
        <v>0.992957746478873</v>
      </c>
      <c r="G194" s="2" t="n">
        <v>38266</v>
      </c>
      <c r="H194" s="0" t="n">
        <v>34.38</v>
      </c>
      <c r="I194" s="0" t="n">
        <f aca="false">H195/H194</f>
        <v>0.987492728330425</v>
      </c>
      <c r="J194" s="2" t="n">
        <v>38492</v>
      </c>
      <c r="K194" s="0" t="n">
        <v>241.61</v>
      </c>
      <c r="L194" s="0" t="n">
        <f aca="false">K195/K194</f>
        <v>1.05728239725177</v>
      </c>
      <c r="M194" s="2" t="n">
        <v>38266</v>
      </c>
      <c r="N194" s="0" t="n">
        <v>14.18</v>
      </c>
      <c r="O194" s="0" t="n">
        <f aca="false">N195/N194</f>
        <v>0.977433004231312</v>
      </c>
      <c r="P194" s="2" t="n">
        <v>38266</v>
      </c>
      <c r="Q194" s="0" t="n">
        <v>1971.03</v>
      </c>
      <c r="R194" s="0" t="n">
        <f aca="false">Q195/Q194</f>
        <v>0.98857957514599</v>
      </c>
      <c r="S194" s="2" t="n">
        <v>38266</v>
      </c>
      <c r="T194" s="0" t="n">
        <v>1142.05</v>
      </c>
      <c r="U194" s="0" t="n">
        <f aca="false">T195/T194</f>
        <v>0.990017950177313</v>
      </c>
    </row>
    <row r="195" customFormat="false" ht="12.75" hidden="false" customHeight="false" outlineLevel="0" collapsed="false">
      <c r="A195" s="2" t="n">
        <v>38267</v>
      </c>
      <c r="B195" s="0" t="n">
        <v>34.78</v>
      </c>
      <c r="C195" s="0" t="n">
        <f aca="false">B196/B195</f>
        <v>0.982461184588844</v>
      </c>
      <c r="D195" s="2" t="n">
        <v>38267</v>
      </c>
      <c r="E195" s="0" t="n">
        <v>87.42</v>
      </c>
      <c r="F195" s="0" t="n">
        <f aca="false">E196/E195</f>
        <v>0.991878288721116</v>
      </c>
      <c r="G195" s="2" t="n">
        <v>38267</v>
      </c>
      <c r="H195" s="0" t="n">
        <v>33.95</v>
      </c>
      <c r="I195" s="0" t="n">
        <f aca="false">H196/H195</f>
        <v>0.993814432989691</v>
      </c>
      <c r="J195" s="2" t="n">
        <v>38495</v>
      </c>
      <c r="K195" s="0" t="n">
        <v>255.45</v>
      </c>
      <c r="L195" s="0" t="n">
        <f aca="false">K196/K195</f>
        <v>1.00215306322177</v>
      </c>
      <c r="M195" s="2" t="n">
        <v>38267</v>
      </c>
      <c r="N195" s="0" t="n">
        <v>13.86</v>
      </c>
      <c r="O195" s="0" t="n">
        <f aca="false">N196/N195</f>
        <v>1.00649350649351</v>
      </c>
      <c r="P195" s="2" t="n">
        <v>38267</v>
      </c>
      <c r="Q195" s="0" t="n">
        <v>1948.52</v>
      </c>
      <c r="R195" s="0" t="n">
        <f aca="false">Q196/Q195</f>
        <v>0.985347853755671</v>
      </c>
      <c r="S195" s="2" t="n">
        <v>38267</v>
      </c>
      <c r="T195" s="0" t="n">
        <v>1130.65</v>
      </c>
      <c r="U195" s="0" t="n">
        <f aca="false">T196/T195</f>
        <v>0.99247335603414</v>
      </c>
    </row>
    <row r="196" customFormat="false" ht="12.75" hidden="false" customHeight="false" outlineLevel="0" collapsed="false">
      <c r="A196" s="2" t="n">
        <v>38268</v>
      </c>
      <c r="B196" s="0" t="n">
        <v>34.17</v>
      </c>
      <c r="C196" s="0" t="n">
        <f aca="false">B197/B196</f>
        <v>0.995639449809775</v>
      </c>
      <c r="D196" s="2" t="n">
        <v>38268</v>
      </c>
      <c r="E196" s="0" t="n">
        <v>86.71</v>
      </c>
      <c r="F196" s="0" t="n">
        <f aca="false">E197/E196</f>
        <v>0.999077384384731</v>
      </c>
      <c r="G196" s="2" t="n">
        <v>38268</v>
      </c>
      <c r="H196" s="0" t="n">
        <v>33.74</v>
      </c>
      <c r="I196" s="0" t="n">
        <f aca="false">H197/H196</f>
        <v>1.0077059869591</v>
      </c>
      <c r="J196" s="2" t="n">
        <v>38496</v>
      </c>
      <c r="K196" s="0" t="n">
        <v>256</v>
      </c>
      <c r="L196" s="0" t="n">
        <f aca="false">K197/K196</f>
        <v>1.0187890625</v>
      </c>
      <c r="M196" s="2" t="n">
        <v>38268</v>
      </c>
      <c r="N196" s="0" t="n">
        <v>13.95</v>
      </c>
      <c r="O196" s="0" t="n">
        <f aca="false">N197/N196</f>
        <v>1</v>
      </c>
      <c r="P196" s="2" t="n">
        <v>38268</v>
      </c>
      <c r="Q196" s="0" t="n">
        <v>1919.97</v>
      </c>
      <c r="R196" s="0" t="n">
        <f aca="false">Q197/Q196</f>
        <v>1.00457819653432</v>
      </c>
      <c r="S196" s="2" t="n">
        <v>38268</v>
      </c>
      <c r="T196" s="0" t="n">
        <v>1122.14</v>
      </c>
      <c r="U196" s="0" t="n">
        <f aca="false">T197/T196</f>
        <v>1.00200509740318</v>
      </c>
    </row>
    <row r="197" customFormat="false" ht="12.75" hidden="false" customHeight="false" outlineLevel="0" collapsed="false">
      <c r="A197" s="2" t="n">
        <v>38271</v>
      </c>
      <c r="B197" s="0" t="n">
        <v>34.021</v>
      </c>
      <c r="C197" s="0" t="n">
        <f aca="false">B198/B197</f>
        <v>1.00614326445431</v>
      </c>
      <c r="D197" s="2" t="n">
        <v>38271</v>
      </c>
      <c r="E197" s="0" t="n">
        <v>86.63</v>
      </c>
      <c r="F197" s="0" t="n">
        <f aca="false">E198/E197</f>
        <v>0.992727692485282</v>
      </c>
      <c r="G197" s="2" t="n">
        <v>38271</v>
      </c>
      <c r="H197" s="0" t="n">
        <v>34</v>
      </c>
      <c r="I197" s="0" t="n">
        <f aca="false">H198/H197</f>
        <v>1.00058823529412</v>
      </c>
      <c r="J197" s="2" t="n">
        <v>38497</v>
      </c>
      <c r="K197" s="0" t="n">
        <v>260.81</v>
      </c>
      <c r="L197" s="0" t="n">
        <f aca="false">K198/K197</f>
        <v>0.993826923814271</v>
      </c>
      <c r="M197" s="2" t="n">
        <v>38271</v>
      </c>
      <c r="N197" s="0" t="n">
        <v>13.95</v>
      </c>
      <c r="O197" s="0" t="n">
        <f aca="false">N198/N197</f>
        <v>0.99068100358423</v>
      </c>
      <c r="P197" s="2" t="n">
        <v>38271</v>
      </c>
      <c r="Q197" s="0" t="n">
        <v>1928.76</v>
      </c>
      <c r="R197" s="0" t="n">
        <f aca="false">Q198/Q197</f>
        <v>0.998138700512246</v>
      </c>
      <c r="S197" s="2" t="n">
        <v>38271</v>
      </c>
      <c r="T197" s="0" t="n">
        <v>1124.39</v>
      </c>
      <c r="U197" s="0" t="n">
        <f aca="false">T198/T197</f>
        <v>0.997732103629523</v>
      </c>
    </row>
    <row r="198" customFormat="false" ht="12.75" hidden="false" customHeight="false" outlineLevel="0" collapsed="false">
      <c r="A198" s="2" t="n">
        <v>38272</v>
      </c>
      <c r="B198" s="0" t="n">
        <v>34.23</v>
      </c>
      <c r="C198" s="0" t="n">
        <f aca="false">B199/B198</f>
        <v>1.02132632193982</v>
      </c>
      <c r="D198" s="2" t="n">
        <v>38272</v>
      </c>
      <c r="E198" s="0" t="n">
        <v>86</v>
      </c>
      <c r="F198" s="0" t="n">
        <f aca="false">E199/E198</f>
        <v>0.988139534883721</v>
      </c>
      <c r="G198" s="2" t="n">
        <v>38272</v>
      </c>
      <c r="H198" s="0" t="n">
        <v>34.02</v>
      </c>
      <c r="I198" s="0" t="n">
        <f aca="false">H199/H198</f>
        <v>0.990887713109935</v>
      </c>
      <c r="J198" s="2" t="n">
        <v>38498</v>
      </c>
      <c r="K198" s="0" t="n">
        <v>259.2</v>
      </c>
      <c r="L198" s="0" t="n">
        <f aca="false">K199/K198</f>
        <v>1.02623456790123</v>
      </c>
      <c r="M198" s="2" t="n">
        <v>38272</v>
      </c>
      <c r="N198" s="0" t="n">
        <v>13.82</v>
      </c>
      <c r="O198" s="0" t="n">
        <f aca="false">N199/N198</f>
        <v>0.990593342981187</v>
      </c>
      <c r="P198" s="2" t="n">
        <v>38272</v>
      </c>
      <c r="Q198" s="0" t="n">
        <v>1925.17</v>
      </c>
      <c r="R198" s="0" t="n">
        <f aca="false">Q199/Q198</f>
        <v>0.99758982323639</v>
      </c>
      <c r="S198" s="2" t="n">
        <v>38272</v>
      </c>
      <c r="T198" s="0" t="n">
        <v>1121.84</v>
      </c>
      <c r="U198" s="0" t="n">
        <f aca="false">T199/T198</f>
        <v>0.99269949368894</v>
      </c>
    </row>
    <row r="199" customFormat="false" ht="12.75" hidden="false" customHeight="false" outlineLevel="0" collapsed="false">
      <c r="A199" s="2" t="n">
        <v>38273</v>
      </c>
      <c r="B199" s="0" t="n">
        <v>34.96</v>
      </c>
      <c r="C199" s="0" t="n">
        <f aca="false">B200/B199</f>
        <v>1</v>
      </c>
      <c r="D199" s="2" t="n">
        <v>38273</v>
      </c>
      <c r="E199" s="0" t="n">
        <v>84.98</v>
      </c>
      <c r="F199" s="0" t="n">
        <f aca="false">E200/E199</f>
        <v>0.997646505060014</v>
      </c>
      <c r="G199" s="2" t="n">
        <v>38273</v>
      </c>
      <c r="H199" s="0" t="n">
        <v>33.71</v>
      </c>
      <c r="I199" s="0" t="n">
        <f aca="false">H200/H199</f>
        <v>0.992583803025808</v>
      </c>
      <c r="J199" s="2" t="n">
        <v>38499</v>
      </c>
      <c r="K199" s="0" t="n">
        <v>266</v>
      </c>
      <c r="L199" s="0" t="n">
        <f aca="false">K200/K199</f>
        <v>1.04236842105263</v>
      </c>
      <c r="M199" s="2" t="n">
        <v>38273</v>
      </c>
      <c r="N199" s="0" t="n">
        <v>13.69</v>
      </c>
      <c r="O199" s="0" t="n">
        <f aca="false">N200/N199</f>
        <v>0.95836376917458</v>
      </c>
      <c r="P199" s="2" t="n">
        <v>38273</v>
      </c>
      <c r="Q199" s="0" t="n">
        <v>1920.53</v>
      </c>
      <c r="R199" s="0" t="n">
        <f aca="false">Q200/Q199</f>
        <v>0.990882725081097</v>
      </c>
      <c r="S199" s="2" t="n">
        <v>38273</v>
      </c>
      <c r="T199" s="0" t="n">
        <v>1113.65</v>
      </c>
      <c r="U199" s="0" t="n">
        <f aca="false">T200/T199</f>
        <v>0.990697256768284</v>
      </c>
    </row>
    <row r="200" customFormat="false" ht="12.75" hidden="false" customHeight="false" outlineLevel="0" collapsed="false">
      <c r="A200" s="2" t="n">
        <v>38274</v>
      </c>
      <c r="B200" s="0" t="n">
        <v>34.96</v>
      </c>
      <c r="C200" s="0" t="n">
        <f aca="false">B201/B200</f>
        <v>0.987414187643021</v>
      </c>
      <c r="D200" s="2" t="n">
        <v>38274</v>
      </c>
      <c r="E200" s="0" t="n">
        <v>84.78</v>
      </c>
      <c r="F200" s="0" t="n">
        <f aca="false">E201/E200</f>
        <v>1.00082566643076</v>
      </c>
      <c r="G200" s="2" t="n">
        <v>38274</v>
      </c>
      <c r="H200" s="0" t="n">
        <v>33.46</v>
      </c>
      <c r="I200" s="0" t="n">
        <f aca="false">H201/H200</f>
        <v>1.00268977884041</v>
      </c>
      <c r="J200" s="2" t="n">
        <v>38503</v>
      </c>
      <c r="K200" s="0" t="n">
        <v>277.27</v>
      </c>
      <c r="L200" s="0" t="n">
        <f aca="false">K201/K200</f>
        <v>1.03592166480326</v>
      </c>
      <c r="M200" s="2" t="n">
        <v>38274</v>
      </c>
      <c r="N200" s="0" t="n">
        <v>13.12</v>
      </c>
      <c r="O200" s="0" t="n">
        <f aca="false">N201/N200</f>
        <v>1.00990853658537</v>
      </c>
      <c r="P200" s="2" t="n">
        <v>38274</v>
      </c>
      <c r="Q200" s="0" t="n">
        <v>1903.02</v>
      </c>
      <c r="R200" s="0" t="n">
        <f aca="false">Q201/Q200</f>
        <v>1.00445607508066</v>
      </c>
      <c r="S200" s="2" t="n">
        <v>38274</v>
      </c>
      <c r="T200" s="0" t="n">
        <v>1103.29</v>
      </c>
      <c r="U200" s="0" t="n">
        <f aca="false">T201/T200</f>
        <v>1.00445032584361</v>
      </c>
    </row>
    <row r="201" customFormat="false" ht="12.75" hidden="false" customHeight="false" outlineLevel="0" collapsed="false">
      <c r="A201" s="2" t="n">
        <v>38275</v>
      </c>
      <c r="B201" s="0" t="n">
        <v>34.52</v>
      </c>
      <c r="C201" s="0" t="n">
        <f aca="false">B202/B201</f>
        <v>1.0225955967555</v>
      </c>
      <c r="D201" s="2" t="n">
        <v>38275</v>
      </c>
      <c r="E201" s="0" t="n">
        <v>84.85</v>
      </c>
      <c r="F201" s="0" t="n">
        <f aca="false">E202/E201</f>
        <v>1.01261048909841</v>
      </c>
      <c r="G201" s="2" t="n">
        <v>38275</v>
      </c>
      <c r="H201" s="0" t="n">
        <v>33.55</v>
      </c>
      <c r="I201" s="0" t="n">
        <f aca="false">H202/H201</f>
        <v>1.01013412816692</v>
      </c>
      <c r="J201" s="2" t="n">
        <v>38504</v>
      </c>
      <c r="K201" s="0" t="n">
        <v>287.23</v>
      </c>
      <c r="L201" s="0" t="n">
        <f aca="false">K202/K201</f>
        <v>1.00233262542214</v>
      </c>
      <c r="M201" s="2" t="n">
        <v>38275</v>
      </c>
      <c r="N201" s="0" t="n">
        <v>13.25</v>
      </c>
      <c r="O201" s="0" t="n">
        <f aca="false">N202/N201</f>
        <v>1.01056603773585</v>
      </c>
      <c r="P201" s="2" t="n">
        <v>38275</v>
      </c>
      <c r="Q201" s="0" t="n">
        <v>1911.5</v>
      </c>
      <c r="R201" s="0" t="n">
        <f aca="false">Q202/Q201</f>
        <v>1.01308919696573</v>
      </c>
      <c r="S201" s="2" t="n">
        <v>38275</v>
      </c>
      <c r="T201" s="0" t="n">
        <v>1108.2</v>
      </c>
      <c r="U201" s="0" t="n">
        <f aca="false">T202/T201</f>
        <v>1.00525175961018</v>
      </c>
    </row>
    <row r="202" customFormat="false" ht="12.75" hidden="false" customHeight="false" outlineLevel="0" collapsed="false">
      <c r="A202" s="2" t="n">
        <v>38278</v>
      </c>
      <c r="B202" s="0" t="n">
        <v>35.3</v>
      </c>
      <c r="C202" s="0" t="n">
        <f aca="false">B203/B202</f>
        <v>0.981303116147309</v>
      </c>
      <c r="D202" s="2" t="n">
        <v>38278</v>
      </c>
      <c r="E202" s="0" t="n">
        <v>85.92</v>
      </c>
      <c r="F202" s="0" t="n">
        <f aca="false">E203/E202</f>
        <v>1.04015363128492</v>
      </c>
      <c r="G202" s="2" t="n">
        <v>38278</v>
      </c>
      <c r="H202" s="0" t="n">
        <v>33.89</v>
      </c>
      <c r="I202" s="0" t="n">
        <f aca="false">H203/H202</f>
        <v>0.986426674535261</v>
      </c>
      <c r="J202" s="2" t="n">
        <v>38505</v>
      </c>
      <c r="K202" s="0" t="n">
        <v>287.9</v>
      </c>
      <c r="L202" s="0" t="n">
        <f aca="false">K203/K202</f>
        <v>0.973463007988885</v>
      </c>
      <c r="M202" s="2" t="n">
        <v>38278</v>
      </c>
      <c r="N202" s="0" t="n">
        <v>13.39</v>
      </c>
      <c r="O202" s="0" t="n">
        <f aca="false">N203/N202</f>
        <v>0.965646004480956</v>
      </c>
      <c r="P202" s="2" t="n">
        <v>38278</v>
      </c>
      <c r="Q202" s="0" t="n">
        <v>1936.52</v>
      </c>
      <c r="R202" s="0" t="n">
        <f aca="false">Q203/Q202</f>
        <v>0.99296676512507</v>
      </c>
      <c r="S202" s="2" t="n">
        <v>38278</v>
      </c>
      <c r="T202" s="0" t="n">
        <v>1114.02</v>
      </c>
      <c r="U202" s="0" t="n">
        <f aca="false">T203/T202</f>
        <v>0.990314357013339</v>
      </c>
    </row>
    <row r="203" customFormat="false" ht="12.75" hidden="false" customHeight="false" outlineLevel="0" collapsed="false">
      <c r="A203" s="2" t="n">
        <v>38279</v>
      </c>
      <c r="B203" s="0" t="n">
        <v>34.64</v>
      </c>
      <c r="C203" s="0" t="n">
        <f aca="false">B204/B203</f>
        <v>0.99566974595843</v>
      </c>
      <c r="D203" s="2" t="n">
        <v>38279</v>
      </c>
      <c r="E203" s="0" t="n">
        <v>89.37</v>
      </c>
      <c r="F203" s="0" t="n">
        <f aca="false">E204/E203</f>
        <v>0.993845809555779</v>
      </c>
      <c r="G203" s="2" t="n">
        <v>38279</v>
      </c>
      <c r="H203" s="0" t="n">
        <v>33.43</v>
      </c>
      <c r="I203" s="0" t="n">
        <f aca="false">H204/H203</f>
        <v>0.993718217170206</v>
      </c>
      <c r="J203" s="2" t="n">
        <v>38506</v>
      </c>
      <c r="K203" s="0" t="n">
        <v>280.26</v>
      </c>
      <c r="L203" s="0" t="n">
        <f aca="false">K204/K203</f>
        <v>1.03810747163348</v>
      </c>
      <c r="M203" s="2" t="n">
        <v>38279</v>
      </c>
      <c r="N203" s="0" t="n">
        <v>12.93</v>
      </c>
      <c r="O203" s="0" t="n">
        <f aca="false">N204/N203</f>
        <v>0.997679814385151</v>
      </c>
      <c r="P203" s="2" t="n">
        <v>38279</v>
      </c>
      <c r="Q203" s="0" t="n">
        <v>1922.9</v>
      </c>
      <c r="R203" s="0" t="n">
        <f aca="false">Q204/Q203</f>
        <v>1.00523688179313</v>
      </c>
      <c r="S203" s="2" t="n">
        <v>38279</v>
      </c>
      <c r="T203" s="0" t="n">
        <v>1103.23</v>
      </c>
      <c r="U203" s="0" t="n">
        <f aca="false">T204/T203</f>
        <v>1.00038976460031</v>
      </c>
    </row>
    <row r="204" customFormat="false" ht="12.75" hidden="false" customHeight="false" outlineLevel="0" collapsed="false">
      <c r="A204" s="2" t="n">
        <v>38280</v>
      </c>
      <c r="B204" s="0" t="n">
        <v>34.49</v>
      </c>
      <c r="C204" s="0" t="n">
        <f aca="false">B205/B204</f>
        <v>1.03508263264714</v>
      </c>
      <c r="D204" s="2" t="n">
        <v>38280</v>
      </c>
      <c r="E204" s="0" t="n">
        <v>88.82</v>
      </c>
      <c r="F204" s="0" t="n">
        <f aca="false">E205/E204</f>
        <v>0.991893717631164</v>
      </c>
      <c r="G204" s="2" t="n">
        <v>38280</v>
      </c>
      <c r="H204" s="0" t="n">
        <v>33.22</v>
      </c>
      <c r="I204" s="0" t="n">
        <f aca="false">H205/H204</f>
        <v>1.00451535219747</v>
      </c>
      <c r="J204" s="2" t="n">
        <v>38509</v>
      </c>
      <c r="K204" s="0" t="n">
        <v>290.94</v>
      </c>
      <c r="L204" s="0" t="n">
        <f aca="false">K205/K204</f>
        <v>1.00749295387365</v>
      </c>
      <c r="M204" s="2" t="n">
        <v>38280</v>
      </c>
      <c r="N204" s="0" t="n">
        <v>12.9</v>
      </c>
      <c r="O204" s="0" t="n">
        <f aca="false">N205/N204</f>
        <v>1.01240310077519</v>
      </c>
      <c r="P204" s="2" t="n">
        <v>38280</v>
      </c>
      <c r="Q204" s="0" t="n">
        <v>1932.97</v>
      </c>
      <c r="R204" s="0" t="n">
        <f aca="false">Q205/Q204</f>
        <v>1.01068304215792</v>
      </c>
      <c r="S204" s="2" t="n">
        <v>38280</v>
      </c>
      <c r="T204" s="0" t="n">
        <v>1103.66</v>
      </c>
      <c r="U204" s="0" t="n">
        <f aca="false">T205/T204</f>
        <v>1.00256419549499</v>
      </c>
    </row>
    <row r="205" customFormat="false" ht="12.75" hidden="false" customHeight="false" outlineLevel="0" collapsed="false">
      <c r="A205" s="2" t="n">
        <v>38281</v>
      </c>
      <c r="B205" s="0" t="n">
        <v>35.7</v>
      </c>
      <c r="C205" s="0" t="n">
        <f aca="false">B206/B205</f>
        <v>0.979271708683473</v>
      </c>
      <c r="D205" s="2" t="n">
        <v>38281</v>
      </c>
      <c r="E205" s="0" t="n">
        <v>88.1</v>
      </c>
      <c r="F205" s="0" t="n">
        <f aca="false">E206/E205</f>
        <v>0.991940976163451</v>
      </c>
      <c r="G205" s="2" t="n">
        <v>38281</v>
      </c>
      <c r="H205" s="0" t="n">
        <v>33.37</v>
      </c>
      <c r="I205" s="0" t="n">
        <f aca="false">H206/H205</f>
        <v>0.987413844770752</v>
      </c>
      <c r="J205" s="2" t="n">
        <v>38510</v>
      </c>
      <c r="K205" s="0" t="n">
        <v>293.12</v>
      </c>
      <c r="L205" s="0" t="n">
        <f aca="false">K206/K205</f>
        <v>0.953739082969432</v>
      </c>
      <c r="M205" s="2" t="n">
        <v>38281</v>
      </c>
      <c r="N205" s="0" t="n">
        <v>13.06</v>
      </c>
      <c r="O205" s="0" t="n">
        <f aca="false">N206/N205</f>
        <v>0.993108728943339</v>
      </c>
      <c r="P205" s="2" t="n">
        <v>38281</v>
      </c>
      <c r="Q205" s="0" t="n">
        <v>1953.62</v>
      </c>
      <c r="R205" s="0" t="n">
        <f aca="false">Q206/Q205</f>
        <v>0.980303231948895</v>
      </c>
      <c r="S205" s="2" t="n">
        <v>38281</v>
      </c>
      <c r="T205" s="0" t="n">
        <v>1106.49</v>
      </c>
      <c r="U205" s="0" t="n">
        <f aca="false">T206/T205</f>
        <v>0.990284593624886</v>
      </c>
    </row>
    <row r="206" customFormat="false" ht="12.75" hidden="false" customHeight="false" outlineLevel="0" collapsed="false">
      <c r="A206" s="2" t="n">
        <v>38282</v>
      </c>
      <c r="B206" s="0" t="n">
        <v>34.96</v>
      </c>
      <c r="C206" s="0" t="n">
        <f aca="false">B207/B206</f>
        <v>1.00686498855835</v>
      </c>
      <c r="D206" s="2" t="n">
        <v>38282</v>
      </c>
      <c r="E206" s="0" t="n">
        <v>87.39</v>
      </c>
      <c r="F206" s="0" t="n">
        <f aca="false">E207/E206</f>
        <v>1.01190067513445</v>
      </c>
      <c r="G206" s="2" t="n">
        <v>38282</v>
      </c>
      <c r="H206" s="0" t="n">
        <v>32.95</v>
      </c>
      <c r="I206" s="0" t="n">
        <f aca="false">H207/H206</f>
        <v>0.998482549317147</v>
      </c>
      <c r="J206" s="2" t="n">
        <v>38511</v>
      </c>
      <c r="K206" s="0" t="n">
        <v>279.56</v>
      </c>
      <c r="L206" s="0" t="n">
        <f aca="false">K207/K206</f>
        <v>1.02414508513378</v>
      </c>
      <c r="M206" s="2" t="n">
        <v>38282</v>
      </c>
      <c r="N206" s="0" t="n">
        <v>12.97</v>
      </c>
      <c r="O206" s="0" t="n">
        <f aca="false">N207/N206</f>
        <v>0.979182729375482</v>
      </c>
      <c r="P206" s="2" t="n">
        <v>38282</v>
      </c>
      <c r="Q206" s="0" t="n">
        <v>1915.14</v>
      </c>
      <c r="R206" s="0" t="n">
        <f aca="false">Q207/Q206</f>
        <v>0.999425629457899</v>
      </c>
      <c r="S206" s="2" t="n">
        <v>38282</v>
      </c>
      <c r="T206" s="0" t="n">
        <v>1095.74</v>
      </c>
      <c r="U206" s="0" t="n">
        <f aca="false">T207/T206</f>
        <v>0.999151258510231</v>
      </c>
    </row>
    <row r="207" customFormat="false" ht="12.75" hidden="false" customHeight="false" outlineLevel="0" collapsed="false">
      <c r="A207" s="2" t="n">
        <v>38285</v>
      </c>
      <c r="B207" s="0" t="n">
        <v>35.2</v>
      </c>
      <c r="C207" s="0" t="n">
        <f aca="false">B208/B207</f>
        <v>0.996875</v>
      </c>
      <c r="D207" s="2" t="n">
        <v>38285</v>
      </c>
      <c r="E207" s="0" t="n">
        <v>88.43</v>
      </c>
      <c r="F207" s="0" t="n">
        <f aca="false">E208/E207</f>
        <v>1.00644577632025</v>
      </c>
      <c r="G207" s="2" t="n">
        <v>38285</v>
      </c>
      <c r="H207" s="0" t="n">
        <v>32.9</v>
      </c>
      <c r="I207" s="0" t="n">
        <f aca="false">H208/H207</f>
        <v>1.02218844984802</v>
      </c>
      <c r="J207" s="2" t="n">
        <v>38512</v>
      </c>
      <c r="K207" s="0" t="n">
        <v>286.31</v>
      </c>
      <c r="L207" s="0" t="n">
        <f aca="false">K208/K207</f>
        <v>0.986692745625371</v>
      </c>
      <c r="M207" s="2" t="n">
        <v>38285</v>
      </c>
      <c r="N207" s="0" t="n">
        <v>12.7</v>
      </c>
      <c r="O207" s="0" t="n">
        <f aca="false">N208/N207</f>
        <v>1.01181102362205</v>
      </c>
      <c r="P207" s="2" t="n">
        <v>38285</v>
      </c>
      <c r="Q207" s="0" t="n">
        <v>1914.04</v>
      </c>
      <c r="R207" s="0" t="n">
        <f aca="false">Q208/Q207</f>
        <v>1.0077062130363</v>
      </c>
      <c r="S207" s="2" t="n">
        <v>38285</v>
      </c>
      <c r="T207" s="0" t="n">
        <v>1094.81</v>
      </c>
      <c r="U207" s="0" t="n">
        <f aca="false">T208/T207</f>
        <v>1.01487016011911</v>
      </c>
    </row>
    <row r="208" customFormat="false" ht="12.75" hidden="false" customHeight="false" outlineLevel="0" collapsed="false">
      <c r="A208" s="2" t="n">
        <v>38286</v>
      </c>
      <c r="B208" s="0" t="n">
        <v>35.09</v>
      </c>
      <c r="C208" s="0" t="n">
        <f aca="false">B209/B208</f>
        <v>1.03106298090624</v>
      </c>
      <c r="D208" s="2" t="n">
        <v>38286</v>
      </c>
      <c r="E208" s="0" t="n">
        <v>89</v>
      </c>
      <c r="F208" s="0" t="n">
        <f aca="false">E209/E208</f>
        <v>1.01123595505618</v>
      </c>
      <c r="G208" s="2" t="n">
        <v>38286</v>
      </c>
      <c r="H208" s="0" t="n">
        <v>33.63</v>
      </c>
      <c r="I208" s="0" t="n">
        <f aca="false">H209/H208</f>
        <v>1.009515313708</v>
      </c>
      <c r="J208" s="2" t="n">
        <v>38513</v>
      </c>
      <c r="K208" s="0" t="n">
        <v>282.5</v>
      </c>
      <c r="L208" s="0" t="n">
        <f aca="false">K209/K208</f>
        <v>1.00088495575221</v>
      </c>
      <c r="M208" s="2" t="n">
        <v>38286</v>
      </c>
      <c r="N208" s="0" t="n">
        <v>12.85</v>
      </c>
      <c r="O208" s="0" t="n">
        <f aca="false">N209/N208</f>
        <v>1.02256809338521</v>
      </c>
      <c r="P208" s="2" t="n">
        <v>38286</v>
      </c>
      <c r="Q208" s="0" t="n">
        <v>1928.79</v>
      </c>
      <c r="R208" s="0" t="n">
        <f aca="false">Q209/Q208</f>
        <v>1.02136054210152</v>
      </c>
      <c r="S208" s="2" t="n">
        <v>38286</v>
      </c>
      <c r="T208" s="0" t="n">
        <v>1111.09</v>
      </c>
      <c r="U208" s="0" t="n">
        <f aca="false">T209/T208</f>
        <v>1.01287924470565</v>
      </c>
    </row>
    <row r="209" customFormat="false" ht="12.75" hidden="false" customHeight="false" outlineLevel="0" collapsed="false">
      <c r="A209" s="2" t="n">
        <v>38287</v>
      </c>
      <c r="B209" s="0" t="n">
        <v>36.18</v>
      </c>
      <c r="C209" s="0" t="n">
        <f aca="false">B210/B209</f>
        <v>1.00746268656716</v>
      </c>
      <c r="D209" s="2" t="n">
        <v>38287</v>
      </c>
      <c r="E209" s="0" t="n">
        <v>90</v>
      </c>
      <c r="F209" s="0" t="n">
        <f aca="false">E210/E209</f>
        <v>0.994444444444445</v>
      </c>
      <c r="G209" s="2" t="n">
        <v>38287</v>
      </c>
      <c r="H209" s="0" t="n">
        <v>33.95</v>
      </c>
      <c r="I209" s="0" t="n">
        <f aca="false">H210/H209</f>
        <v>1.00235640648012</v>
      </c>
      <c r="J209" s="2" t="n">
        <v>38516</v>
      </c>
      <c r="K209" s="0" t="n">
        <v>282.75</v>
      </c>
      <c r="L209" s="0" t="n">
        <f aca="false">K210/K209</f>
        <v>0.984438549955791</v>
      </c>
      <c r="M209" s="2" t="n">
        <v>38287</v>
      </c>
      <c r="N209" s="0" t="n">
        <v>13.14</v>
      </c>
      <c r="O209" s="0" t="n">
        <f aca="false">N210/N209</f>
        <v>1.00152207001522</v>
      </c>
      <c r="P209" s="2" t="n">
        <v>38287</v>
      </c>
      <c r="Q209" s="0" t="n">
        <v>1969.99</v>
      </c>
      <c r="R209" s="0" t="n">
        <f aca="false">Q210/Q209</f>
        <v>1.00291879654211</v>
      </c>
      <c r="S209" s="2" t="n">
        <v>38287</v>
      </c>
      <c r="T209" s="0" t="n">
        <v>1125.4</v>
      </c>
      <c r="U209" s="0" t="n">
        <f aca="false">T210/T209</f>
        <v>1.00181268882175</v>
      </c>
    </row>
    <row r="210" customFormat="false" ht="12.75" hidden="false" customHeight="false" outlineLevel="0" collapsed="false">
      <c r="A210" s="2" t="n">
        <v>38288</v>
      </c>
      <c r="B210" s="0" t="n">
        <v>36.45</v>
      </c>
      <c r="C210" s="0" t="n">
        <f aca="false">B211/B210</f>
        <v>0.992866941015089</v>
      </c>
      <c r="D210" s="2" t="n">
        <v>38288</v>
      </c>
      <c r="E210" s="0" t="n">
        <v>89.5</v>
      </c>
      <c r="F210" s="0" t="n">
        <f aca="false">E211/E210</f>
        <v>1.00279329608939</v>
      </c>
      <c r="G210" s="2" t="n">
        <v>38288</v>
      </c>
      <c r="H210" s="0" t="n">
        <v>34.03</v>
      </c>
      <c r="I210" s="0" t="n">
        <f aca="false">H211/H210</f>
        <v>1.00264472524243</v>
      </c>
      <c r="J210" s="2" t="n">
        <v>38517</v>
      </c>
      <c r="K210" s="0" t="n">
        <v>278.35</v>
      </c>
      <c r="L210" s="0" t="n">
        <f aca="false">K211/K210</f>
        <v>0.987246272678283</v>
      </c>
      <c r="M210" s="2" t="n">
        <v>38288</v>
      </c>
      <c r="N210" s="0" t="n">
        <v>13.16</v>
      </c>
      <c r="O210" s="0" t="n">
        <f aca="false">N211/N210</f>
        <v>0.990121580547112</v>
      </c>
      <c r="P210" s="2" t="n">
        <v>38288</v>
      </c>
      <c r="Q210" s="0" t="n">
        <v>1975.74</v>
      </c>
      <c r="R210" s="0" t="n">
        <f aca="false">Q211/Q210</f>
        <v>0.999620395396155</v>
      </c>
      <c r="S210" s="2" t="n">
        <v>38288</v>
      </c>
      <c r="T210" s="0" t="n">
        <v>1127.44</v>
      </c>
      <c r="U210" s="0" t="n">
        <f aca="false">T211/T210</f>
        <v>1.00244802384162</v>
      </c>
    </row>
    <row r="211" customFormat="false" ht="12.75" hidden="false" customHeight="false" outlineLevel="0" collapsed="false">
      <c r="A211" s="2" t="n">
        <v>38289</v>
      </c>
      <c r="B211" s="0" t="n">
        <v>36.19</v>
      </c>
      <c r="C211" s="0" t="n">
        <f aca="false">B212/B211</f>
        <v>1.02017131804366</v>
      </c>
      <c r="D211" s="2" t="n">
        <v>38289</v>
      </c>
      <c r="E211" s="0" t="n">
        <v>89.75</v>
      </c>
      <c r="F211" s="0" t="n">
        <f aca="false">E212/E211</f>
        <v>1.00401114206128</v>
      </c>
      <c r="G211" s="2" t="n">
        <v>38289</v>
      </c>
      <c r="H211" s="0" t="n">
        <v>34.12</v>
      </c>
      <c r="I211" s="0" t="n">
        <f aca="false">H212/H211</f>
        <v>0.997948417350528</v>
      </c>
      <c r="J211" s="2" t="n">
        <v>38518</v>
      </c>
      <c r="K211" s="0" t="n">
        <v>274.8</v>
      </c>
      <c r="L211" s="0" t="n">
        <f aca="false">K212/K211</f>
        <v>1.00960698689956</v>
      </c>
      <c r="M211" s="2" t="n">
        <v>38289</v>
      </c>
      <c r="N211" s="0" t="n">
        <v>13.03</v>
      </c>
      <c r="O211" s="0" t="n">
        <f aca="false">N212/N211</f>
        <v>1.01534919416731</v>
      </c>
      <c r="P211" s="2" t="n">
        <v>38289</v>
      </c>
      <c r="Q211" s="0" t="n">
        <v>1974.99</v>
      </c>
      <c r="R211" s="0" t="n">
        <f aca="false">Q212/Q211</f>
        <v>1.00247089858683</v>
      </c>
      <c r="S211" s="2" t="n">
        <v>38289</v>
      </c>
      <c r="T211" s="0" t="n">
        <v>1130.2</v>
      </c>
      <c r="U211" s="0" t="n">
        <f aca="false">T212/T211</f>
        <v>1.00027428773668</v>
      </c>
    </row>
    <row r="212" customFormat="false" ht="12.75" hidden="false" customHeight="false" outlineLevel="0" collapsed="false">
      <c r="A212" s="2" t="n">
        <v>38292</v>
      </c>
      <c r="B212" s="0" t="n">
        <v>36.92</v>
      </c>
      <c r="C212" s="0" t="n">
        <f aca="false">B213/B212</f>
        <v>1.02221018418202</v>
      </c>
      <c r="D212" s="2" t="n">
        <v>38292</v>
      </c>
      <c r="E212" s="0" t="n">
        <v>90.11</v>
      </c>
      <c r="F212" s="0" t="n">
        <f aca="false">E213/E212</f>
        <v>1.00399511707913</v>
      </c>
      <c r="G212" s="2" t="n">
        <v>38292</v>
      </c>
      <c r="H212" s="0" t="n">
        <v>34.05</v>
      </c>
      <c r="I212" s="0" t="n">
        <f aca="false">H213/H212</f>
        <v>1</v>
      </c>
      <c r="J212" s="2" t="n">
        <v>38519</v>
      </c>
      <c r="K212" s="0" t="n">
        <v>277.44</v>
      </c>
      <c r="L212" s="0" t="n">
        <f aca="false">K213/K212</f>
        <v>1.01030853517878</v>
      </c>
      <c r="M212" s="2" t="n">
        <v>38292</v>
      </c>
      <c r="N212" s="0" t="n">
        <v>13.23</v>
      </c>
      <c r="O212" s="0" t="n">
        <f aca="false">N213/N212</f>
        <v>1.00075585789872</v>
      </c>
      <c r="P212" s="2" t="n">
        <v>38292</v>
      </c>
      <c r="Q212" s="0" t="n">
        <v>1979.87</v>
      </c>
      <c r="R212" s="0" t="n">
        <f aca="false">Q213/Q212</f>
        <v>1.00248501164218</v>
      </c>
      <c r="S212" s="2" t="n">
        <v>38292</v>
      </c>
      <c r="T212" s="0" t="n">
        <v>1130.51</v>
      </c>
      <c r="U212" s="0" t="n">
        <f aca="false">T213/T212</f>
        <v>1.00002653669583</v>
      </c>
    </row>
    <row r="213" customFormat="false" ht="12.75" hidden="false" customHeight="false" outlineLevel="0" collapsed="false">
      <c r="A213" s="2" t="n">
        <v>38293</v>
      </c>
      <c r="B213" s="0" t="n">
        <v>37.74</v>
      </c>
      <c r="C213" s="0" t="n">
        <f aca="false">B214/B213</f>
        <v>1.00609432962374</v>
      </c>
      <c r="D213" s="2" t="n">
        <v>38293</v>
      </c>
      <c r="E213" s="0" t="n">
        <v>90.47</v>
      </c>
      <c r="F213" s="0" t="n">
        <f aca="false">E214/E213</f>
        <v>1.00806897314027</v>
      </c>
      <c r="G213" s="2" t="n">
        <v>38293</v>
      </c>
      <c r="H213" s="0" t="n">
        <v>34.05</v>
      </c>
      <c r="I213" s="0" t="n">
        <f aca="false">H214/H213</f>
        <v>1.00822320117474</v>
      </c>
      <c r="J213" s="2" t="n">
        <v>38520</v>
      </c>
      <c r="K213" s="0" t="n">
        <v>280.3</v>
      </c>
      <c r="L213" s="0" t="n">
        <f aca="false">K214/K213</f>
        <v>1.02283267927221</v>
      </c>
      <c r="M213" s="2" t="n">
        <v>38293</v>
      </c>
      <c r="N213" s="0" t="n">
        <v>13.24</v>
      </c>
      <c r="O213" s="0" t="n">
        <f aca="false">N214/N213</f>
        <v>1.00075528700906</v>
      </c>
      <c r="P213" s="2" t="n">
        <v>38293</v>
      </c>
      <c r="Q213" s="0" t="n">
        <v>1984.79</v>
      </c>
      <c r="R213" s="0" t="n">
        <f aca="false">Q214/Q213</f>
        <v>1.00984487023816</v>
      </c>
      <c r="S213" s="2" t="n">
        <v>38293</v>
      </c>
      <c r="T213" s="0" t="n">
        <v>1130.54</v>
      </c>
      <c r="U213" s="0" t="n">
        <f aca="false">T214/T213</f>
        <v>1.0111981884763</v>
      </c>
    </row>
    <row r="214" customFormat="false" ht="12.75" hidden="false" customHeight="false" outlineLevel="0" collapsed="false">
      <c r="A214" s="2" t="n">
        <v>38294</v>
      </c>
      <c r="B214" s="0" t="n">
        <v>37.97</v>
      </c>
      <c r="C214" s="0" t="n">
        <f aca="false">B215/B214</f>
        <v>0.991835659731367</v>
      </c>
      <c r="D214" s="2" t="n">
        <v>38294</v>
      </c>
      <c r="E214" s="0" t="n">
        <v>91.2</v>
      </c>
      <c r="F214" s="0" t="n">
        <f aca="false">E215/E214</f>
        <v>1.01293859649123</v>
      </c>
      <c r="G214" s="2" t="n">
        <v>38294</v>
      </c>
      <c r="H214" s="0" t="n">
        <v>34.33</v>
      </c>
      <c r="I214" s="0" t="n">
        <f aca="false">H215/H214</f>
        <v>1.02213807165744</v>
      </c>
      <c r="J214" s="2" t="n">
        <v>38523</v>
      </c>
      <c r="K214" s="0" t="n">
        <v>286.7</v>
      </c>
      <c r="L214" s="0" t="n">
        <f aca="false">K215/K214</f>
        <v>1.00397628182769</v>
      </c>
      <c r="M214" s="2" t="n">
        <v>38294</v>
      </c>
      <c r="N214" s="0" t="n">
        <v>13.25</v>
      </c>
      <c r="O214" s="0" t="n">
        <f aca="false">N215/N214</f>
        <v>1.04</v>
      </c>
      <c r="P214" s="2" t="n">
        <v>38294</v>
      </c>
      <c r="Q214" s="0" t="n">
        <v>2004.33</v>
      </c>
      <c r="R214" s="0" t="n">
        <f aca="false">Q215/Q214</f>
        <v>1.00962915288401</v>
      </c>
      <c r="S214" s="2" t="n">
        <v>38294</v>
      </c>
      <c r="T214" s="0" t="n">
        <v>1143.2</v>
      </c>
      <c r="U214" s="0" t="n">
        <f aca="false">T215/T214</f>
        <v>1.01615640307908</v>
      </c>
    </row>
    <row r="215" customFormat="false" ht="12.75" hidden="false" customHeight="false" outlineLevel="0" collapsed="false">
      <c r="A215" s="2" t="n">
        <v>38295</v>
      </c>
      <c r="B215" s="0" t="n">
        <v>37.66</v>
      </c>
      <c r="C215" s="0" t="n">
        <f aca="false">B216/B215</f>
        <v>0.965215082315454</v>
      </c>
      <c r="D215" s="2" t="n">
        <v>38295</v>
      </c>
      <c r="E215" s="0" t="n">
        <v>92.38</v>
      </c>
      <c r="F215" s="0" t="n">
        <f aca="false">E216/E215</f>
        <v>1.00974236847803</v>
      </c>
      <c r="G215" s="2" t="n">
        <v>38295</v>
      </c>
      <c r="H215" s="0" t="n">
        <v>35.09</v>
      </c>
      <c r="I215" s="0" t="n">
        <f aca="false">H216/H215</f>
        <v>1.00284981476204</v>
      </c>
      <c r="J215" s="2" t="n">
        <v>38524</v>
      </c>
      <c r="K215" s="0" t="n">
        <v>287.84</v>
      </c>
      <c r="L215" s="0" t="n">
        <f aca="false">K216/K215</f>
        <v>1.00507226236798</v>
      </c>
      <c r="M215" s="2" t="n">
        <v>38295</v>
      </c>
      <c r="N215" s="0" t="n">
        <v>13.78</v>
      </c>
      <c r="O215" s="0" t="n">
        <f aca="false">N216/N215</f>
        <v>1.0021770682148</v>
      </c>
      <c r="P215" s="2" t="n">
        <v>38295</v>
      </c>
      <c r="Q215" s="0" t="n">
        <v>2023.63</v>
      </c>
      <c r="R215" s="0" t="n">
        <f aca="false">Q216/Q215</f>
        <v>1.00756561229078</v>
      </c>
      <c r="S215" s="2" t="n">
        <v>38295</v>
      </c>
      <c r="T215" s="0" t="n">
        <v>1161.67</v>
      </c>
      <c r="U215" s="0" t="n">
        <f aca="false">T216/T215</f>
        <v>1.00387373350435</v>
      </c>
    </row>
    <row r="216" customFormat="false" ht="12.75" hidden="false" customHeight="false" outlineLevel="0" collapsed="false">
      <c r="A216" s="2" t="n">
        <v>38296</v>
      </c>
      <c r="B216" s="0" t="n">
        <v>36.35</v>
      </c>
      <c r="C216" s="0" t="n">
        <f aca="false">B217/B216</f>
        <v>1.02173314993122</v>
      </c>
      <c r="D216" s="2" t="n">
        <v>38296</v>
      </c>
      <c r="E216" s="0" t="n">
        <v>93.28</v>
      </c>
      <c r="F216" s="0" t="n">
        <f aca="false">E217/E216</f>
        <v>1.00096483704974</v>
      </c>
      <c r="G216" s="2" t="n">
        <v>38296</v>
      </c>
      <c r="H216" s="0" t="n">
        <v>35.19</v>
      </c>
      <c r="I216" s="0" t="n">
        <f aca="false">H217/H216</f>
        <v>0.998010798522308</v>
      </c>
      <c r="J216" s="2" t="n">
        <v>38525</v>
      </c>
      <c r="K216" s="0" t="n">
        <v>289.3</v>
      </c>
      <c r="L216" s="0" t="n">
        <f aca="false">K217/K216</f>
        <v>1.00141721396474</v>
      </c>
      <c r="M216" s="2" t="n">
        <v>38296</v>
      </c>
      <c r="N216" s="0" t="n">
        <v>13.81</v>
      </c>
      <c r="O216" s="0" t="n">
        <f aca="false">N217/N216</f>
        <v>0.997103548153512</v>
      </c>
      <c r="P216" s="2" t="n">
        <v>38296</v>
      </c>
      <c r="Q216" s="0" t="n">
        <v>2038.94</v>
      </c>
      <c r="R216" s="0" t="n">
        <f aca="false">Q217/Q216</f>
        <v>1.00015203978538</v>
      </c>
      <c r="S216" s="2" t="n">
        <v>38296</v>
      </c>
      <c r="T216" s="0" t="n">
        <v>1166.17</v>
      </c>
      <c r="U216" s="0" t="n">
        <f aca="false">T217/T216</f>
        <v>0.998902389874547</v>
      </c>
    </row>
    <row r="217" customFormat="false" ht="12.75" hidden="false" customHeight="false" outlineLevel="0" collapsed="false">
      <c r="A217" s="2" t="n">
        <v>38299</v>
      </c>
      <c r="B217" s="0" t="n">
        <v>37.14</v>
      </c>
      <c r="C217" s="0" t="n">
        <f aca="false">B218/B217</f>
        <v>0.997038233710285</v>
      </c>
      <c r="D217" s="2" t="n">
        <v>38299</v>
      </c>
      <c r="E217" s="0" t="n">
        <v>93.37</v>
      </c>
      <c r="F217" s="0" t="n">
        <f aca="false">E218/E217</f>
        <v>1</v>
      </c>
      <c r="G217" s="2" t="n">
        <v>38299</v>
      </c>
      <c r="H217" s="0" t="n">
        <v>35.12</v>
      </c>
      <c r="I217" s="0" t="n">
        <f aca="false">H218/H217</f>
        <v>1.00854214123007</v>
      </c>
      <c r="J217" s="2" t="n">
        <v>38526</v>
      </c>
      <c r="K217" s="0" t="n">
        <v>289.71</v>
      </c>
      <c r="L217" s="0" t="n">
        <f aca="false">K218/K217</f>
        <v>1.02602602602603</v>
      </c>
      <c r="M217" s="2" t="n">
        <v>38299</v>
      </c>
      <c r="N217" s="0" t="n">
        <v>13.77</v>
      </c>
      <c r="O217" s="0" t="n">
        <f aca="false">N218/N217</f>
        <v>1.02251270878722</v>
      </c>
      <c r="P217" s="2" t="n">
        <v>38299</v>
      </c>
      <c r="Q217" s="0" t="n">
        <v>2039.25</v>
      </c>
      <c r="R217" s="0" t="n">
        <f aca="false">Q218/Q217</f>
        <v>1.00200073556455</v>
      </c>
      <c r="S217" s="2" t="n">
        <v>38299</v>
      </c>
      <c r="T217" s="0" t="n">
        <v>1164.89</v>
      </c>
      <c r="U217" s="0" t="n">
        <f aca="false">T218/T217</f>
        <v>0.999304655375186</v>
      </c>
    </row>
    <row r="218" customFormat="false" ht="12.75" hidden="false" customHeight="false" outlineLevel="0" collapsed="false">
      <c r="A218" s="2" t="n">
        <v>38300</v>
      </c>
      <c r="B218" s="0" t="n">
        <v>37.03</v>
      </c>
      <c r="C218" s="0" t="n">
        <f aca="false">B219/B218</f>
        <v>0.990008101539292</v>
      </c>
      <c r="D218" s="2" t="n">
        <v>38300</v>
      </c>
      <c r="E218" s="0" t="n">
        <v>93.37</v>
      </c>
      <c r="F218" s="0" t="n">
        <f aca="false">E219/E218</f>
        <v>1.00257041876406</v>
      </c>
      <c r="G218" s="2" t="n">
        <v>38300</v>
      </c>
      <c r="H218" s="0" t="n">
        <v>35.42</v>
      </c>
      <c r="I218" s="0" t="n">
        <f aca="false">H219/H218</f>
        <v>0.997176736307171</v>
      </c>
      <c r="J218" s="2" t="n">
        <v>38527</v>
      </c>
      <c r="K218" s="0" t="n">
        <v>297.25</v>
      </c>
      <c r="L218" s="0" t="n">
        <f aca="false">K219/K218</f>
        <v>1.02304457527334</v>
      </c>
      <c r="M218" s="2" t="n">
        <v>38300</v>
      </c>
      <c r="N218" s="0" t="n">
        <v>14.08</v>
      </c>
      <c r="O218" s="0" t="n">
        <f aca="false">N219/N218</f>
        <v>0.987926136363636</v>
      </c>
      <c r="P218" s="2" t="n">
        <v>38300</v>
      </c>
      <c r="Q218" s="0" t="n">
        <v>2043.33</v>
      </c>
      <c r="R218" s="0" t="n">
        <f aca="false">Q219/Q218</f>
        <v>0.995707986473061</v>
      </c>
      <c r="S218" s="2" t="n">
        <v>38300</v>
      </c>
      <c r="T218" s="0" t="n">
        <v>1164.08</v>
      </c>
      <c r="U218" s="0" t="n">
        <f aca="false">T219/T218</f>
        <v>0.99899491443887</v>
      </c>
    </row>
    <row r="219" customFormat="false" ht="12.75" hidden="false" customHeight="false" outlineLevel="0" collapsed="false">
      <c r="A219" s="2" t="n">
        <v>38301</v>
      </c>
      <c r="B219" s="0" t="n">
        <v>36.66</v>
      </c>
      <c r="C219" s="0" t="n">
        <f aca="false">B220/B219</f>
        <v>1.03082378614294</v>
      </c>
      <c r="D219" s="2" t="n">
        <v>38301</v>
      </c>
      <c r="E219" s="0" t="n">
        <v>93.61</v>
      </c>
      <c r="F219" s="0" t="n">
        <f aca="false">E220/E219</f>
        <v>1.01260549086636</v>
      </c>
      <c r="G219" s="2" t="n">
        <v>38301</v>
      </c>
      <c r="H219" s="0" t="n">
        <v>35.32</v>
      </c>
      <c r="I219" s="0" t="n">
        <f aca="false">H220/H219</f>
        <v>1.01359003397509</v>
      </c>
      <c r="J219" s="2" t="n">
        <v>38530</v>
      </c>
      <c r="K219" s="0" t="n">
        <v>304.1</v>
      </c>
      <c r="L219" s="0" t="n">
        <f aca="false">K220/K219</f>
        <v>0.993094376849721</v>
      </c>
      <c r="M219" s="2" t="n">
        <v>38301</v>
      </c>
      <c r="N219" s="0" t="n">
        <v>13.91</v>
      </c>
      <c r="O219" s="0" t="n">
        <f aca="false">N220/N219</f>
        <v>1.02444284687275</v>
      </c>
      <c r="P219" s="2" t="n">
        <v>38301</v>
      </c>
      <c r="Q219" s="0" t="n">
        <v>2034.56</v>
      </c>
      <c r="R219" s="0" t="n">
        <f aca="false">Q220/Q219</f>
        <v>1.01312814564328</v>
      </c>
      <c r="S219" s="2" t="n">
        <v>38301</v>
      </c>
      <c r="T219" s="0" t="n">
        <v>1162.91</v>
      </c>
      <c r="U219" s="0" t="n">
        <f aca="false">T220/T219</f>
        <v>1.00908926744116</v>
      </c>
    </row>
    <row r="220" customFormat="false" ht="12.75" hidden="false" customHeight="false" outlineLevel="0" collapsed="false">
      <c r="A220" s="2" t="n">
        <v>38302</v>
      </c>
      <c r="B220" s="0" t="n">
        <v>37.79</v>
      </c>
      <c r="C220" s="0" t="n">
        <f aca="false">B221/B220</f>
        <v>1.00026462026991</v>
      </c>
      <c r="D220" s="2" t="n">
        <v>38302</v>
      </c>
      <c r="E220" s="0" t="n">
        <v>94.79</v>
      </c>
      <c r="F220" s="0" t="n">
        <f aca="false">E221/E220</f>
        <v>1.00559130709991</v>
      </c>
      <c r="G220" s="2" t="n">
        <v>38302</v>
      </c>
      <c r="H220" s="0" t="n">
        <v>35.8</v>
      </c>
      <c r="I220" s="0" t="n">
        <f aca="false">H221/H220</f>
        <v>1.01256983240223</v>
      </c>
      <c r="J220" s="2" t="n">
        <v>38531</v>
      </c>
      <c r="K220" s="0" t="n">
        <v>302</v>
      </c>
      <c r="L220" s="0" t="n">
        <f aca="false">K221/K220</f>
        <v>0.969271523178808</v>
      </c>
      <c r="M220" s="2" t="n">
        <v>38302</v>
      </c>
      <c r="N220" s="0" t="n">
        <v>14.25</v>
      </c>
      <c r="O220" s="0" t="n">
        <f aca="false">N221/N220</f>
        <v>0.99859649122807</v>
      </c>
      <c r="P220" s="2" t="n">
        <v>38302</v>
      </c>
      <c r="Q220" s="0" t="n">
        <v>2061.27</v>
      </c>
      <c r="R220" s="0" t="n">
        <f aca="false">Q221/Q220</f>
        <v>1.01167726692767</v>
      </c>
      <c r="S220" s="2" t="n">
        <v>38302</v>
      </c>
      <c r="T220" s="0" t="n">
        <v>1173.48</v>
      </c>
      <c r="U220" s="0" t="n">
        <f aca="false">T221/T220</f>
        <v>1.00910965674745</v>
      </c>
    </row>
    <row r="221" customFormat="false" ht="12.75" hidden="false" customHeight="false" outlineLevel="0" collapsed="false">
      <c r="A221" s="2" t="n">
        <v>38303</v>
      </c>
      <c r="B221" s="0" t="n">
        <v>37.8</v>
      </c>
      <c r="C221" s="0" t="n">
        <f aca="false">B222/B221</f>
        <v>0.995502645502646</v>
      </c>
      <c r="D221" s="2" t="n">
        <v>38303</v>
      </c>
      <c r="E221" s="0" t="n">
        <v>95.32</v>
      </c>
      <c r="F221" s="0" t="n">
        <f aca="false">E222/E221</f>
        <v>1.00629458665548</v>
      </c>
      <c r="G221" s="2" t="n">
        <v>38303</v>
      </c>
      <c r="H221" s="0" t="n">
        <v>36.25</v>
      </c>
      <c r="I221" s="0" t="n">
        <f aca="false">H222/H221</f>
        <v>0.995862068965517</v>
      </c>
      <c r="J221" s="2" t="n">
        <v>38532</v>
      </c>
      <c r="K221" s="0" t="n">
        <v>292.72</v>
      </c>
      <c r="L221" s="0" t="n">
        <f aca="false">K222/K221</f>
        <v>1.00488521453949</v>
      </c>
      <c r="M221" s="2" t="n">
        <v>38303</v>
      </c>
      <c r="N221" s="0" t="n">
        <v>14.23</v>
      </c>
      <c r="O221" s="0" t="n">
        <f aca="false">N222/N221</f>
        <v>1.00843288826423</v>
      </c>
      <c r="P221" s="2" t="n">
        <v>38303</v>
      </c>
      <c r="Q221" s="0" t="n">
        <v>2085.34</v>
      </c>
      <c r="R221" s="0" t="n">
        <f aca="false">Q222/Q221</f>
        <v>1.00419595845282</v>
      </c>
      <c r="S221" s="2" t="n">
        <v>38303</v>
      </c>
      <c r="T221" s="0" t="n">
        <v>1184.17</v>
      </c>
      <c r="U221" s="0" t="n">
        <f aca="false">T222/T221</f>
        <v>0.999695989596088</v>
      </c>
    </row>
    <row r="222" customFormat="false" ht="12.75" hidden="false" customHeight="false" outlineLevel="0" collapsed="false">
      <c r="A222" s="2" t="n">
        <v>38306</v>
      </c>
      <c r="B222" s="0" t="n">
        <v>37.63</v>
      </c>
      <c r="C222" s="0" t="n">
        <f aca="false">B223/B222</f>
        <v>0.97634865798565</v>
      </c>
      <c r="D222" s="2" t="n">
        <v>38306</v>
      </c>
      <c r="E222" s="0" t="n">
        <v>95.92</v>
      </c>
      <c r="F222" s="0" t="n">
        <f aca="false">E223/E222</f>
        <v>0.989261884904087</v>
      </c>
      <c r="G222" s="2" t="n">
        <v>38306</v>
      </c>
      <c r="H222" s="0" t="n">
        <v>36.1</v>
      </c>
      <c r="I222" s="0" t="n">
        <f aca="false">H223/H222</f>
        <v>1</v>
      </c>
      <c r="J222" s="2" t="n">
        <v>38533</v>
      </c>
      <c r="K222" s="0" t="n">
        <v>294.15</v>
      </c>
      <c r="L222" s="0" t="n">
        <f aca="false">K223/K222</f>
        <v>0.990141084480707</v>
      </c>
      <c r="M222" s="2" t="n">
        <v>38306</v>
      </c>
      <c r="N222" s="0" t="n">
        <v>14.35</v>
      </c>
      <c r="O222" s="0" t="n">
        <f aca="false">N223/N222</f>
        <v>0.990243902439025</v>
      </c>
      <c r="P222" s="2" t="n">
        <v>38306</v>
      </c>
      <c r="Q222" s="0" t="n">
        <v>2094.09</v>
      </c>
      <c r="R222" s="0" t="n">
        <f aca="false">Q223/Q222</f>
        <v>0.992612542918404</v>
      </c>
      <c r="S222" s="2" t="n">
        <v>38306</v>
      </c>
      <c r="T222" s="0" t="n">
        <v>1183.81</v>
      </c>
      <c r="U222" s="0" t="n">
        <f aca="false">T223/T222</f>
        <v>0.992921161335012</v>
      </c>
    </row>
    <row r="223" customFormat="false" ht="12.75" hidden="false" customHeight="false" outlineLevel="0" collapsed="false">
      <c r="A223" s="2" t="n">
        <v>38307</v>
      </c>
      <c r="B223" s="0" t="n">
        <v>36.74</v>
      </c>
      <c r="C223" s="0" t="n">
        <f aca="false">B224/B223</f>
        <v>1.00571584104518</v>
      </c>
      <c r="D223" s="2" t="n">
        <v>38307</v>
      </c>
      <c r="E223" s="0" t="n">
        <v>94.89</v>
      </c>
      <c r="F223" s="0" t="n">
        <f aca="false">E224/E223</f>
        <v>1.00600695542207</v>
      </c>
      <c r="G223" s="2" t="n">
        <v>38307</v>
      </c>
      <c r="H223" s="0" t="n">
        <v>36.1</v>
      </c>
      <c r="I223" s="0" t="n">
        <f aca="false">H224/H223</f>
        <v>1.00692520775623</v>
      </c>
      <c r="J223" s="2" t="n">
        <v>38534</v>
      </c>
      <c r="K223" s="0" t="n">
        <v>291.25</v>
      </c>
      <c r="L223" s="0" t="n">
        <f aca="false">K224/K223</f>
        <v>1.01531330472103</v>
      </c>
      <c r="M223" s="2" t="n">
        <v>38307</v>
      </c>
      <c r="N223" s="0" t="n">
        <v>14.21</v>
      </c>
      <c r="O223" s="0" t="n">
        <f aca="false">N224/N223</f>
        <v>1.00703729767769</v>
      </c>
      <c r="P223" s="2" t="n">
        <v>38307</v>
      </c>
      <c r="Q223" s="0" t="n">
        <v>2078.62</v>
      </c>
      <c r="R223" s="0" t="n">
        <f aca="false">Q224/Q223</f>
        <v>1.01013172200787</v>
      </c>
      <c r="S223" s="2" t="n">
        <v>38307</v>
      </c>
      <c r="T223" s="0" t="n">
        <v>1175.43</v>
      </c>
      <c r="U223" s="0" t="n">
        <f aca="false">T224/T223</f>
        <v>1.00553839871366</v>
      </c>
    </row>
    <row r="224" customFormat="false" ht="12.75" hidden="false" customHeight="false" outlineLevel="0" collapsed="false">
      <c r="A224" s="2" t="n">
        <v>38308</v>
      </c>
      <c r="B224" s="0" t="n">
        <v>36.95</v>
      </c>
      <c r="C224" s="0" t="n">
        <f aca="false">B225/B224</f>
        <v>1.00649526387009</v>
      </c>
      <c r="D224" s="2" t="n">
        <v>38308</v>
      </c>
      <c r="E224" s="0" t="n">
        <v>95.46</v>
      </c>
      <c r="F224" s="0" t="n">
        <f aca="false">E225/E224</f>
        <v>0.996228786926461</v>
      </c>
      <c r="G224" s="2" t="n">
        <v>38308</v>
      </c>
      <c r="H224" s="0" t="n">
        <v>36.35</v>
      </c>
      <c r="I224" s="0" t="n">
        <f aca="false">H225/H224</f>
        <v>1.01320495185695</v>
      </c>
      <c r="J224" s="2" t="n">
        <v>38538</v>
      </c>
      <c r="K224" s="0" t="n">
        <v>295.71</v>
      </c>
      <c r="L224" s="0" t="n">
        <f aca="false">K225/K224</f>
        <v>0.985847620980014</v>
      </c>
      <c r="M224" s="2" t="n">
        <v>38308</v>
      </c>
      <c r="N224" s="0" t="n">
        <v>14.31</v>
      </c>
      <c r="O224" s="0" t="n">
        <f aca="false">N225/N224</f>
        <v>1.0020964360587</v>
      </c>
      <c r="P224" s="2" t="n">
        <v>38308</v>
      </c>
      <c r="Q224" s="0" t="n">
        <v>2099.68</v>
      </c>
      <c r="R224" s="0" t="n">
        <f aca="false">Q225/Q224</f>
        <v>1.00219081002819</v>
      </c>
      <c r="S224" s="2" t="n">
        <v>38308</v>
      </c>
      <c r="T224" s="0" t="n">
        <v>1181.94</v>
      </c>
      <c r="U224" s="0" t="n">
        <f aca="false">T225/T224</f>
        <v>1.0013621672843</v>
      </c>
    </row>
    <row r="225" customFormat="false" ht="12.75" hidden="false" customHeight="false" outlineLevel="0" collapsed="false">
      <c r="A225" s="2" t="n">
        <v>38309</v>
      </c>
      <c r="B225" s="0" t="n">
        <v>37.19</v>
      </c>
      <c r="C225" s="0" t="n">
        <f aca="false">B226/B225</f>
        <v>0.972035493412208</v>
      </c>
      <c r="D225" s="2" t="n">
        <v>38309</v>
      </c>
      <c r="E225" s="0" t="n">
        <v>95.1</v>
      </c>
      <c r="F225" s="0" t="n">
        <f aca="false">E226/E225</f>
        <v>0.993165089379601</v>
      </c>
      <c r="G225" s="2" t="n">
        <v>38309</v>
      </c>
      <c r="H225" s="0" t="n">
        <v>36.83</v>
      </c>
      <c r="I225" s="0" t="n">
        <f aca="false">H226/H225</f>
        <v>0.984795004072767</v>
      </c>
      <c r="J225" s="2" t="n">
        <v>38539</v>
      </c>
      <c r="K225" s="0" t="n">
        <v>291.525</v>
      </c>
      <c r="L225" s="0" t="n">
        <f aca="false">K226/K225</f>
        <v>1.01377240373896</v>
      </c>
      <c r="M225" s="2" t="n">
        <v>38309</v>
      </c>
      <c r="N225" s="0" t="n">
        <v>14.34</v>
      </c>
      <c r="O225" s="0" t="n">
        <f aca="false">N226/N225</f>
        <v>0.986750348675035</v>
      </c>
      <c r="P225" s="2" t="n">
        <v>38309</v>
      </c>
      <c r="Q225" s="0" t="n">
        <v>2104.28</v>
      </c>
      <c r="R225" s="0" t="n">
        <f aca="false">Q226/Q225</f>
        <v>0.984008782101241</v>
      </c>
      <c r="S225" s="2" t="n">
        <v>38309</v>
      </c>
      <c r="T225" s="0" t="n">
        <v>1183.55</v>
      </c>
      <c r="U225" s="0" t="n">
        <f aca="false">T226/T225</f>
        <v>0.988838663343332</v>
      </c>
    </row>
    <row r="226" customFormat="false" ht="12.75" hidden="false" customHeight="false" outlineLevel="0" collapsed="false">
      <c r="A226" s="2" t="n">
        <v>38310</v>
      </c>
      <c r="B226" s="0" t="n">
        <v>36.15</v>
      </c>
      <c r="C226" s="0" t="n">
        <f aca="false">B227/B226</f>
        <v>1.00829875518672</v>
      </c>
      <c r="D226" s="2" t="n">
        <v>38310</v>
      </c>
      <c r="E226" s="0" t="n">
        <v>94.45</v>
      </c>
      <c r="F226" s="0" t="n">
        <f aca="false">E227/E226</f>
        <v>1.00698782424563</v>
      </c>
      <c r="G226" s="2" t="n">
        <v>38310</v>
      </c>
      <c r="H226" s="0" t="n">
        <v>36.27</v>
      </c>
      <c r="I226" s="0" t="n">
        <f aca="false">H227/H226</f>
        <v>0.995037220843672</v>
      </c>
      <c r="J226" s="2" t="n">
        <v>38540</v>
      </c>
      <c r="K226" s="0" t="n">
        <v>295.54</v>
      </c>
      <c r="L226" s="0" t="n">
        <f aca="false">K227/K226</f>
        <v>1.0023347093456</v>
      </c>
      <c r="M226" s="2" t="n">
        <v>38310</v>
      </c>
      <c r="N226" s="0" t="n">
        <v>14.15</v>
      </c>
      <c r="O226" s="0" t="n">
        <f aca="false">N227/N226</f>
        <v>0.995759717314488</v>
      </c>
      <c r="P226" s="2" t="n">
        <v>38310</v>
      </c>
      <c r="Q226" s="0" t="n">
        <v>2070.63</v>
      </c>
      <c r="R226" s="0" t="n">
        <f aca="false">Q227/Q226</f>
        <v>1.00703167634971</v>
      </c>
      <c r="S226" s="2" t="n">
        <v>38310</v>
      </c>
      <c r="T226" s="0" t="n">
        <v>1170.34</v>
      </c>
      <c r="U226" s="0" t="n">
        <f aca="false">T227/T226</f>
        <v>1.00589572261052</v>
      </c>
    </row>
    <row r="227" customFormat="false" ht="12.75" hidden="false" customHeight="false" outlineLevel="0" collapsed="false">
      <c r="A227" s="2" t="n">
        <v>38313</v>
      </c>
      <c r="B227" s="0" t="n">
        <v>36.45</v>
      </c>
      <c r="C227" s="0" t="n">
        <f aca="false">B228/B227</f>
        <v>0.998628257887517</v>
      </c>
      <c r="D227" s="2" t="n">
        <v>38313</v>
      </c>
      <c r="E227" s="0" t="n">
        <v>95.11</v>
      </c>
      <c r="F227" s="0" t="n">
        <f aca="false">E228/E227</f>
        <v>1.00178740405846</v>
      </c>
      <c r="G227" s="2" t="n">
        <v>38313</v>
      </c>
      <c r="H227" s="0" t="n">
        <v>36.09</v>
      </c>
      <c r="I227" s="0" t="n">
        <f aca="false">H228/H227</f>
        <v>0.99224161817678</v>
      </c>
      <c r="J227" s="2" t="n">
        <v>38541</v>
      </c>
      <c r="K227" s="0" t="n">
        <v>296.23</v>
      </c>
      <c r="L227" s="0" t="n">
        <f aca="false">K228/K227</f>
        <v>0.990277824663268</v>
      </c>
      <c r="M227" s="2" t="n">
        <v>38313</v>
      </c>
      <c r="N227" s="0" t="n">
        <v>14.09</v>
      </c>
      <c r="O227" s="0" t="n">
        <f aca="false">N228/N227</f>
        <v>1</v>
      </c>
      <c r="P227" s="2" t="n">
        <v>38313</v>
      </c>
      <c r="Q227" s="0" t="n">
        <v>2085.19</v>
      </c>
      <c r="R227" s="0" t="n">
        <f aca="false">Q228/Q227</f>
        <v>0.999563588929546</v>
      </c>
      <c r="S227" s="2" t="n">
        <v>38313</v>
      </c>
      <c r="T227" s="0" t="n">
        <v>1177.24</v>
      </c>
      <c r="U227" s="0" t="n">
        <f aca="false">T228/T227</f>
        <v>0.999745166661004</v>
      </c>
    </row>
    <row r="228" customFormat="false" ht="12.75" hidden="false" customHeight="false" outlineLevel="0" collapsed="false">
      <c r="A228" s="2" t="n">
        <v>38314</v>
      </c>
      <c r="B228" s="0" t="n">
        <v>36.4</v>
      </c>
      <c r="C228" s="0" t="n">
        <f aca="false">B229/B228</f>
        <v>1.03324175824176</v>
      </c>
      <c r="D228" s="2" t="n">
        <v>38314</v>
      </c>
      <c r="E228" s="0" t="n">
        <v>95.28</v>
      </c>
      <c r="F228" s="0" t="n">
        <f aca="false">E229/E228</f>
        <v>1.00188916876574</v>
      </c>
      <c r="G228" s="2" t="n">
        <v>38314</v>
      </c>
      <c r="H228" s="0" t="n">
        <v>35.81</v>
      </c>
      <c r="I228" s="0" t="n">
        <f aca="false">H229/H228</f>
        <v>0.995252722703156</v>
      </c>
      <c r="J228" s="2" t="n">
        <v>38544</v>
      </c>
      <c r="K228" s="0" t="n">
        <v>293.35</v>
      </c>
      <c r="L228" s="0" t="n">
        <f aca="false">K229/K228</f>
        <v>0.994661666950741</v>
      </c>
      <c r="M228" s="2" t="n">
        <v>38314</v>
      </c>
      <c r="N228" s="0" t="n">
        <v>14.09</v>
      </c>
      <c r="O228" s="0" t="n">
        <f aca="false">N229/N228</f>
        <v>0.999290276792051</v>
      </c>
      <c r="P228" s="2" t="n">
        <v>38314</v>
      </c>
      <c r="Q228" s="0" t="n">
        <v>2084.28</v>
      </c>
      <c r="R228" s="0" t="n">
        <f aca="false">Q229/Q228</f>
        <v>1.00876081908381</v>
      </c>
      <c r="S228" s="2" t="n">
        <v>38314</v>
      </c>
      <c r="T228" s="0" t="n">
        <v>1176.94</v>
      </c>
      <c r="U228" s="0" t="n">
        <f aca="false">T229/T228</f>
        <v>1.00409536594899</v>
      </c>
    </row>
    <row r="229" customFormat="false" ht="12.75" hidden="false" customHeight="false" outlineLevel="0" collapsed="false">
      <c r="A229" s="2" t="n">
        <v>38315</v>
      </c>
      <c r="B229" s="0" t="n">
        <v>37.61</v>
      </c>
      <c r="C229" s="0" t="n">
        <f aca="false">B230/B229</f>
        <v>1.00531773464504</v>
      </c>
      <c r="D229" s="2" t="n">
        <v>38315</v>
      </c>
      <c r="E229" s="0" t="n">
        <v>95.46</v>
      </c>
      <c r="F229" s="0" t="n">
        <f aca="false">E230/E229</f>
        <v>0.992248062015504</v>
      </c>
      <c r="G229" s="2" t="n">
        <v>38315</v>
      </c>
      <c r="H229" s="0" t="n">
        <v>35.64</v>
      </c>
      <c r="I229" s="0" t="n">
        <f aca="false">H230/H229</f>
        <v>0.994388327721661</v>
      </c>
      <c r="J229" s="2" t="n">
        <v>38545</v>
      </c>
      <c r="K229" s="0" t="n">
        <v>291.784</v>
      </c>
      <c r="L229" s="0" t="n">
        <f aca="false">K230/K229</f>
        <v>1.02425081567187</v>
      </c>
      <c r="M229" s="2" t="n">
        <v>38315</v>
      </c>
      <c r="N229" s="0" t="n">
        <v>14.08</v>
      </c>
      <c r="O229" s="0" t="n">
        <f aca="false">N230/N229</f>
        <v>1.01207386363636</v>
      </c>
      <c r="P229" s="2" t="n">
        <v>38315</v>
      </c>
      <c r="Q229" s="0" t="n">
        <v>2102.54</v>
      </c>
      <c r="R229" s="0" t="n">
        <f aca="false">Q230/Q229</f>
        <v>0.999728899331285</v>
      </c>
      <c r="S229" s="2" t="n">
        <v>38315</v>
      </c>
      <c r="T229" s="0" t="n">
        <v>1181.76</v>
      </c>
      <c r="U229" s="0" t="n">
        <f aca="false">T230/T229</f>
        <v>1.00075311399946</v>
      </c>
    </row>
    <row r="230" customFormat="false" ht="12.75" hidden="false" customHeight="false" outlineLevel="0" collapsed="false">
      <c r="A230" s="2" t="n">
        <v>38317</v>
      </c>
      <c r="B230" s="0" t="n">
        <v>37.81</v>
      </c>
      <c r="C230" s="0" t="n">
        <f aca="false">B231/B230</f>
        <v>1.00819888918276</v>
      </c>
      <c r="D230" s="2" t="n">
        <v>38317</v>
      </c>
      <c r="E230" s="0" t="n">
        <v>94.72</v>
      </c>
      <c r="F230" s="0" t="n">
        <f aca="false">E231/E230</f>
        <v>1.0082347972973</v>
      </c>
      <c r="G230" s="2" t="n">
        <v>38317</v>
      </c>
      <c r="H230" s="0" t="n">
        <v>35.44</v>
      </c>
      <c r="I230" s="0" t="n">
        <f aca="false">H231/H230</f>
        <v>0.996049661399549</v>
      </c>
      <c r="J230" s="2" t="n">
        <v>38546</v>
      </c>
      <c r="K230" s="0" t="n">
        <v>298.86</v>
      </c>
      <c r="L230" s="0" t="n">
        <f aca="false">K231/K230</f>
        <v>1.00679247808338</v>
      </c>
      <c r="M230" s="2" t="n">
        <v>38317</v>
      </c>
      <c r="N230" s="0" t="n">
        <v>14.25</v>
      </c>
      <c r="O230" s="0" t="n">
        <f aca="false">N231/N230</f>
        <v>0.99859649122807</v>
      </c>
      <c r="P230" s="2" t="n">
        <v>38317</v>
      </c>
      <c r="Q230" s="0" t="n">
        <v>2101.97</v>
      </c>
      <c r="R230" s="0" t="n">
        <f aca="false">Q231/Q230</f>
        <v>1.00233114649591</v>
      </c>
      <c r="S230" s="2" t="n">
        <v>38317</v>
      </c>
      <c r="T230" s="0" t="n">
        <v>1182.65</v>
      </c>
      <c r="U230" s="0" t="n">
        <f aca="false">T231/T230</f>
        <v>0.996550120492115</v>
      </c>
    </row>
    <row r="231" customFormat="false" ht="12.75" hidden="false" customHeight="false" outlineLevel="0" collapsed="false">
      <c r="A231" s="2" t="n">
        <v>38320</v>
      </c>
      <c r="B231" s="0" t="n">
        <v>38.12</v>
      </c>
      <c r="C231" s="0" t="n">
        <f aca="false">B232/B231</f>
        <v>0.98688352570829</v>
      </c>
      <c r="D231" s="2" t="n">
        <v>38320</v>
      </c>
      <c r="E231" s="0" t="n">
        <v>95.5</v>
      </c>
      <c r="F231" s="0" t="n">
        <f aca="false">E232/E231</f>
        <v>0.986806282722513</v>
      </c>
      <c r="G231" s="2" t="n">
        <v>38320</v>
      </c>
      <c r="H231" s="0" t="n">
        <v>35.3</v>
      </c>
      <c r="I231" s="0" t="n">
        <f aca="false">H232/H231</f>
        <v>1.00169971671388</v>
      </c>
      <c r="J231" s="2" t="n">
        <v>38547</v>
      </c>
      <c r="K231" s="0" t="n">
        <v>300.89</v>
      </c>
      <c r="L231" s="0" t="n">
        <f aca="false">K232/K231</f>
        <v>1.00099704210841</v>
      </c>
      <c r="M231" s="2" t="n">
        <v>38320</v>
      </c>
      <c r="N231" s="0" t="n">
        <v>14.23</v>
      </c>
      <c r="O231" s="0" t="n">
        <f aca="false">N232/N231</f>
        <v>0.996486296556571</v>
      </c>
      <c r="P231" s="2" t="n">
        <v>38320</v>
      </c>
      <c r="Q231" s="0" t="n">
        <v>2106.87</v>
      </c>
      <c r="R231" s="0" t="n">
        <f aca="false">Q232/Q231</f>
        <v>0.99522514440853</v>
      </c>
      <c r="S231" s="2" t="n">
        <v>38320</v>
      </c>
      <c r="T231" s="0" t="n">
        <v>1178.57</v>
      </c>
      <c r="U231" s="0" t="n">
        <f aca="false">T232/T231</f>
        <v>0.995969692084475</v>
      </c>
    </row>
    <row r="232" customFormat="false" ht="12.75" hidden="false" customHeight="false" outlineLevel="0" collapsed="false">
      <c r="A232" s="2" t="n">
        <v>38321</v>
      </c>
      <c r="B232" s="0" t="n">
        <v>37.62</v>
      </c>
      <c r="C232" s="0" t="n">
        <f aca="false">B233/B232</f>
        <v>1.01010101010101</v>
      </c>
      <c r="D232" s="2" t="n">
        <v>38321</v>
      </c>
      <c r="E232" s="0" t="n">
        <v>94.24</v>
      </c>
      <c r="F232" s="0" t="n">
        <f aca="false">E233/E232</f>
        <v>1.01740237691002</v>
      </c>
      <c r="G232" s="2" t="n">
        <v>38321</v>
      </c>
      <c r="H232" s="0" t="n">
        <v>35.36</v>
      </c>
      <c r="I232" s="0" t="n">
        <f aca="false">H233/H232</f>
        <v>1.01866515837104</v>
      </c>
      <c r="J232" s="2" t="n">
        <v>38548</v>
      </c>
      <c r="K232" s="0" t="n">
        <v>301.19</v>
      </c>
      <c r="L232" s="0" t="n">
        <f aca="false">K233/K232</f>
        <v>0.994521730469139</v>
      </c>
      <c r="M232" s="2" t="n">
        <v>38321</v>
      </c>
      <c r="N232" s="0" t="n">
        <v>14.18</v>
      </c>
      <c r="O232" s="0" t="n">
        <f aca="false">N233/N232</f>
        <v>0.997179125528914</v>
      </c>
      <c r="P232" s="2" t="n">
        <v>38321</v>
      </c>
      <c r="Q232" s="0" t="n">
        <v>2096.81</v>
      </c>
      <c r="R232" s="0" t="n">
        <f aca="false">Q233/Q232</f>
        <v>1.01975381651175</v>
      </c>
      <c r="S232" s="2" t="n">
        <v>38321</v>
      </c>
      <c r="T232" s="0" t="n">
        <v>1173.82</v>
      </c>
      <c r="U232" s="0" t="n">
        <f aca="false">T233/T232</f>
        <v>1.01495118501985</v>
      </c>
    </row>
    <row r="233" customFormat="false" ht="12.75" hidden="false" customHeight="false" outlineLevel="0" collapsed="false">
      <c r="A233" s="2" t="n">
        <v>38322</v>
      </c>
      <c r="B233" s="0" t="n">
        <v>38</v>
      </c>
      <c r="C233" s="0" t="n">
        <f aca="false">B234/B233</f>
        <v>1.03</v>
      </c>
      <c r="D233" s="2" t="n">
        <v>38322</v>
      </c>
      <c r="E233" s="0" t="n">
        <v>95.88</v>
      </c>
      <c r="F233" s="0" t="n">
        <f aca="false">E234/E233</f>
        <v>0.998748435544431</v>
      </c>
      <c r="G233" s="2" t="n">
        <v>38322</v>
      </c>
      <c r="H233" s="0" t="n">
        <v>36.02</v>
      </c>
      <c r="I233" s="0" t="n">
        <f aca="false">H234/H233</f>
        <v>0.997779011660189</v>
      </c>
      <c r="J233" s="2" t="n">
        <v>38551</v>
      </c>
      <c r="K233" s="0" t="n">
        <v>299.54</v>
      </c>
      <c r="L233" s="0" t="n">
        <f aca="false">K234/K233</f>
        <v>1.03458636576083</v>
      </c>
      <c r="M233" s="2" t="n">
        <v>38322</v>
      </c>
      <c r="N233" s="0" t="n">
        <v>14.14</v>
      </c>
      <c r="O233" s="0" t="n">
        <f aca="false">N234/N233</f>
        <v>1.00636492220651</v>
      </c>
      <c r="P233" s="2" t="n">
        <v>38322</v>
      </c>
      <c r="Q233" s="0" t="n">
        <v>2138.23</v>
      </c>
      <c r="R233" s="0" t="n">
        <f aca="false">Q234/Q233</f>
        <v>1.00249739270331</v>
      </c>
      <c r="S233" s="2" t="n">
        <v>38322</v>
      </c>
      <c r="T233" s="0" t="n">
        <v>1191.37</v>
      </c>
      <c r="U233" s="0" t="n">
        <f aca="false">T234/T233</f>
        <v>0.999127055406801</v>
      </c>
    </row>
    <row r="234" customFormat="false" ht="12.75" hidden="false" customHeight="false" outlineLevel="0" collapsed="false">
      <c r="A234" s="2" t="n">
        <v>38323</v>
      </c>
      <c r="B234" s="0" t="n">
        <v>39.14</v>
      </c>
      <c r="C234" s="0" t="n">
        <f aca="false">B235/B234</f>
        <v>0.996934082779765</v>
      </c>
      <c r="D234" s="2" t="n">
        <v>38323</v>
      </c>
      <c r="E234" s="0" t="n">
        <v>95.76</v>
      </c>
      <c r="F234" s="0" t="n">
        <f aca="false">E235/E234</f>
        <v>1.01378446115288</v>
      </c>
      <c r="G234" s="2" t="n">
        <v>38323</v>
      </c>
      <c r="H234" s="0" t="n">
        <v>35.94</v>
      </c>
      <c r="I234" s="0" t="n">
        <f aca="false">H235/H234</f>
        <v>0.996939343350028</v>
      </c>
      <c r="J234" s="2" t="n">
        <v>38552</v>
      </c>
      <c r="K234" s="0" t="n">
        <v>309.9</v>
      </c>
      <c r="L234" s="0" t="n">
        <f aca="false">K235/K234</f>
        <v>1.00677637947725</v>
      </c>
      <c r="M234" s="2" t="n">
        <v>38323</v>
      </c>
      <c r="N234" s="0" t="n">
        <v>14.23</v>
      </c>
      <c r="O234" s="0" t="n">
        <f aca="false">N235/N234</f>
        <v>1.00562192550949</v>
      </c>
      <c r="P234" s="2" t="n">
        <v>38323</v>
      </c>
      <c r="Q234" s="0" t="n">
        <v>2143.57</v>
      </c>
      <c r="R234" s="0" t="n">
        <f aca="false">Q235/Q234</f>
        <v>1.0020479853702</v>
      </c>
      <c r="S234" s="2" t="n">
        <v>38323</v>
      </c>
      <c r="T234" s="0" t="n">
        <v>1190.33</v>
      </c>
      <c r="U234" s="0" t="n">
        <f aca="false">T235/T234</f>
        <v>1.00070568665832</v>
      </c>
    </row>
    <row r="235" customFormat="false" ht="12.75" hidden="false" customHeight="false" outlineLevel="0" collapsed="false">
      <c r="A235" s="2" t="n">
        <v>38324</v>
      </c>
      <c r="B235" s="0" t="n">
        <v>39.02</v>
      </c>
      <c r="C235" s="0" t="n">
        <f aca="false">B236/B235</f>
        <v>0.995386981035367</v>
      </c>
      <c r="D235" s="2" t="n">
        <v>38324</v>
      </c>
      <c r="E235" s="0" t="n">
        <v>97.08</v>
      </c>
      <c r="F235" s="0" t="n">
        <f aca="false">E236/E235</f>
        <v>1.0060774618871</v>
      </c>
      <c r="G235" s="2" t="n">
        <v>38324</v>
      </c>
      <c r="H235" s="0" t="n">
        <v>35.83</v>
      </c>
      <c r="I235" s="0" t="n">
        <f aca="false">H236/H235</f>
        <v>0.995534468322635</v>
      </c>
      <c r="J235" s="2" t="n">
        <v>38553</v>
      </c>
      <c r="K235" s="0" t="n">
        <v>312</v>
      </c>
      <c r="L235" s="0" t="n">
        <f aca="false">K236/K235</f>
        <v>1.00621794871795</v>
      </c>
      <c r="M235" s="2" t="n">
        <v>38324</v>
      </c>
      <c r="N235" s="0" t="n">
        <v>14.31</v>
      </c>
      <c r="O235" s="0" t="n">
        <f aca="false">N236/N235</f>
        <v>0.997204751921733</v>
      </c>
      <c r="P235" s="2" t="n">
        <v>38324</v>
      </c>
      <c r="Q235" s="0" t="n">
        <v>2147.96</v>
      </c>
      <c r="R235" s="0" t="n">
        <f aca="false">Q236/Q235</f>
        <v>1.00153168587869</v>
      </c>
      <c r="S235" s="2" t="n">
        <v>38324</v>
      </c>
      <c r="T235" s="0" t="n">
        <v>1191.17</v>
      </c>
      <c r="U235" s="0" t="n">
        <f aca="false">T236/T235</f>
        <v>0.999227650125507</v>
      </c>
    </row>
    <row r="236" customFormat="false" ht="12.75" hidden="false" customHeight="false" outlineLevel="0" collapsed="false">
      <c r="A236" s="2" t="n">
        <v>38327</v>
      </c>
      <c r="B236" s="0" t="n">
        <v>38.84</v>
      </c>
      <c r="C236" s="0" t="n">
        <f aca="false">B237/B236</f>
        <v>0.954685890834191</v>
      </c>
      <c r="D236" s="2" t="n">
        <v>38327</v>
      </c>
      <c r="E236" s="0" t="n">
        <v>97.67</v>
      </c>
      <c r="F236" s="0" t="n">
        <f aca="false">E237/E236</f>
        <v>0.983925463294768</v>
      </c>
      <c r="G236" s="2" t="n">
        <v>38327</v>
      </c>
      <c r="H236" s="0" t="n">
        <v>35.67</v>
      </c>
      <c r="I236" s="0" t="n">
        <f aca="false">H237/H236</f>
        <v>0.989907485281749</v>
      </c>
      <c r="J236" s="2" t="n">
        <v>38554</v>
      </c>
      <c r="K236" s="0" t="n">
        <v>313.94</v>
      </c>
      <c r="L236" s="0" t="n">
        <f aca="false">K237/K236</f>
        <v>0.963241383703893</v>
      </c>
      <c r="M236" s="2" t="n">
        <v>38327</v>
      </c>
      <c r="N236" s="0" t="n">
        <v>14.27</v>
      </c>
      <c r="O236" s="0" t="n">
        <f aca="false">N237/N236</f>
        <v>0.997196916608269</v>
      </c>
      <c r="P236" s="2" t="n">
        <v>38327</v>
      </c>
      <c r="Q236" s="0" t="n">
        <v>2151.25</v>
      </c>
      <c r="R236" s="0" t="n">
        <f aca="false">Q237/Q236</f>
        <v>0.98299128413713</v>
      </c>
      <c r="S236" s="2" t="n">
        <v>38327</v>
      </c>
      <c r="T236" s="0" t="n">
        <v>1190.25</v>
      </c>
      <c r="U236" s="0" t="n">
        <f aca="false">T237/T236</f>
        <v>0.988926696072254</v>
      </c>
    </row>
    <row r="237" customFormat="false" ht="12.75" hidden="false" customHeight="false" outlineLevel="0" collapsed="false">
      <c r="A237" s="2" t="n">
        <v>38328</v>
      </c>
      <c r="B237" s="0" t="n">
        <v>37.08</v>
      </c>
      <c r="C237" s="0" t="n">
        <f aca="false">B238/B237</f>
        <v>0.999190938511327</v>
      </c>
      <c r="D237" s="2" t="n">
        <v>38328</v>
      </c>
      <c r="E237" s="0" t="n">
        <v>96.1</v>
      </c>
      <c r="F237" s="0" t="n">
        <f aca="false">E238/E237</f>
        <v>1.0057232049948</v>
      </c>
      <c r="G237" s="2" t="n">
        <v>38328</v>
      </c>
      <c r="H237" s="0" t="n">
        <v>35.31</v>
      </c>
      <c r="I237" s="0" t="n">
        <f aca="false">H238/H237</f>
        <v>1.0113282356273</v>
      </c>
      <c r="J237" s="2" t="n">
        <v>38555</v>
      </c>
      <c r="K237" s="0" t="n">
        <v>302.4</v>
      </c>
      <c r="L237" s="0" t="n">
        <f aca="false">K238/K237</f>
        <v>0.978339947089947</v>
      </c>
      <c r="M237" s="2" t="n">
        <v>38328</v>
      </c>
      <c r="N237" s="0" t="n">
        <v>14.23</v>
      </c>
      <c r="O237" s="0" t="n">
        <f aca="false">N238/N237</f>
        <v>0.998594518622628</v>
      </c>
      <c r="P237" s="2" t="n">
        <v>38328</v>
      </c>
      <c r="Q237" s="0" t="n">
        <v>2114.66</v>
      </c>
      <c r="R237" s="0" t="n">
        <f aca="false">Q238/Q237</f>
        <v>1.00541458201318</v>
      </c>
      <c r="S237" s="2" t="n">
        <v>38328</v>
      </c>
      <c r="T237" s="0" t="n">
        <v>1177.07</v>
      </c>
      <c r="U237" s="0" t="n">
        <f aca="false">T238/T237</f>
        <v>1.0048765154154</v>
      </c>
    </row>
    <row r="238" customFormat="false" ht="12.75" hidden="false" customHeight="false" outlineLevel="0" collapsed="false">
      <c r="A238" s="2" t="n">
        <v>38329</v>
      </c>
      <c r="B238" s="0" t="n">
        <v>37.05</v>
      </c>
      <c r="C238" s="0" t="n">
        <f aca="false">B239/B238</f>
        <v>1.03400809716599</v>
      </c>
      <c r="D238" s="2" t="n">
        <v>38329</v>
      </c>
      <c r="E238" s="0" t="n">
        <v>96.65</v>
      </c>
      <c r="F238" s="0" t="n">
        <f aca="false">E239/E238</f>
        <v>1.00889808587688</v>
      </c>
      <c r="G238" s="2" t="n">
        <v>38329</v>
      </c>
      <c r="H238" s="0" t="n">
        <v>35.71</v>
      </c>
      <c r="I238" s="0" t="n">
        <f aca="false">H239/H238</f>
        <v>1.00868104172501</v>
      </c>
      <c r="J238" s="2" t="n">
        <v>38558</v>
      </c>
      <c r="K238" s="0" t="n">
        <v>295.85</v>
      </c>
      <c r="L238" s="0" t="n">
        <f aca="false">K239/K238</f>
        <v>1.00081122190299</v>
      </c>
      <c r="M238" s="2" t="n">
        <v>38329</v>
      </c>
      <c r="N238" s="0" t="n">
        <v>14.21</v>
      </c>
      <c r="O238" s="0" t="n">
        <f aca="false">N239/N238</f>
        <v>1.00211118930331</v>
      </c>
      <c r="P238" s="2" t="n">
        <v>38329</v>
      </c>
      <c r="Q238" s="0" t="n">
        <v>2126.11</v>
      </c>
      <c r="R238" s="0" t="n">
        <f aca="false">Q239/Q238</f>
        <v>1.00136399339639</v>
      </c>
      <c r="S238" s="2" t="n">
        <v>38329</v>
      </c>
      <c r="T238" s="0" t="n">
        <v>1182.81</v>
      </c>
      <c r="U238" s="0" t="n">
        <f aca="false">T239/T238</f>
        <v>1.00543620699859</v>
      </c>
    </row>
    <row r="239" customFormat="false" ht="12.75" hidden="false" customHeight="false" outlineLevel="0" collapsed="false">
      <c r="A239" s="2" t="n">
        <v>38330</v>
      </c>
      <c r="B239" s="0" t="n">
        <v>38.31</v>
      </c>
      <c r="C239" s="0" t="n">
        <f aca="false">B240/B239</f>
        <v>0.992430174889063</v>
      </c>
      <c r="D239" s="2" t="n">
        <v>38330</v>
      </c>
      <c r="E239" s="0" t="n">
        <v>97.51</v>
      </c>
      <c r="F239" s="0" t="n">
        <f aca="false">E240/E239</f>
        <v>0.991385498923187</v>
      </c>
      <c r="G239" s="2" t="n">
        <v>38330</v>
      </c>
      <c r="H239" s="0" t="n">
        <v>36.02</v>
      </c>
      <c r="I239" s="0" t="n">
        <f aca="false">H240/H239</f>
        <v>1.01860077734592</v>
      </c>
      <c r="J239" s="2" t="n">
        <v>38559</v>
      </c>
      <c r="K239" s="0" t="n">
        <v>296.09</v>
      </c>
      <c r="L239" s="0" t="n">
        <f aca="false">K240/K239</f>
        <v>1.00283697524401</v>
      </c>
      <c r="M239" s="2" t="n">
        <v>38330</v>
      </c>
      <c r="N239" s="0" t="n">
        <v>14.24</v>
      </c>
      <c r="O239" s="0" t="n">
        <f aca="false">N240/N239</f>
        <v>0.998595505617978</v>
      </c>
      <c r="P239" s="2" t="n">
        <v>38330</v>
      </c>
      <c r="Q239" s="0" t="n">
        <v>2129.01</v>
      </c>
      <c r="R239" s="0" t="n">
        <f aca="false">Q240/Q239</f>
        <v>0.999558480232596</v>
      </c>
      <c r="S239" s="2" t="n">
        <v>38330</v>
      </c>
      <c r="T239" s="0" t="n">
        <v>1189.24</v>
      </c>
      <c r="U239" s="0" t="n">
        <f aca="false">T240/T239</f>
        <v>0.998957317278262</v>
      </c>
    </row>
    <row r="240" customFormat="false" ht="12.75" hidden="false" customHeight="false" outlineLevel="0" collapsed="false">
      <c r="A240" s="2" t="n">
        <v>38331</v>
      </c>
      <c r="B240" s="0" t="n">
        <v>38.02</v>
      </c>
      <c r="C240" s="0" t="n">
        <f aca="false">B241/B240</f>
        <v>1.00184113624408</v>
      </c>
      <c r="D240" s="2" t="n">
        <v>38331</v>
      </c>
      <c r="E240" s="0" t="n">
        <v>96.67</v>
      </c>
      <c r="F240" s="0" t="n">
        <f aca="false">E241/E240</f>
        <v>0.997724216406331</v>
      </c>
      <c r="G240" s="2" t="n">
        <v>38331</v>
      </c>
      <c r="H240" s="0" t="n">
        <v>36.69</v>
      </c>
      <c r="I240" s="0" t="n">
        <f aca="false">H241/H240</f>
        <v>1.02153175252112</v>
      </c>
      <c r="J240" s="2" t="n">
        <v>38560</v>
      </c>
      <c r="K240" s="0" t="n">
        <v>296.93</v>
      </c>
      <c r="L240" s="0" t="n">
        <f aca="false">K241/K240</f>
        <v>0.988448455865019</v>
      </c>
      <c r="M240" s="2" t="n">
        <v>38331</v>
      </c>
      <c r="N240" s="0" t="n">
        <v>14.22</v>
      </c>
      <c r="O240" s="0" t="n">
        <f aca="false">N241/N240</f>
        <v>1.00070323488045</v>
      </c>
      <c r="P240" s="2" t="n">
        <v>38331</v>
      </c>
      <c r="Q240" s="0" t="n">
        <v>2128.07</v>
      </c>
      <c r="R240" s="0" t="n">
        <f aca="false">Q241/Q240</f>
        <v>1.00960024811214</v>
      </c>
      <c r="S240" s="2" t="n">
        <v>38331</v>
      </c>
      <c r="T240" s="0" t="n">
        <v>1188</v>
      </c>
      <c r="U240" s="0" t="n">
        <f aca="false">T241/T240</f>
        <v>1.0089898989899</v>
      </c>
    </row>
    <row r="241" customFormat="false" ht="12.75" hidden="false" customHeight="false" outlineLevel="0" collapsed="false">
      <c r="A241" s="2" t="n">
        <v>38334</v>
      </c>
      <c r="B241" s="0" t="n">
        <v>38.09</v>
      </c>
      <c r="C241" s="0" t="n">
        <f aca="false">B242/B241</f>
        <v>1.00446311367813</v>
      </c>
      <c r="D241" s="2" t="n">
        <v>38334</v>
      </c>
      <c r="E241" s="0" t="n">
        <v>96.45</v>
      </c>
      <c r="F241" s="0" t="n">
        <f aca="false">E242/E241</f>
        <v>1.00891653706584</v>
      </c>
      <c r="G241" s="2" t="n">
        <v>38334</v>
      </c>
      <c r="H241" s="0" t="n">
        <v>37.48</v>
      </c>
      <c r="I241" s="0" t="n">
        <f aca="false">H242/H241</f>
        <v>0.997331910352188</v>
      </c>
      <c r="J241" s="2" t="n">
        <v>38561</v>
      </c>
      <c r="K241" s="0" t="n">
        <v>293.5</v>
      </c>
      <c r="L241" s="0" t="n">
        <f aca="false">K242/K241</f>
        <v>0.980442930153322</v>
      </c>
      <c r="M241" s="2" t="n">
        <v>38334</v>
      </c>
      <c r="N241" s="0" t="n">
        <v>14.23</v>
      </c>
      <c r="O241" s="0" t="n">
        <f aca="false">N242/N241</f>
        <v>1.00632466619817</v>
      </c>
      <c r="P241" s="2" t="n">
        <v>38334</v>
      </c>
      <c r="Q241" s="0" t="n">
        <v>2148.5</v>
      </c>
      <c r="R241" s="0" t="n">
        <f aca="false">Q242/Q241</f>
        <v>1.0052781010007</v>
      </c>
      <c r="S241" s="2" t="n">
        <v>38334</v>
      </c>
      <c r="T241" s="0" t="n">
        <v>1198.68</v>
      </c>
      <c r="U241" s="0" t="n">
        <f aca="false">T242/T241</f>
        <v>1.00392097974439</v>
      </c>
    </row>
    <row r="242" customFormat="false" ht="12.75" hidden="false" customHeight="false" outlineLevel="0" collapsed="false">
      <c r="A242" s="2" t="n">
        <v>38335</v>
      </c>
      <c r="B242" s="0" t="n">
        <v>38.26</v>
      </c>
      <c r="C242" s="0" t="n">
        <f aca="false">B243/B242</f>
        <v>1.00078410872974</v>
      </c>
      <c r="D242" s="2" t="n">
        <v>38335</v>
      </c>
      <c r="E242" s="0" t="n">
        <v>97.31</v>
      </c>
      <c r="F242" s="0" t="n">
        <f aca="false">E243/E242</f>
        <v>1.00020552872264</v>
      </c>
      <c r="G242" s="2" t="n">
        <v>38335</v>
      </c>
      <c r="H242" s="0" t="n">
        <v>37.38</v>
      </c>
      <c r="I242" s="0" t="n">
        <f aca="false">H243/H242</f>
        <v>1.00026752273943</v>
      </c>
      <c r="J242" s="2" t="n">
        <v>38562</v>
      </c>
      <c r="K242" s="0" t="n">
        <v>287.76</v>
      </c>
      <c r="L242" s="0" t="n">
        <f aca="false">K243/K242</f>
        <v>1.01337920489297</v>
      </c>
      <c r="M242" s="2" t="n">
        <v>38335</v>
      </c>
      <c r="N242" s="0" t="n">
        <v>14.32</v>
      </c>
      <c r="O242" s="0" t="n">
        <f aca="false">N243/N242</f>
        <v>0.997905027932961</v>
      </c>
      <c r="P242" s="2" t="n">
        <v>38335</v>
      </c>
      <c r="Q242" s="0" t="n">
        <v>2159.84</v>
      </c>
      <c r="R242" s="0" t="n">
        <f aca="false">Q243/Q242</f>
        <v>1.00125472257204</v>
      </c>
      <c r="S242" s="2" t="n">
        <v>38335</v>
      </c>
      <c r="T242" s="0" t="n">
        <v>1203.38</v>
      </c>
      <c r="U242" s="0" t="n">
        <f aca="false">T243/T242</f>
        <v>1.00194452292709</v>
      </c>
    </row>
    <row r="243" customFormat="false" ht="12.75" hidden="false" customHeight="false" outlineLevel="0" collapsed="false">
      <c r="A243" s="2" t="n">
        <v>38336</v>
      </c>
      <c r="B243" s="0" t="n">
        <v>38.29</v>
      </c>
      <c r="C243" s="0" t="n">
        <f aca="false">B244/B243</f>
        <v>0.968399059806738</v>
      </c>
      <c r="D243" s="2" t="n">
        <v>38336</v>
      </c>
      <c r="E243" s="0" t="n">
        <v>97.33</v>
      </c>
      <c r="F243" s="0" t="n">
        <f aca="false">E244/E243</f>
        <v>1.00123291893558</v>
      </c>
      <c r="G243" s="2" t="n">
        <v>38336</v>
      </c>
      <c r="H243" s="0" t="n">
        <v>37.39</v>
      </c>
      <c r="I243" s="0" t="n">
        <f aca="false">H244/H243</f>
        <v>0.992511366675582</v>
      </c>
      <c r="J243" s="2" t="n">
        <v>38565</v>
      </c>
      <c r="K243" s="0" t="n">
        <v>291.61</v>
      </c>
      <c r="L243" s="0" t="n">
        <f aca="false">K244/K243</f>
        <v>1.02599362161791</v>
      </c>
      <c r="M243" s="2" t="n">
        <v>38336</v>
      </c>
      <c r="N243" s="0" t="n">
        <v>14.29</v>
      </c>
      <c r="O243" s="0" t="n">
        <f aca="false">N244/N243</f>
        <v>0.995101469559132</v>
      </c>
      <c r="P243" s="2" t="n">
        <v>38336</v>
      </c>
      <c r="Q243" s="0" t="n">
        <v>2162.55</v>
      </c>
      <c r="R243" s="0" t="n">
        <f aca="false">Q244/Q243</f>
        <v>0.992416360315368</v>
      </c>
      <c r="S243" s="2" t="n">
        <v>38336</v>
      </c>
      <c r="T243" s="0" t="n">
        <v>1205.72</v>
      </c>
      <c r="U243" s="0" t="n">
        <f aca="false">T244/T243</f>
        <v>0.997918256311582</v>
      </c>
    </row>
    <row r="244" customFormat="false" ht="12.75" hidden="false" customHeight="false" outlineLevel="0" collapsed="false">
      <c r="A244" s="2" t="n">
        <v>38337</v>
      </c>
      <c r="B244" s="0" t="n">
        <v>37.08</v>
      </c>
      <c r="C244" s="0" t="n">
        <f aca="false">B245/B244</f>
        <v>0.991720604099245</v>
      </c>
      <c r="D244" s="2" t="n">
        <v>38337</v>
      </c>
      <c r="E244" s="0" t="n">
        <v>97.45</v>
      </c>
      <c r="F244" s="0" t="n">
        <f aca="false">E245/E244</f>
        <v>0.987172909184197</v>
      </c>
      <c r="G244" s="2" t="n">
        <v>38337</v>
      </c>
      <c r="H244" s="0" t="n">
        <v>37.11</v>
      </c>
      <c r="I244" s="0" t="n">
        <f aca="false">H245/H244</f>
        <v>0.990299110751819</v>
      </c>
      <c r="J244" s="2" t="n">
        <v>38566</v>
      </c>
      <c r="K244" s="0" t="n">
        <v>299.19</v>
      </c>
      <c r="L244" s="0" t="n">
        <f aca="false">K245/K244</f>
        <v>0.993682943948661</v>
      </c>
      <c r="M244" s="2" t="n">
        <v>38337</v>
      </c>
      <c r="N244" s="0" t="n">
        <v>14.22</v>
      </c>
      <c r="O244" s="0" t="n">
        <f aca="false">N245/N244</f>
        <v>1.0084388185654</v>
      </c>
      <c r="P244" s="2" t="n">
        <v>38337</v>
      </c>
      <c r="Q244" s="0" t="n">
        <v>2146.15</v>
      </c>
      <c r="R244" s="0" t="n">
        <f aca="false">Q245/Q244</f>
        <v>0.99489784031871</v>
      </c>
      <c r="S244" s="2" t="n">
        <v>38337</v>
      </c>
      <c r="T244" s="0" t="n">
        <v>1203.21</v>
      </c>
      <c r="U244" s="0" t="n">
        <f aca="false">T245/T244</f>
        <v>0.992528320077127</v>
      </c>
    </row>
    <row r="245" customFormat="false" ht="12.75" hidden="false" customHeight="false" outlineLevel="0" collapsed="false">
      <c r="A245" s="2" t="n">
        <v>38338</v>
      </c>
      <c r="B245" s="0" t="n">
        <v>36.773</v>
      </c>
      <c r="C245" s="0" t="n">
        <f aca="false">B246/B245</f>
        <v>0.996927093247763</v>
      </c>
      <c r="D245" s="2" t="n">
        <v>38338</v>
      </c>
      <c r="E245" s="0" t="n">
        <v>96.2</v>
      </c>
      <c r="F245" s="0" t="n">
        <f aca="false">E246/E245</f>
        <v>1.00363825363825</v>
      </c>
      <c r="G245" s="2" t="n">
        <v>38338</v>
      </c>
      <c r="H245" s="0" t="n">
        <v>36.75</v>
      </c>
      <c r="I245" s="0" t="n">
        <f aca="false">H246/H245</f>
        <v>1.00979591836735</v>
      </c>
      <c r="J245" s="2" t="n">
        <v>38567</v>
      </c>
      <c r="K245" s="0" t="n">
        <v>297.3</v>
      </c>
      <c r="L245" s="0" t="n">
        <f aca="false">K246/K245</f>
        <v>1.00144635048772</v>
      </c>
      <c r="M245" s="2" t="n">
        <v>38338</v>
      </c>
      <c r="N245" s="0" t="n">
        <v>14.34</v>
      </c>
      <c r="O245" s="0" t="n">
        <f aca="false">N246/N245</f>
        <v>1.02231520223152</v>
      </c>
      <c r="P245" s="2" t="n">
        <v>38338</v>
      </c>
      <c r="Q245" s="0" t="n">
        <v>2135.2</v>
      </c>
      <c r="R245" s="0" t="n">
        <f aca="false">Q246/Q245</f>
        <v>0.996557699512926</v>
      </c>
      <c r="S245" s="2" t="n">
        <v>38338</v>
      </c>
      <c r="T245" s="0" t="n">
        <v>1194.22</v>
      </c>
      <c r="U245" s="0" t="n">
        <f aca="false">T246/T245</f>
        <v>1.00036006765923</v>
      </c>
    </row>
    <row r="246" customFormat="false" ht="12.75" hidden="false" customHeight="false" outlineLevel="0" collapsed="false">
      <c r="A246" s="2" t="n">
        <v>38341</v>
      </c>
      <c r="B246" s="0" t="n">
        <v>36.66</v>
      </c>
      <c r="C246" s="0" t="n">
        <f aca="false">B247/B246</f>
        <v>1</v>
      </c>
      <c r="D246" s="2" t="n">
        <v>38341</v>
      </c>
      <c r="E246" s="0" t="n">
        <v>96.55</v>
      </c>
      <c r="F246" s="0" t="n">
        <f aca="false">E247/E246</f>
        <v>1.00486794407043</v>
      </c>
      <c r="G246" s="2" t="n">
        <v>38341</v>
      </c>
      <c r="H246" s="0" t="n">
        <v>37.11</v>
      </c>
      <c r="I246" s="0" t="n">
        <f aca="false">H247/H246</f>
        <v>1.0016168148747</v>
      </c>
      <c r="J246" s="2" t="n">
        <v>38568</v>
      </c>
      <c r="K246" s="0" t="n">
        <v>297.73</v>
      </c>
      <c r="L246" s="0" t="n">
        <f aca="false">K247/K246</f>
        <v>0.981929936519666</v>
      </c>
      <c r="M246" s="2" t="n">
        <v>38341</v>
      </c>
      <c r="N246" s="0" t="n">
        <v>14.66</v>
      </c>
      <c r="O246" s="0" t="n">
        <f aca="false">N247/N246</f>
        <v>1.00341064120055</v>
      </c>
      <c r="P246" s="2" t="n">
        <v>38341</v>
      </c>
      <c r="Q246" s="0" t="n">
        <v>2127.85</v>
      </c>
      <c r="R246" s="0" t="n">
        <f aca="false">Q247/Q246</f>
        <v>1.01083723006791</v>
      </c>
      <c r="S246" s="2" t="n">
        <v>38341</v>
      </c>
      <c r="T246" s="0" t="n">
        <v>1194.65</v>
      </c>
      <c r="U246" s="0" t="n">
        <f aca="false">T247/T246</f>
        <v>1.00904030469175</v>
      </c>
    </row>
    <row r="247" customFormat="false" ht="12.75" hidden="false" customHeight="false" outlineLevel="0" collapsed="false">
      <c r="A247" s="2" t="n">
        <v>38342</v>
      </c>
      <c r="B247" s="0" t="n">
        <v>36.66</v>
      </c>
      <c r="C247" s="0" t="n">
        <f aca="false">B248/B247</f>
        <v>1.01718494271686</v>
      </c>
      <c r="D247" s="2" t="n">
        <v>38342</v>
      </c>
      <c r="E247" s="0" t="n">
        <v>97.02</v>
      </c>
      <c r="F247" s="0" t="n">
        <f aca="false">E248/E247</f>
        <v>1.00608122036693</v>
      </c>
      <c r="G247" s="2" t="n">
        <v>38342</v>
      </c>
      <c r="H247" s="0" t="n">
        <v>37.17</v>
      </c>
      <c r="I247" s="0" t="n">
        <f aca="false">H248/H247</f>
        <v>0.991121872477805</v>
      </c>
      <c r="J247" s="2" t="n">
        <v>38569</v>
      </c>
      <c r="K247" s="0" t="n">
        <v>292.35</v>
      </c>
      <c r="L247" s="0" t="n">
        <f aca="false">K248/K247</f>
        <v>0.996237386694031</v>
      </c>
      <c r="M247" s="2" t="n">
        <v>38342</v>
      </c>
      <c r="N247" s="0" t="n">
        <v>14.71</v>
      </c>
      <c r="O247" s="0" t="n">
        <f aca="false">N248/N247</f>
        <v>1.00815771583957</v>
      </c>
      <c r="P247" s="2" t="n">
        <v>38342</v>
      </c>
      <c r="Q247" s="0" t="n">
        <v>2150.91</v>
      </c>
      <c r="R247" s="0" t="n">
        <f aca="false">Q248/Q247</f>
        <v>1.00284530733504</v>
      </c>
      <c r="S247" s="2" t="n">
        <v>38342</v>
      </c>
      <c r="T247" s="0" t="n">
        <v>1205.45</v>
      </c>
      <c r="U247" s="0" t="n">
        <f aca="false">T248/T247</f>
        <v>1.00341781077606</v>
      </c>
    </row>
    <row r="248" customFormat="false" ht="12.75" hidden="false" customHeight="false" outlineLevel="0" collapsed="false">
      <c r="A248" s="2" t="n">
        <v>38343</v>
      </c>
      <c r="B248" s="0" t="n">
        <v>37.29</v>
      </c>
      <c r="C248" s="0" t="n">
        <f aca="false">B249/B248</f>
        <v>0.998927326360955</v>
      </c>
      <c r="D248" s="2" t="n">
        <v>38343</v>
      </c>
      <c r="E248" s="0" t="n">
        <v>97.61</v>
      </c>
      <c r="F248" s="0" t="n">
        <f aca="false">E249/E248</f>
        <v>1.00112693371581</v>
      </c>
      <c r="G248" s="2" t="n">
        <v>38343</v>
      </c>
      <c r="H248" s="0" t="n">
        <v>36.84</v>
      </c>
      <c r="I248" s="0" t="n">
        <f aca="false">H249/H248</f>
        <v>0.998099891422367</v>
      </c>
      <c r="J248" s="2" t="n">
        <v>38572</v>
      </c>
      <c r="K248" s="0" t="n">
        <v>291.25</v>
      </c>
      <c r="L248" s="0" t="n">
        <f aca="false">K249/K248</f>
        <v>1.00109871244635</v>
      </c>
      <c r="M248" s="2" t="n">
        <v>38343</v>
      </c>
      <c r="N248" s="0" t="n">
        <v>14.83</v>
      </c>
      <c r="O248" s="0" t="n">
        <f aca="false">N249/N248</f>
        <v>0.997977073499663</v>
      </c>
      <c r="P248" s="2" t="n">
        <v>38343</v>
      </c>
      <c r="Q248" s="0" t="n">
        <v>2157.03</v>
      </c>
      <c r="R248" s="0" t="n">
        <f aca="false">Q249/Q248</f>
        <v>1.00166432548458</v>
      </c>
      <c r="S248" s="2" t="n">
        <v>38343</v>
      </c>
      <c r="T248" s="0" t="n">
        <v>1209.57</v>
      </c>
      <c r="U248" s="0" t="n">
        <f aca="false">T249/T248</f>
        <v>1.00046297444546</v>
      </c>
    </row>
    <row r="249" customFormat="false" ht="12.75" hidden="false" customHeight="false" outlineLevel="0" collapsed="false">
      <c r="A249" s="2" t="n">
        <v>38344</v>
      </c>
      <c r="B249" s="0" t="n">
        <v>37.25</v>
      </c>
      <c r="C249" s="0" t="n">
        <f aca="false">B250/B249</f>
        <v>1.01315436241611</v>
      </c>
      <c r="D249" s="2" t="n">
        <v>38344</v>
      </c>
      <c r="E249" s="0" t="n">
        <v>97.72</v>
      </c>
      <c r="F249" s="0" t="n">
        <f aca="false">E250/E249</f>
        <v>0.99774866966844</v>
      </c>
      <c r="G249" s="2" t="n">
        <v>38344</v>
      </c>
      <c r="H249" s="0" t="n">
        <v>36.77</v>
      </c>
      <c r="I249" s="0" t="n">
        <f aca="false">H250/H249</f>
        <v>0.994560783247212</v>
      </c>
      <c r="J249" s="2" t="n">
        <v>38573</v>
      </c>
      <c r="K249" s="0" t="n">
        <v>291.57</v>
      </c>
      <c r="L249" s="0" t="n">
        <f aca="false">K250/K249</f>
        <v>0.979799019103474</v>
      </c>
      <c r="M249" s="2" t="n">
        <v>38344</v>
      </c>
      <c r="N249" s="0" t="n">
        <v>14.8</v>
      </c>
      <c r="O249" s="0" t="n">
        <f aca="false">N250/N249</f>
        <v>0.995945945945946</v>
      </c>
      <c r="P249" s="2" t="n">
        <v>38344</v>
      </c>
      <c r="Q249" s="0" t="n">
        <v>2160.62</v>
      </c>
      <c r="R249" s="0" t="n">
        <f aca="false">Q250/Q249</f>
        <v>0.997037887273098</v>
      </c>
      <c r="S249" s="2" t="n">
        <v>38344</v>
      </c>
      <c r="T249" s="0" t="n">
        <v>1210.13</v>
      </c>
      <c r="U249" s="0" t="n">
        <f aca="false">T250/T249</f>
        <v>0.99569467743135</v>
      </c>
    </row>
    <row r="250" customFormat="false" ht="12.75" hidden="false" customHeight="false" outlineLevel="0" collapsed="false">
      <c r="A250" s="2" t="n">
        <v>38348</v>
      </c>
      <c r="B250" s="0" t="n">
        <v>37.74</v>
      </c>
      <c r="C250" s="0" t="n">
        <f aca="false">B251/B250</f>
        <v>1.0042395336513</v>
      </c>
      <c r="D250" s="2" t="n">
        <v>38348</v>
      </c>
      <c r="E250" s="0" t="n">
        <v>97.5</v>
      </c>
      <c r="F250" s="0" t="n">
        <f aca="false">E251/E250</f>
        <v>1.00820512820513</v>
      </c>
      <c r="G250" s="2" t="n">
        <v>38348</v>
      </c>
      <c r="H250" s="0" t="n">
        <v>36.57</v>
      </c>
      <c r="I250" s="0" t="n">
        <f aca="false">H251/H250</f>
        <v>1.00328137817884</v>
      </c>
      <c r="J250" s="2" t="n">
        <v>38574</v>
      </c>
      <c r="K250" s="0" t="n">
        <v>285.68</v>
      </c>
      <c r="L250" s="0" t="n">
        <f aca="false">K251/K250</f>
        <v>0.994294315317838</v>
      </c>
      <c r="M250" s="2" t="n">
        <v>38348</v>
      </c>
      <c r="N250" s="0" t="n">
        <v>14.74</v>
      </c>
      <c r="O250" s="0" t="n">
        <f aca="false">N251/N250</f>
        <v>1.00949796472185</v>
      </c>
      <c r="P250" s="2" t="n">
        <v>38348</v>
      </c>
      <c r="Q250" s="0" t="n">
        <v>2154.22</v>
      </c>
      <c r="R250" s="0" t="n">
        <f aca="false">Q251/Q250</f>
        <v>1.01066279210109</v>
      </c>
      <c r="S250" s="2" t="n">
        <v>38348</v>
      </c>
      <c r="T250" s="0" t="n">
        <v>1204.92</v>
      </c>
      <c r="U250" s="0" t="n">
        <f aca="false">T251/T250</f>
        <v>1.00715400192544</v>
      </c>
    </row>
    <row r="251" customFormat="false" ht="12.75" hidden="false" customHeight="false" outlineLevel="0" collapsed="false">
      <c r="A251" s="2" t="n">
        <v>38349</v>
      </c>
      <c r="B251" s="0" t="n">
        <v>37.9</v>
      </c>
      <c r="C251" s="0" t="n">
        <f aca="false">B252/B251</f>
        <v>0.99868073878628</v>
      </c>
      <c r="D251" s="2" t="n">
        <v>38349</v>
      </c>
      <c r="E251" s="0" t="n">
        <v>98.3</v>
      </c>
      <c r="F251" s="0" t="n">
        <f aca="false">E252/E251</f>
        <v>0.998779247202442</v>
      </c>
      <c r="G251" s="2" t="n">
        <v>38349</v>
      </c>
      <c r="H251" s="0" t="n">
        <v>36.69</v>
      </c>
      <c r="I251" s="0" t="n">
        <f aca="false">H252/H251</f>
        <v>0.996456800218043</v>
      </c>
      <c r="J251" s="2" t="n">
        <v>38575</v>
      </c>
      <c r="K251" s="0" t="n">
        <v>284.05</v>
      </c>
      <c r="L251" s="0" t="n">
        <f aca="false">K252/K251</f>
        <v>1.01996479493047</v>
      </c>
      <c r="M251" s="2" t="n">
        <v>38349</v>
      </c>
      <c r="N251" s="0" t="n">
        <v>14.88</v>
      </c>
      <c r="O251" s="0" t="n">
        <f aca="false">N252/N251</f>
        <v>0.990591397849462</v>
      </c>
      <c r="P251" s="2" t="n">
        <v>38349</v>
      </c>
      <c r="Q251" s="0" t="n">
        <v>2177.19</v>
      </c>
      <c r="R251" s="0" t="n">
        <f aca="false">Q252/Q251</f>
        <v>0.999912731548464</v>
      </c>
      <c r="S251" s="2" t="n">
        <v>38349</v>
      </c>
      <c r="T251" s="0" t="n">
        <v>1213.54</v>
      </c>
      <c r="U251" s="0" t="n">
        <f aca="false">T252/T251</f>
        <v>0.999925836808016</v>
      </c>
    </row>
    <row r="252" customFormat="false" ht="12.75" hidden="false" customHeight="false" outlineLevel="0" collapsed="false">
      <c r="A252" s="2" t="n">
        <v>38350</v>
      </c>
      <c r="B252" s="0" t="n">
        <v>37.85</v>
      </c>
      <c r="C252" s="0" t="n">
        <f aca="false">B253/B252</f>
        <v>1.0005284015852</v>
      </c>
      <c r="D252" s="2" t="n">
        <v>38350</v>
      </c>
      <c r="E252" s="0" t="n">
        <v>98.18</v>
      </c>
      <c r="F252" s="0" t="n">
        <f aca="false">E253/E252</f>
        <v>1.00122224485639</v>
      </c>
      <c r="G252" s="2" t="n">
        <v>38350</v>
      </c>
      <c r="H252" s="0" t="n">
        <v>36.56</v>
      </c>
      <c r="I252" s="0" t="n">
        <f aca="false">H253/H252</f>
        <v>1.00109409190372</v>
      </c>
      <c r="J252" s="2" t="n">
        <v>38576</v>
      </c>
      <c r="K252" s="0" t="n">
        <v>289.721</v>
      </c>
      <c r="L252" s="0" t="n">
        <f aca="false">K253/K252</f>
        <v>0.980253416217672</v>
      </c>
      <c r="M252" s="2" t="n">
        <v>38350</v>
      </c>
      <c r="N252" s="0" t="n">
        <v>14.74</v>
      </c>
      <c r="O252" s="0" t="n">
        <f aca="false">N253/N252</f>
        <v>1.00407055630936</v>
      </c>
      <c r="P252" s="2" t="n">
        <v>38350</v>
      </c>
      <c r="Q252" s="0" t="n">
        <v>2177</v>
      </c>
      <c r="R252" s="0" t="n">
        <f aca="false">Q253/Q252</f>
        <v>1.00061552595315</v>
      </c>
      <c r="S252" s="2" t="n">
        <v>38350</v>
      </c>
      <c r="T252" s="0" t="n">
        <v>1213.45</v>
      </c>
      <c r="U252" s="0" t="n">
        <f aca="false">T253/T252</f>
        <v>1.00008240965841</v>
      </c>
    </row>
    <row r="253" customFormat="false" ht="12.75" hidden="false" customHeight="false" outlineLevel="0" collapsed="false">
      <c r="A253" s="2" t="n">
        <v>38351</v>
      </c>
      <c r="B253" s="0" t="n">
        <v>37.87</v>
      </c>
      <c r="C253" s="0" t="n">
        <f aca="false">B254/B253</f>
        <v>0.994982836017956</v>
      </c>
      <c r="D253" s="2" t="n">
        <v>38351</v>
      </c>
      <c r="E253" s="0" t="n">
        <v>98.3</v>
      </c>
      <c r="F253" s="0" t="n">
        <f aca="false">E254/E253</f>
        <v>1.0028484231943</v>
      </c>
      <c r="G253" s="2" t="n">
        <v>38351</v>
      </c>
      <c r="H253" s="0" t="n">
        <v>36.6</v>
      </c>
      <c r="I253" s="0" t="n">
        <f aca="false">H254/H253</f>
        <v>0.997267759562842</v>
      </c>
      <c r="J253" s="2" t="n">
        <v>38579</v>
      </c>
      <c r="K253" s="0" t="n">
        <v>284</v>
      </c>
      <c r="L253" s="0" t="n">
        <f aca="false">K254/K253</f>
        <v>1.00580985915493</v>
      </c>
      <c r="M253" s="2" t="n">
        <v>38351</v>
      </c>
      <c r="N253" s="0" t="n">
        <v>14.8</v>
      </c>
      <c r="O253" s="0" t="n">
        <f aca="false">N254/N253</f>
        <v>0.989189189189189</v>
      </c>
      <c r="P253" s="2" t="n">
        <v>38351</v>
      </c>
      <c r="Q253" s="0" t="n">
        <v>2178.34</v>
      </c>
      <c r="R253" s="0" t="n">
        <f aca="false">Q254/Q253</f>
        <v>0.998668711036845</v>
      </c>
      <c r="S253" s="2" t="n">
        <v>38351</v>
      </c>
      <c r="T253" s="0" t="n">
        <v>1213.55</v>
      </c>
      <c r="U253" s="0" t="n">
        <f aca="false">T254/T253</f>
        <v>0.998656833257797</v>
      </c>
    </row>
    <row r="254" customFormat="false" ht="12.75" hidden="false" customHeight="false" outlineLevel="0" collapsed="false">
      <c r="A254" s="2" t="n">
        <v>38352</v>
      </c>
      <c r="B254" s="0" t="n">
        <v>37.68</v>
      </c>
      <c r="C254" s="0" t="n">
        <f aca="false">B255/B254</f>
        <v>1.01326963906582</v>
      </c>
      <c r="D254" s="2" t="n">
        <v>38352</v>
      </c>
      <c r="E254" s="0" t="n">
        <v>98.58</v>
      </c>
      <c r="F254" s="0" t="n">
        <f aca="false">E255/E254</f>
        <v>0.991580442280381</v>
      </c>
      <c r="G254" s="2" t="n">
        <v>38352</v>
      </c>
      <c r="H254" s="0" t="n">
        <v>36.5</v>
      </c>
      <c r="I254" s="0" t="n">
        <f aca="false">H255/H254</f>
        <v>1.00246575342466</v>
      </c>
      <c r="J254" s="2" t="n">
        <v>38580</v>
      </c>
      <c r="K254" s="0" t="n">
        <v>285.65</v>
      </c>
      <c r="L254" s="0" t="n">
        <f aca="false">K255/K254</f>
        <v>0.998074566777525</v>
      </c>
      <c r="M254" s="2" t="n">
        <v>38352</v>
      </c>
      <c r="N254" s="0" t="n">
        <v>14.64</v>
      </c>
      <c r="O254" s="0" t="n">
        <f aca="false">N255/N254</f>
        <v>1.00478142076503</v>
      </c>
      <c r="P254" s="2" t="n">
        <v>38352</v>
      </c>
      <c r="Q254" s="0" t="n">
        <v>2175.44</v>
      </c>
      <c r="R254" s="0" t="n">
        <f aca="false">Q255/Q254</f>
        <v>0.989294119810245</v>
      </c>
      <c r="S254" s="2" t="n">
        <v>38352</v>
      </c>
      <c r="T254" s="0" t="n">
        <v>1211.92</v>
      </c>
      <c r="U254" s="0" t="n">
        <f aca="false">T255/T254</f>
        <v>0.991880652188263</v>
      </c>
    </row>
    <row r="255" customFormat="false" ht="12.75" hidden="false" customHeight="false" outlineLevel="0" collapsed="false">
      <c r="A255" s="2" t="n">
        <v>38355</v>
      </c>
      <c r="B255" s="0" t="n">
        <v>38.18</v>
      </c>
      <c r="C255" s="0" t="n">
        <f aca="false">B256/B255</f>
        <v>0.958093242535359</v>
      </c>
      <c r="D255" s="2" t="n">
        <v>38355</v>
      </c>
      <c r="E255" s="0" t="n">
        <v>97.75</v>
      </c>
      <c r="F255" s="0" t="n">
        <f aca="false">E256/E255</f>
        <v>0.98925831202046</v>
      </c>
      <c r="G255" s="2" t="n">
        <v>38355</v>
      </c>
      <c r="H255" s="0" t="n">
        <v>36.59</v>
      </c>
      <c r="I255" s="0" t="n">
        <f aca="false">H256/H255</f>
        <v>0.987974856518174</v>
      </c>
      <c r="J255" s="2" t="n">
        <v>38581</v>
      </c>
      <c r="K255" s="0" t="n">
        <v>285.1</v>
      </c>
      <c r="L255" s="0" t="n">
        <f aca="false">K256/K255</f>
        <v>0.982076464398457</v>
      </c>
      <c r="M255" s="2" t="n">
        <v>38355</v>
      </c>
      <c r="N255" s="0" t="n">
        <v>14.71</v>
      </c>
      <c r="O255" s="0" t="n">
        <f aca="false">N256/N255</f>
        <v>0.996600951733515</v>
      </c>
      <c r="P255" s="2" t="n">
        <v>38355</v>
      </c>
      <c r="Q255" s="0" t="n">
        <v>2152.15</v>
      </c>
      <c r="R255" s="0" t="n">
        <f aca="false">Q256/Q255</f>
        <v>0.97942057942058</v>
      </c>
      <c r="S255" s="2" t="n">
        <v>38355</v>
      </c>
      <c r="T255" s="0" t="n">
        <v>1202.08</v>
      </c>
      <c r="U255" s="0" t="n">
        <f aca="false">T256/T255</f>
        <v>0.988328563822707</v>
      </c>
    </row>
    <row r="256" customFormat="false" ht="12.75" hidden="false" customHeight="false" outlineLevel="0" collapsed="false">
      <c r="A256" s="2" t="n">
        <v>38356</v>
      </c>
      <c r="B256" s="0" t="n">
        <v>36.58</v>
      </c>
      <c r="C256" s="0" t="n">
        <f aca="false">B257/B256</f>
        <v>0.987698195735375</v>
      </c>
      <c r="D256" s="2" t="n">
        <v>38356</v>
      </c>
      <c r="E256" s="0" t="n">
        <v>96.7</v>
      </c>
      <c r="F256" s="0" t="n">
        <f aca="false">E257/E256</f>
        <v>0.997931747673216</v>
      </c>
      <c r="G256" s="2" t="n">
        <v>38356</v>
      </c>
      <c r="H256" s="0" t="n">
        <v>36.15</v>
      </c>
      <c r="I256" s="0" t="n">
        <f aca="false">H257/H256</f>
        <v>0.993914246196404</v>
      </c>
      <c r="J256" s="2" t="n">
        <v>38582</v>
      </c>
      <c r="K256" s="0" t="n">
        <v>279.99</v>
      </c>
      <c r="L256" s="0" t="n">
        <f aca="false">K257/K256</f>
        <v>1.00003571556127</v>
      </c>
      <c r="M256" s="2" t="n">
        <v>38356</v>
      </c>
      <c r="N256" s="0" t="n">
        <v>14.66</v>
      </c>
      <c r="O256" s="0" t="n">
        <f aca="false">N257/N256</f>
        <v>0.98431105047749</v>
      </c>
      <c r="P256" s="2" t="n">
        <v>38356</v>
      </c>
      <c r="Q256" s="0" t="n">
        <v>2107.86</v>
      </c>
      <c r="R256" s="0" t="n">
        <f aca="false">Q257/Q256</f>
        <v>0.992115225868891</v>
      </c>
      <c r="S256" s="2" t="n">
        <v>38356</v>
      </c>
      <c r="T256" s="0" t="n">
        <v>1188.05</v>
      </c>
      <c r="U256" s="0" t="n">
        <f aca="false">T257/T256</f>
        <v>0.996372206556963</v>
      </c>
    </row>
    <row r="257" customFormat="false" ht="12.75" hidden="false" customHeight="false" outlineLevel="0" collapsed="false">
      <c r="A257" s="2" t="n">
        <v>38357</v>
      </c>
      <c r="B257" s="0" t="n">
        <v>36.13</v>
      </c>
      <c r="C257" s="0" t="n">
        <f aca="false">B258/B257</f>
        <v>0.980625518959314</v>
      </c>
      <c r="D257" s="2" t="n">
        <v>38357</v>
      </c>
      <c r="E257" s="0" t="n">
        <v>96.5</v>
      </c>
      <c r="F257" s="0" t="n">
        <f aca="false">E258/E257</f>
        <v>0.996891191709845</v>
      </c>
      <c r="G257" s="2" t="n">
        <v>38357</v>
      </c>
      <c r="H257" s="0" t="n">
        <v>35.93</v>
      </c>
      <c r="I257" s="0" t="n">
        <f aca="false">H258/H257</f>
        <v>1.0080712496521</v>
      </c>
      <c r="J257" s="2" t="n">
        <v>38583</v>
      </c>
      <c r="K257" s="0" t="n">
        <v>280</v>
      </c>
      <c r="L257" s="0" t="n">
        <f aca="false">K258/K257</f>
        <v>0.978607142857143</v>
      </c>
      <c r="M257" s="2" t="n">
        <v>38357</v>
      </c>
      <c r="N257" s="0" t="n">
        <v>14.43</v>
      </c>
      <c r="O257" s="0" t="n">
        <f aca="false">N258/N257</f>
        <v>1.001386001386</v>
      </c>
      <c r="P257" s="2" t="n">
        <v>38357</v>
      </c>
      <c r="Q257" s="0" t="n">
        <v>2091.24</v>
      </c>
      <c r="R257" s="0" t="n">
        <f aca="false">Q258/Q257</f>
        <v>0.999407050362465</v>
      </c>
      <c r="S257" s="2" t="n">
        <v>38357</v>
      </c>
      <c r="T257" s="0" t="n">
        <v>1183.74</v>
      </c>
      <c r="U257" s="0" t="n">
        <f aca="false">T258/T257</f>
        <v>1.00350583743052</v>
      </c>
    </row>
    <row r="258" customFormat="false" ht="12.75" hidden="false" customHeight="false" outlineLevel="0" collapsed="false">
      <c r="A258" s="2" t="n">
        <v>38358</v>
      </c>
      <c r="B258" s="0" t="n">
        <v>35.43</v>
      </c>
      <c r="C258" s="0" t="n">
        <f aca="false">B259/B258</f>
        <v>1.01495907423088</v>
      </c>
      <c r="D258" s="2" t="n">
        <v>38358</v>
      </c>
      <c r="E258" s="0" t="n">
        <v>96.2</v>
      </c>
      <c r="F258" s="0" t="n">
        <f aca="false">E259/E258</f>
        <v>0.995634095634096</v>
      </c>
      <c r="G258" s="2" t="n">
        <v>38358</v>
      </c>
      <c r="H258" s="0" t="n">
        <v>36.22</v>
      </c>
      <c r="I258" s="0" t="n">
        <f aca="false">H259/H258</f>
        <v>0.993926007730536</v>
      </c>
      <c r="J258" s="2" t="n">
        <v>38586</v>
      </c>
      <c r="K258" s="0" t="n">
        <v>274.01</v>
      </c>
      <c r="L258" s="0" t="n">
        <f aca="false">K259/K258</f>
        <v>1.0203277252655</v>
      </c>
      <c r="M258" s="2" t="n">
        <v>38358</v>
      </c>
      <c r="N258" s="0" t="n">
        <v>14.45</v>
      </c>
      <c r="O258" s="0" t="n">
        <f aca="false">N259/N258</f>
        <v>1.01384083044983</v>
      </c>
      <c r="P258" s="2" t="n">
        <v>38358</v>
      </c>
      <c r="Q258" s="0" t="n">
        <v>2090</v>
      </c>
      <c r="R258" s="0" t="n">
        <f aca="false">Q259/Q258</f>
        <v>0.999334928229665</v>
      </c>
      <c r="S258" s="2" t="n">
        <v>38358</v>
      </c>
      <c r="T258" s="0" t="n">
        <v>1187.89</v>
      </c>
      <c r="U258" s="0" t="n">
        <f aca="false">T259/T258</f>
        <v>0.998568891058936</v>
      </c>
    </row>
    <row r="259" customFormat="false" ht="12.75" hidden="false" customHeight="false" outlineLevel="0" collapsed="false">
      <c r="A259" s="2" t="n">
        <v>38359</v>
      </c>
      <c r="B259" s="0" t="n">
        <v>35.96</v>
      </c>
      <c r="C259" s="0" t="n">
        <f aca="false">B260/B259</f>
        <v>1.01001112347052</v>
      </c>
      <c r="D259" s="2" t="n">
        <v>38359</v>
      </c>
      <c r="E259" s="0" t="n">
        <v>95.78</v>
      </c>
      <c r="F259" s="0" t="n">
        <f aca="false">E260/E259</f>
        <v>0.998955940697432</v>
      </c>
      <c r="G259" s="2" t="n">
        <v>38359</v>
      </c>
      <c r="H259" s="0" t="n">
        <v>36</v>
      </c>
      <c r="I259" s="0" t="n">
        <f aca="false">H260/H259</f>
        <v>0.9975</v>
      </c>
      <c r="J259" s="2" t="n">
        <v>38587</v>
      </c>
      <c r="K259" s="0" t="n">
        <v>279.58</v>
      </c>
      <c r="L259" s="0" t="n">
        <f aca="false">K260/K259</f>
        <v>1.01069461334859</v>
      </c>
      <c r="M259" s="2" t="n">
        <v>38359</v>
      </c>
      <c r="N259" s="0" t="n">
        <v>14.65</v>
      </c>
      <c r="O259" s="0" t="n">
        <f aca="false">N260/N259</f>
        <v>0.993174061433447</v>
      </c>
      <c r="P259" s="2" t="n">
        <v>38359</v>
      </c>
      <c r="Q259" s="0" t="n">
        <v>2088.61</v>
      </c>
      <c r="R259" s="0" t="n">
        <f aca="false">Q260/Q259</f>
        <v>1.00403617717046</v>
      </c>
      <c r="S259" s="2" t="n">
        <v>38359</v>
      </c>
      <c r="T259" s="0" t="n">
        <v>1186.19</v>
      </c>
      <c r="U259" s="0" t="n">
        <f aca="false">T260/T259</f>
        <v>1.00342272317251</v>
      </c>
    </row>
    <row r="260" customFormat="false" ht="12.75" hidden="false" customHeight="false" outlineLevel="0" collapsed="false">
      <c r="A260" s="2" t="n">
        <v>38362</v>
      </c>
      <c r="B260" s="0" t="n">
        <v>36.32</v>
      </c>
      <c r="C260" s="0" t="n">
        <f aca="false">B261/B260</f>
        <v>0.981828193832599</v>
      </c>
      <c r="D260" s="2" t="n">
        <v>38362</v>
      </c>
      <c r="E260" s="0" t="n">
        <v>95.68</v>
      </c>
      <c r="F260" s="0" t="n">
        <f aca="false">E261/E260</f>
        <v>0.992892976588629</v>
      </c>
      <c r="G260" s="2" t="n">
        <v>38362</v>
      </c>
      <c r="H260" s="0" t="n">
        <v>35.91</v>
      </c>
      <c r="I260" s="0" t="n">
        <f aca="false">H261/H260</f>
        <v>0.985797827903091</v>
      </c>
      <c r="J260" s="2" t="n">
        <v>38588</v>
      </c>
      <c r="K260" s="0" t="n">
        <v>282.57</v>
      </c>
      <c r="L260" s="0" t="n">
        <f aca="false">K261/K260</f>
        <v>1.00007077892204</v>
      </c>
      <c r="M260" s="2" t="n">
        <v>38362</v>
      </c>
      <c r="N260" s="0" t="n">
        <v>14.55</v>
      </c>
      <c r="O260" s="0" t="n">
        <f aca="false">N261/N260</f>
        <v>0.991752577319588</v>
      </c>
      <c r="P260" s="2" t="n">
        <v>38362</v>
      </c>
      <c r="Q260" s="0" t="n">
        <v>2097.04</v>
      </c>
      <c r="R260" s="0" t="n">
        <f aca="false">Q261/Q260</f>
        <v>0.991693053065273</v>
      </c>
      <c r="S260" s="2" t="n">
        <v>38362</v>
      </c>
      <c r="T260" s="0" t="n">
        <v>1190.25</v>
      </c>
      <c r="U260" s="0" t="n">
        <f aca="false">T261/T260</f>
        <v>0.993900441083806</v>
      </c>
    </row>
    <row r="261" customFormat="false" ht="12.75" hidden="false" customHeight="false" outlineLevel="0" collapsed="false">
      <c r="A261" s="2" t="n">
        <v>38363</v>
      </c>
      <c r="B261" s="0" t="n">
        <v>35.66</v>
      </c>
      <c r="C261" s="0" t="n">
        <f aca="false">B262/B261</f>
        <v>1.01346045989905</v>
      </c>
      <c r="D261" s="2" t="n">
        <v>38363</v>
      </c>
      <c r="E261" s="0" t="n">
        <v>95</v>
      </c>
      <c r="F261" s="0" t="n">
        <f aca="false">E262/E261</f>
        <v>1.00221052631579</v>
      </c>
      <c r="G261" s="2" t="n">
        <v>38363</v>
      </c>
      <c r="H261" s="0" t="n">
        <v>35.4</v>
      </c>
      <c r="I261" s="0" t="n">
        <f aca="false">H262/H261</f>
        <v>1.00790960451977</v>
      </c>
      <c r="J261" s="2" t="n">
        <v>38589</v>
      </c>
      <c r="K261" s="0" t="n">
        <v>282.59</v>
      </c>
      <c r="L261" s="0" t="n">
        <f aca="false">K262/K261</f>
        <v>1.00350330868042</v>
      </c>
      <c r="M261" s="2" t="n">
        <v>38363</v>
      </c>
      <c r="N261" s="0" t="n">
        <v>14.43</v>
      </c>
      <c r="O261" s="0" t="n">
        <f aca="false">N262/N261</f>
        <v>0.992376992376992</v>
      </c>
      <c r="P261" s="2" t="n">
        <v>38363</v>
      </c>
      <c r="Q261" s="0" t="n">
        <v>2079.62</v>
      </c>
      <c r="R261" s="0" t="n">
        <f aca="false">Q262/Q261</f>
        <v>1.0062078648984</v>
      </c>
      <c r="S261" s="2" t="n">
        <v>38363</v>
      </c>
      <c r="T261" s="0" t="n">
        <v>1182.99</v>
      </c>
      <c r="U261" s="0" t="n">
        <f aca="false">T262/T261</f>
        <v>1.0039814368676</v>
      </c>
    </row>
    <row r="262" customFormat="false" ht="12.75" hidden="false" customHeight="false" outlineLevel="0" collapsed="false">
      <c r="A262" s="2" t="n">
        <v>38364</v>
      </c>
      <c r="B262" s="0" t="n">
        <v>36.14</v>
      </c>
      <c r="C262" s="0" t="n">
        <f aca="false">B263/B262</f>
        <v>0.977587161040398</v>
      </c>
      <c r="D262" s="2" t="n">
        <v>38364</v>
      </c>
      <c r="E262" s="0" t="n">
        <v>95.21</v>
      </c>
      <c r="F262" s="0" t="n">
        <f aca="false">E263/E262</f>
        <v>0.992017645205336</v>
      </c>
      <c r="G262" s="2" t="n">
        <v>38364</v>
      </c>
      <c r="H262" s="0" t="n">
        <v>35.68</v>
      </c>
      <c r="I262" s="0" t="n">
        <f aca="false">H263/H262</f>
        <v>0.987387892376682</v>
      </c>
      <c r="J262" s="2" t="n">
        <v>38590</v>
      </c>
      <c r="K262" s="0" t="n">
        <v>283.58</v>
      </c>
      <c r="L262" s="0" t="n">
        <f aca="false">K263/K262</f>
        <v>1.01717328443473</v>
      </c>
      <c r="M262" s="2" t="n">
        <v>38364</v>
      </c>
      <c r="N262" s="0" t="n">
        <v>14.32</v>
      </c>
      <c r="O262" s="0" t="n">
        <f aca="false">N263/N262</f>
        <v>0.983240223463687</v>
      </c>
      <c r="P262" s="2" t="n">
        <v>38364</v>
      </c>
      <c r="Q262" s="0" t="n">
        <v>2092.53</v>
      </c>
      <c r="R262" s="0" t="n">
        <f aca="false">Q263/Q262</f>
        <v>0.989500747898477</v>
      </c>
      <c r="S262" s="2" t="n">
        <v>38364</v>
      </c>
      <c r="T262" s="0" t="n">
        <v>1187.7</v>
      </c>
      <c r="U262" s="0" t="n">
        <f aca="false">T263/T262</f>
        <v>0.991369874547445</v>
      </c>
    </row>
    <row r="263" customFormat="false" ht="12.75" hidden="false" customHeight="false" outlineLevel="0" collapsed="false">
      <c r="A263" s="2" t="n">
        <v>38365</v>
      </c>
      <c r="B263" s="0" t="n">
        <v>35.33</v>
      </c>
      <c r="C263" s="0" t="n">
        <f aca="false">B264/B263</f>
        <v>1.03877724313615</v>
      </c>
      <c r="D263" s="2" t="n">
        <v>38365</v>
      </c>
      <c r="E263" s="0" t="n">
        <v>94.45</v>
      </c>
      <c r="F263" s="0" t="n">
        <f aca="false">E264/E263</f>
        <v>0.996294335627316</v>
      </c>
      <c r="G263" s="2" t="n">
        <v>38365</v>
      </c>
      <c r="H263" s="0" t="n">
        <v>35.23</v>
      </c>
      <c r="I263" s="0" t="n">
        <f aca="false">H264/H263</f>
        <v>1.00823162077775</v>
      </c>
      <c r="J263" s="2" t="n">
        <v>38593</v>
      </c>
      <c r="K263" s="0" t="n">
        <v>288.45</v>
      </c>
      <c r="L263" s="0" t="n">
        <f aca="false">K264/K263</f>
        <v>0.995909169700121</v>
      </c>
      <c r="M263" s="2" t="n">
        <v>38365</v>
      </c>
      <c r="N263" s="0" t="n">
        <v>14.08</v>
      </c>
      <c r="O263" s="0" t="n">
        <f aca="false">N264/N263</f>
        <v>0.998579545454546</v>
      </c>
      <c r="P263" s="2" t="n">
        <v>38365</v>
      </c>
      <c r="Q263" s="0" t="n">
        <v>2070.56</v>
      </c>
      <c r="R263" s="0" t="n">
        <f aca="false">Q264/Q263</f>
        <v>1.00837937562785</v>
      </c>
      <c r="S263" s="2" t="n">
        <v>38365</v>
      </c>
      <c r="T263" s="0" t="n">
        <v>1177.45</v>
      </c>
      <c r="U263" s="0" t="n">
        <f aca="false">T264/T263</f>
        <v>1.00600450125271</v>
      </c>
    </row>
    <row r="264" customFormat="false" ht="12.75" hidden="false" customHeight="false" outlineLevel="0" collapsed="false">
      <c r="A264" s="2" t="n">
        <v>38366</v>
      </c>
      <c r="B264" s="0" t="n">
        <v>36.7</v>
      </c>
      <c r="C264" s="0" t="n">
        <f aca="false">B265/B264</f>
        <v>1.01307901907357</v>
      </c>
      <c r="D264" s="2" t="n">
        <v>38366</v>
      </c>
      <c r="E264" s="0" t="n">
        <v>94.1</v>
      </c>
      <c r="F264" s="0" t="n">
        <f aca="false">E265/E264</f>
        <v>1.00850159404888</v>
      </c>
      <c r="G264" s="2" t="n">
        <v>38366</v>
      </c>
      <c r="H264" s="0" t="n">
        <v>35.52</v>
      </c>
      <c r="I264" s="0" t="n">
        <f aca="false">H265/H264</f>
        <v>1.01238738738739</v>
      </c>
      <c r="J264" s="2" t="n">
        <v>38594</v>
      </c>
      <c r="K264" s="0" t="n">
        <v>287.27</v>
      </c>
      <c r="L264" s="0" t="n">
        <f aca="false">K265/K264</f>
        <v>0.995579071953215</v>
      </c>
      <c r="M264" s="2" t="n">
        <v>38366</v>
      </c>
      <c r="N264" s="0" t="n">
        <v>14.06</v>
      </c>
      <c r="O264" s="0" t="n">
        <f aca="false">N265/N264</f>
        <v>1.00142247510669</v>
      </c>
      <c r="P264" s="2" t="n">
        <v>38366</v>
      </c>
      <c r="Q264" s="0" t="n">
        <v>2087.91</v>
      </c>
      <c r="R264" s="0" t="n">
        <f aca="false">Q265/Q264</f>
        <v>1.0086833244728</v>
      </c>
      <c r="S264" s="2" t="n">
        <v>38366</v>
      </c>
      <c r="T264" s="0" t="n">
        <v>1184.52</v>
      </c>
      <c r="U264" s="0" t="n">
        <f aca="false">T265/T264</f>
        <v>1.0096748049843</v>
      </c>
    </row>
    <row r="265" customFormat="false" ht="12.75" hidden="false" customHeight="false" outlineLevel="0" collapsed="false">
      <c r="A265" s="2" t="n">
        <v>38370</v>
      </c>
      <c r="B265" s="0" t="n">
        <v>37.18</v>
      </c>
      <c r="C265" s="0" t="n">
        <f aca="false">B266/B265</f>
        <v>0.980365788058096</v>
      </c>
      <c r="D265" s="2" t="n">
        <v>38370</v>
      </c>
      <c r="E265" s="0" t="n">
        <v>94.9</v>
      </c>
      <c r="F265" s="0" t="n">
        <f aca="false">E266/E265</f>
        <v>0.981032665964173</v>
      </c>
      <c r="G265" s="2" t="n">
        <v>38370</v>
      </c>
      <c r="H265" s="0" t="n">
        <v>35.96</v>
      </c>
      <c r="I265" s="0" t="n">
        <f aca="false">H266/H265</f>
        <v>0.985539488320356</v>
      </c>
      <c r="J265" s="2" t="n">
        <v>38595</v>
      </c>
      <c r="K265" s="0" t="n">
        <v>286</v>
      </c>
      <c r="L265" s="0" t="n">
        <f aca="false">K266/K265</f>
        <v>1.00087412587413</v>
      </c>
      <c r="M265" s="2" t="n">
        <v>38370</v>
      </c>
      <c r="N265" s="0" t="n">
        <v>14.08</v>
      </c>
      <c r="O265" s="0" t="n">
        <f aca="false">N266/N265</f>
        <v>0.989346590909091</v>
      </c>
      <c r="P265" s="2" t="n">
        <v>38370</v>
      </c>
      <c r="Q265" s="0" t="n">
        <v>2106.04</v>
      </c>
      <c r="R265" s="0" t="n">
        <f aca="false">Q266/Q265</f>
        <v>0.984591935575773</v>
      </c>
      <c r="S265" s="2" t="n">
        <v>38370</v>
      </c>
      <c r="T265" s="0" t="n">
        <v>1195.98</v>
      </c>
      <c r="U265" s="0" t="n">
        <f aca="false">T266/T265</f>
        <v>0.990509874747069</v>
      </c>
    </row>
    <row r="266" customFormat="false" ht="12.75" hidden="false" customHeight="false" outlineLevel="0" collapsed="false">
      <c r="A266" s="2" t="n">
        <v>38371</v>
      </c>
      <c r="B266" s="0" t="n">
        <v>36.45</v>
      </c>
      <c r="C266" s="0" t="n">
        <f aca="false">B267/B266</f>
        <v>0.98161865569273</v>
      </c>
      <c r="D266" s="2" t="n">
        <v>38371</v>
      </c>
      <c r="E266" s="0" t="n">
        <v>93.1</v>
      </c>
      <c r="F266" s="0" t="n">
        <f aca="false">E267/E266</f>
        <v>0.998925886143931</v>
      </c>
      <c r="G266" s="2" t="n">
        <v>38371</v>
      </c>
      <c r="H266" s="0" t="n">
        <v>35.44</v>
      </c>
      <c r="I266" s="0" t="n">
        <f aca="false">H267/H266</f>
        <v>0.998024830699774</v>
      </c>
      <c r="J266" s="2" t="n">
        <v>38596</v>
      </c>
      <c r="K266" s="0" t="n">
        <v>286.25</v>
      </c>
      <c r="L266" s="0" t="n">
        <f aca="false">K267/K266</f>
        <v>1.00768558951965</v>
      </c>
      <c r="M266" s="2" t="n">
        <v>38371</v>
      </c>
      <c r="N266" s="0" t="n">
        <v>13.93</v>
      </c>
      <c r="O266" s="0" t="n">
        <f aca="false">N267/N266</f>
        <v>0.966259870782484</v>
      </c>
      <c r="P266" s="2" t="n">
        <v>38371</v>
      </c>
      <c r="Q266" s="0" t="n">
        <v>2073.59</v>
      </c>
      <c r="R266" s="0" t="n">
        <f aca="false">Q267/Q266</f>
        <v>0.986636702530394</v>
      </c>
      <c r="S266" s="2" t="n">
        <v>38371</v>
      </c>
      <c r="T266" s="0" t="n">
        <v>1184.63</v>
      </c>
      <c r="U266" s="0" t="n">
        <f aca="false">T267/T266</f>
        <v>0.992216979141167</v>
      </c>
    </row>
    <row r="267" customFormat="false" ht="12.75" hidden="false" customHeight="false" outlineLevel="0" collapsed="false">
      <c r="A267" s="2" t="n">
        <v>38372</v>
      </c>
      <c r="B267" s="0" t="n">
        <v>35.78</v>
      </c>
      <c r="C267" s="0" t="n">
        <f aca="false">B268/B267</f>
        <v>0.986584684181107</v>
      </c>
      <c r="D267" s="2" t="n">
        <v>38372</v>
      </c>
      <c r="E267" s="0" t="n">
        <v>93</v>
      </c>
      <c r="F267" s="0" t="n">
        <f aca="false">E268/E267</f>
        <v>0.993333333333333</v>
      </c>
      <c r="G267" s="2" t="n">
        <v>38372</v>
      </c>
      <c r="H267" s="0" t="n">
        <v>35.37</v>
      </c>
      <c r="I267" s="0" t="n">
        <f aca="false">H268/H267</f>
        <v>0.993214588634436</v>
      </c>
      <c r="J267" s="2" t="n">
        <v>38597</v>
      </c>
      <c r="K267" s="0" t="n">
        <v>288.45</v>
      </c>
      <c r="L267" s="0" t="n">
        <f aca="false">K268/K267</f>
        <v>0.995354480845901</v>
      </c>
      <c r="M267" s="2" t="n">
        <v>38372</v>
      </c>
      <c r="N267" s="0" t="n">
        <v>13.46</v>
      </c>
      <c r="O267" s="0" t="n">
        <f aca="false">N268/N267</f>
        <v>0.973997028231798</v>
      </c>
      <c r="P267" s="2" t="n">
        <v>38372</v>
      </c>
      <c r="Q267" s="0" t="n">
        <v>2045.88</v>
      </c>
      <c r="R267" s="0" t="n">
        <f aca="false">Q268/Q267</f>
        <v>0.994325180362485</v>
      </c>
      <c r="S267" s="2" t="n">
        <v>38372</v>
      </c>
      <c r="T267" s="0" t="n">
        <v>1175.41</v>
      </c>
      <c r="U267" s="0" t="n">
        <f aca="false">T268/T267</f>
        <v>0.993585217073191</v>
      </c>
    </row>
    <row r="268" customFormat="false" ht="12.75" hidden="false" customHeight="false" outlineLevel="0" collapsed="false">
      <c r="A268" s="2" t="n">
        <v>38373</v>
      </c>
      <c r="B268" s="0" t="n">
        <v>35.3</v>
      </c>
      <c r="C268" s="0" t="n">
        <f aca="false">B269/B268</f>
        <v>0.961189801699717</v>
      </c>
      <c r="D268" s="2" t="n">
        <v>38373</v>
      </c>
      <c r="E268" s="0" t="n">
        <v>92.38</v>
      </c>
      <c r="F268" s="0" t="n">
        <f aca="false">E269/E268</f>
        <v>0.993613336219961</v>
      </c>
      <c r="G268" s="2" t="n">
        <v>38373</v>
      </c>
      <c r="H268" s="0" t="n">
        <v>35.13</v>
      </c>
      <c r="I268" s="0" t="n">
        <f aca="false">H269/H268</f>
        <v>1.00370054084828</v>
      </c>
      <c r="J268" s="2" t="n">
        <v>38601</v>
      </c>
      <c r="K268" s="0" t="n">
        <v>287.11</v>
      </c>
      <c r="L268" s="0" t="n">
        <f aca="false">K269/K268</f>
        <v>1.02702796837449</v>
      </c>
      <c r="M268" s="2" t="n">
        <v>38373</v>
      </c>
      <c r="N268" s="0" t="n">
        <v>13.11</v>
      </c>
      <c r="O268" s="0" t="n">
        <f aca="false">N269/N268</f>
        <v>0.996948893974066</v>
      </c>
      <c r="P268" s="2" t="n">
        <v>38373</v>
      </c>
      <c r="Q268" s="0" t="n">
        <v>2034.27</v>
      </c>
      <c r="R268" s="0" t="n">
        <f aca="false">Q269/Q268</f>
        <v>0.98743038043131</v>
      </c>
      <c r="S268" s="2" t="n">
        <v>38373</v>
      </c>
      <c r="T268" s="0" t="n">
        <v>1167.87</v>
      </c>
      <c r="U268" s="0" t="n">
        <f aca="false">T269/T268</f>
        <v>0.996472210091877</v>
      </c>
    </row>
    <row r="269" customFormat="false" ht="12.75" hidden="false" customHeight="false" outlineLevel="0" collapsed="false">
      <c r="A269" s="2" t="n">
        <v>38376</v>
      </c>
      <c r="B269" s="0" t="n">
        <v>33.93</v>
      </c>
      <c r="C269" s="0" t="n">
        <f aca="false">B270/B269</f>
        <v>1.00324196875921</v>
      </c>
      <c r="D269" s="2" t="n">
        <v>38376</v>
      </c>
      <c r="E269" s="0" t="n">
        <v>91.79</v>
      </c>
      <c r="F269" s="0" t="n">
        <f aca="false">E270/E269</f>
        <v>1.00435777317791</v>
      </c>
      <c r="G269" s="2" t="n">
        <v>38376</v>
      </c>
      <c r="H269" s="0" t="n">
        <v>35.26</v>
      </c>
      <c r="I269" s="0" t="n">
        <f aca="false">H270/H269</f>
        <v>1.01247872943846</v>
      </c>
      <c r="J269" s="2" t="n">
        <v>38602</v>
      </c>
      <c r="K269" s="0" t="n">
        <v>294.87</v>
      </c>
      <c r="L269" s="0" t="n">
        <f aca="false">K270/K269</f>
        <v>1.00176348899515</v>
      </c>
      <c r="M269" s="2" t="n">
        <v>38376</v>
      </c>
      <c r="N269" s="0" t="n">
        <v>13.07</v>
      </c>
      <c r="O269" s="0" t="n">
        <f aca="false">N270/N269</f>
        <v>1.01224177505738</v>
      </c>
      <c r="P269" s="2" t="n">
        <v>38376</v>
      </c>
      <c r="Q269" s="0" t="n">
        <v>2008.7</v>
      </c>
      <c r="R269" s="0" t="n">
        <f aca="false">Q270/Q269</f>
        <v>1.00560063722806</v>
      </c>
      <c r="S269" s="2" t="n">
        <v>38376</v>
      </c>
      <c r="T269" s="0" t="n">
        <v>1163.75</v>
      </c>
      <c r="U269" s="0" t="n">
        <f aca="false">T270/T269</f>
        <v>1.00400429645542</v>
      </c>
    </row>
    <row r="270" customFormat="false" ht="12.75" hidden="false" customHeight="false" outlineLevel="0" collapsed="false">
      <c r="A270" s="2" t="n">
        <v>38377</v>
      </c>
      <c r="B270" s="0" t="n">
        <v>34.04</v>
      </c>
      <c r="C270" s="0" t="n">
        <f aca="false">B271/B270</f>
        <v>1.04200940070505</v>
      </c>
      <c r="D270" s="2" t="n">
        <v>38377</v>
      </c>
      <c r="E270" s="0" t="n">
        <v>92.19</v>
      </c>
      <c r="F270" s="0" t="n">
        <f aca="false">E271/E270</f>
        <v>0.997396680767979</v>
      </c>
      <c r="G270" s="2" t="n">
        <v>38377</v>
      </c>
      <c r="H270" s="0" t="n">
        <v>35.7</v>
      </c>
      <c r="I270" s="0" t="n">
        <f aca="false">H271/H270</f>
        <v>0.994117647058824</v>
      </c>
      <c r="J270" s="2" t="n">
        <v>38603</v>
      </c>
      <c r="K270" s="0" t="n">
        <v>295.39</v>
      </c>
      <c r="L270" s="0" t="n">
        <f aca="false">K271/K270</f>
        <v>1.01252581333153</v>
      </c>
      <c r="M270" s="2" t="n">
        <v>38377</v>
      </c>
      <c r="N270" s="0" t="n">
        <v>13.23</v>
      </c>
      <c r="O270" s="0" t="n">
        <f aca="false">N271/N270</f>
        <v>1.00907029478458</v>
      </c>
      <c r="P270" s="2" t="n">
        <v>38377</v>
      </c>
      <c r="Q270" s="0" t="n">
        <v>2019.95</v>
      </c>
      <c r="R270" s="0" t="n">
        <f aca="false">Q271/Q270</f>
        <v>1.01294091437907</v>
      </c>
      <c r="S270" s="2" t="n">
        <v>38377</v>
      </c>
      <c r="T270" s="0" t="n">
        <v>1168.41</v>
      </c>
      <c r="U270" s="0" t="n">
        <f aca="false">T271/T270</f>
        <v>1.00484418996756</v>
      </c>
    </row>
    <row r="271" customFormat="false" ht="12.75" hidden="false" customHeight="false" outlineLevel="0" collapsed="false">
      <c r="A271" s="2" t="n">
        <v>38378</v>
      </c>
      <c r="B271" s="0" t="n">
        <v>35.47</v>
      </c>
      <c r="C271" s="0" t="n">
        <f aca="false">B272/B271</f>
        <v>0.979137299126022</v>
      </c>
      <c r="D271" s="2" t="n">
        <v>38378</v>
      </c>
      <c r="E271" s="0" t="n">
        <v>91.95</v>
      </c>
      <c r="F271" s="0" t="n">
        <f aca="false">E272/E271</f>
        <v>1.00032626427406</v>
      </c>
      <c r="G271" s="2" t="n">
        <v>38378</v>
      </c>
      <c r="H271" s="0" t="n">
        <v>35.49</v>
      </c>
      <c r="I271" s="0" t="n">
        <f aca="false">H272/H271</f>
        <v>1.00338123415046</v>
      </c>
      <c r="J271" s="2" t="n">
        <v>38604</v>
      </c>
      <c r="K271" s="0" t="n">
        <v>299.09</v>
      </c>
      <c r="L271" s="0" t="n">
        <f aca="false">K272/K271</f>
        <v>1.0356080109666</v>
      </c>
      <c r="M271" s="2" t="n">
        <v>38378</v>
      </c>
      <c r="N271" s="0" t="n">
        <v>13.35</v>
      </c>
      <c r="O271" s="0" t="n">
        <f aca="false">N272/N271</f>
        <v>0.988014981273408</v>
      </c>
      <c r="P271" s="2" t="n">
        <v>38378</v>
      </c>
      <c r="Q271" s="0" t="n">
        <v>2046.09</v>
      </c>
      <c r="R271" s="0" t="n">
        <f aca="false">Q272/Q271</f>
        <v>1.00051806127785</v>
      </c>
      <c r="S271" s="2" t="n">
        <v>38378</v>
      </c>
      <c r="T271" s="0" t="n">
        <v>1174.07</v>
      </c>
      <c r="U271" s="0" t="n">
        <f aca="false">T272/T271</f>
        <v>1.00040883422624</v>
      </c>
    </row>
    <row r="272" customFormat="false" ht="12.75" hidden="false" customHeight="false" outlineLevel="0" collapsed="false">
      <c r="A272" s="2" t="n">
        <v>38379</v>
      </c>
      <c r="B272" s="0" t="n">
        <v>34.73</v>
      </c>
      <c r="C272" s="0" t="n">
        <f aca="false">B273/B272</f>
        <v>0.996832709473078</v>
      </c>
      <c r="D272" s="2" t="n">
        <v>38379</v>
      </c>
      <c r="E272" s="0" t="n">
        <v>91.98</v>
      </c>
      <c r="F272" s="0" t="n">
        <f aca="false">E273/E272</f>
        <v>1.00989345509893</v>
      </c>
      <c r="G272" s="2" t="n">
        <v>38379</v>
      </c>
      <c r="H272" s="0" t="n">
        <v>35.61</v>
      </c>
      <c r="I272" s="0" t="n">
        <f aca="false">H273/H272</f>
        <v>1.00393147992137</v>
      </c>
      <c r="J272" s="2" t="n">
        <v>38607</v>
      </c>
      <c r="K272" s="0" t="n">
        <v>309.74</v>
      </c>
      <c r="L272" s="0" t="n">
        <f aca="false">K273/K272</f>
        <v>1.00626331762123</v>
      </c>
      <c r="M272" s="2" t="n">
        <v>38379</v>
      </c>
      <c r="N272" s="0" t="n">
        <v>13.19</v>
      </c>
      <c r="O272" s="0" t="n">
        <f aca="false">N273/N272</f>
        <v>0.996209249431387</v>
      </c>
      <c r="P272" s="2" t="n">
        <v>38379</v>
      </c>
      <c r="Q272" s="0" t="n">
        <v>2047.15</v>
      </c>
      <c r="R272" s="0" t="n">
        <f aca="false">Q273/Q272</f>
        <v>0.994470361233911</v>
      </c>
      <c r="S272" s="2" t="n">
        <v>38379</v>
      </c>
      <c r="T272" s="0" t="n">
        <v>1174.55</v>
      </c>
      <c r="U272" s="0" t="n">
        <f aca="false">T273/T272</f>
        <v>0.997284066238134</v>
      </c>
    </row>
    <row r="273" customFormat="false" ht="12.75" hidden="false" customHeight="false" outlineLevel="0" collapsed="false">
      <c r="A273" s="2" t="n">
        <v>38380</v>
      </c>
      <c r="B273" s="0" t="n">
        <v>34.62</v>
      </c>
      <c r="C273" s="0" t="n">
        <f aca="false">B274/B273</f>
        <v>1.01704217215482</v>
      </c>
      <c r="D273" s="2" t="n">
        <v>38380</v>
      </c>
      <c r="E273" s="0" t="n">
        <v>92.89</v>
      </c>
      <c r="F273" s="0" t="n">
        <f aca="false">E274/E273</f>
        <v>1.00570567337711</v>
      </c>
      <c r="G273" s="2" t="n">
        <v>38380</v>
      </c>
      <c r="H273" s="0" t="n">
        <v>35.75</v>
      </c>
      <c r="I273" s="0" t="n">
        <f aca="false">H274/H273</f>
        <v>1.01062937062937</v>
      </c>
      <c r="J273" s="2" t="n">
        <v>38608</v>
      </c>
      <c r="K273" s="0" t="n">
        <v>311.68</v>
      </c>
      <c r="L273" s="0" t="n">
        <f aca="false">K274/K273</f>
        <v>0.969231262833675</v>
      </c>
      <c r="M273" s="2" t="n">
        <v>38380</v>
      </c>
      <c r="N273" s="0" t="n">
        <v>13.14</v>
      </c>
      <c r="O273" s="0" t="n">
        <f aca="false">N274/N273</f>
        <v>1.00228310502283</v>
      </c>
      <c r="P273" s="2" t="n">
        <v>38380</v>
      </c>
      <c r="Q273" s="0" t="n">
        <v>2035.83</v>
      </c>
      <c r="R273" s="0" t="n">
        <f aca="false">Q274/Q273</f>
        <v>1.01305609996905</v>
      </c>
      <c r="S273" s="2" t="n">
        <v>38380</v>
      </c>
      <c r="T273" s="0" t="n">
        <v>1171.36</v>
      </c>
      <c r="U273" s="0" t="n">
        <f aca="false">T274/T273</f>
        <v>1.00846025133179</v>
      </c>
    </row>
    <row r="274" customFormat="false" ht="12.75" hidden="false" customHeight="false" outlineLevel="0" collapsed="false">
      <c r="A274" s="2" t="n">
        <v>38383</v>
      </c>
      <c r="B274" s="0" t="n">
        <v>35.21</v>
      </c>
      <c r="C274" s="0" t="n">
        <f aca="false">B275/B274</f>
        <v>0.986935529679068</v>
      </c>
      <c r="D274" s="2" t="n">
        <v>38383</v>
      </c>
      <c r="E274" s="0" t="n">
        <v>93.42</v>
      </c>
      <c r="F274" s="0" t="n">
        <f aca="false">E275/E274</f>
        <v>1.00470991222436</v>
      </c>
      <c r="G274" s="2" t="n">
        <v>38383</v>
      </c>
      <c r="H274" s="0" t="n">
        <v>36.13</v>
      </c>
      <c r="I274" s="0" t="n">
        <f aca="false">H275/H274</f>
        <v>1.00415167450872</v>
      </c>
      <c r="J274" s="2" t="n">
        <v>38609</v>
      </c>
      <c r="K274" s="0" t="n">
        <v>302.09</v>
      </c>
      <c r="L274" s="0" t="n">
        <f aca="false">K275/K274</f>
        <v>1.00175444403986</v>
      </c>
      <c r="M274" s="2" t="n">
        <v>38383</v>
      </c>
      <c r="N274" s="0" t="n">
        <v>13.17</v>
      </c>
      <c r="O274" s="0" t="n">
        <f aca="false">N275/N274</f>
        <v>0.993166287015945</v>
      </c>
      <c r="P274" s="2" t="n">
        <v>38383</v>
      </c>
      <c r="Q274" s="0" t="n">
        <v>2062.41</v>
      </c>
      <c r="R274" s="0" t="n">
        <f aca="false">Q275/Q274</f>
        <v>1.00304983005319</v>
      </c>
      <c r="S274" s="2" t="n">
        <v>38383</v>
      </c>
      <c r="T274" s="0" t="n">
        <v>1181.27</v>
      </c>
      <c r="U274" s="0" t="n">
        <f aca="false">T275/T274</f>
        <v>1.00689088861988</v>
      </c>
    </row>
    <row r="275" customFormat="false" ht="12.75" hidden="false" customHeight="false" outlineLevel="0" collapsed="false">
      <c r="A275" s="2" t="n">
        <v>38384</v>
      </c>
      <c r="B275" s="0" t="n">
        <v>34.75</v>
      </c>
      <c r="C275" s="0" t="n">
        <f aca="false">B276/B275</f>
        <v>1.02273381294964</v>
      </c>
      <c r="D275" s="2" t="n">
        <v>38384</v>
      </c>
      <c r="E275" s="0" t="n">
        <v>93.86</v>
      </c>
      <c r="F275" s="0" t="n">
        <f aca="false">E276/E275</f>
        <v>1.00468783294268</v>
      </c>
      <c r="G275" s="2" t="n">
        <v>38384</v>
      </c>
      <c r="H275" s="0" t="n">
        <v>36.28</v>
      </c>
      <c r="I275" s="0" t="n">
        <f aca="false">H276/H275</f>
        <v>0.999173098125689</v>
      </c>
      <c r="J275" s="2" t="n">
        <v>38610</v>
      </c>
      <c r="K275" s="0" t="n">
        <v>302.62</v>
      </c>
      <c r="L275" s="0" t="n">
        <f aca="false">K276/K275</f>
        <v>0.992003172295288</v>
      </c>
      <c r="M275" s="2" t="n">
        <v>38384</v>
      </c>
      <c r="N275" s="0" t="n">
        <v>13.08</v>
      </c>
      <c r="O275" s="0" t="n">
        <f aca="false">N276/N275</f>
        <v>1.01452599388379</v>
      </c>
      <c r="P275" s="2" t="n">
        <v>38384</v>
      </c>
      <c r="Q275" s="0" t="n">
        <v>2068.7</v>
      </c>
      <c r="R275" s="0" t="n">
        <f aca="false">Q276/Q275</f>
        <v>1.0030743945473</v>
      </c>
      <c r="S275" s="2" t="n">
        <v>38384</v>
      </c>
      <c r="T275" s="0" t="n">
        <v>1189.41</v>
      </c>
      <c r="U275" s="0" t="n">
        <f aca="false">T276/T275</f>
        <v>1.00317804625823</v>
      </c>
    </row>
    <row r="276" customFormat="false" ht="12.75" hidden="false" customHeight="false" outlineLevel="0" collapsed="false">
      <c r="A276" s="2" t="n">
        <v>38385</v>
      </c>
      <c r="B276" s="0" t="n">
        <v>35.54</v>
      </c>
      <c r="C276" s="0" t="n">
        <f aca="false">B277/B276</f>
        <v>0.989870568373664</v>
      </c>
      <c r="D276" s="2" t="n">
        <v>38385</v>
      </c>
      <c r="E276" s="0" t="n">
        <v>94.3</v>
      </c>
      <c r="F276" s="0" t="n">
        <f aca="false">E277/E276</f>
        <v>0.991940615058325</v>
      </c>
      <c r="G276" s="2" t="n">
        <v>38385</v>
      </c>
      <c r="H276" s="0" t="n">
        <v>36.25</v>
      </c>
      <c r="I276" s="0" t="n">
        <f aca="false">H277/H276</f>
        <v>0.995034482758621</v>
      </c>
      <c r="J276" s="2" t="n">
        <v>38611</v>
      </c>
      <c r="K276" s="0" t="n">
        <v>300.2</v>
      </c>
      <c r="L276" s="0" t="n">
        <f aca="false">K277/K276</f>
        <v>1.01195869420386</v>
      </c>
      <c r="M276" s="2" t="n">
        <v>38385</v>
      </c>
      <c r="N276" s="0" t="n">
        <v>13.27</v>
      </c>
      <c r="O276" s="0" t="n">
        <f aca="false">N277/N276</f>
        <v>0.9879427279578</v>
      </c>
      <c r="P276" s="2" t="n">
        <v>38385</v>
      </c>
      <c r="Q276" s="0" t="n">
        <v>2075.06</v>
      </c>
      <c r="R276" s="0" t="n">
        <f aca="false">Q277/Q276</f>
        <v>0.991605062022303</v>
      </c>
      <c r="S276" s="2" t="n">
        <v>38385</v>
      </c>
      <c r="T276" s="0" t="n">
        <v>1193.19</v>
      </c>
      <c r="U276" s="0" t="n">
        <f aca="false">T277/T276</f>
        <v>0.997234304679054</v>
      </c>
    </row>
    <row r="277" customFormat="false" ht="12.75" hidden="false" customHeight="false" outlineLevel="0" collapsed="false">
      <c r="A277" s="2" t="n">
        <v>38386</v>
      </c>
      <c r="B277" s="0" t="n">
        <v>35.18</v>
      </c>
      <c r="C277" s="0" t="n">
        <f aca="false">B278/B277</f>
        <v>0.995451961341672</v>
      </c>
      <c r="D277" s="2" t="n">
        <v>38386</v>
      </c>
      <c r="E277" s="0" t="n">
        <v>93.54</v>
      </c>
      <c r="F277" s="0" t="n">
        <f aca="false">E278/E277</f>
        <v>1.01036989523199</v>
      </c>
      <c r="G277" s="2" t="n">
        <v>38386</v>
      </c>
      <c r="H277" s="0" t="n">
        <v>36.07</v>
      </c>
      <c r="I277" s="0" t="n">
        <f aca="false">H278/H277</f>
        <v>1.00499029664541</v>
      </c>
      <c r="J277" s="2" t="n">
        <v>38614</v>
      </c>
      <c r="K277" s="0" t="n">
        <v>303.79</v>
      </c>
      <c r="L277" s="0" t="n">
        <f aca="false">K278/K277</f>
        <v>1.01356200006584</v>
      </c>
      <c r="M277" s="2" t="n">
        <v>38386</v>
      </c>
      <c r="N277" s="0" t="n">
        <v>13.11</v>
      </c>
      <c r="O277" s="0" t="n">
        <f aca="false">N278/N277</f>
        <v>1.00839054157132</v>
      </c>
      <c r="P277" s="2" t="n">
        <v>38386</v>
      </c>
      <c r="Q277" s="0" t="n">
        <v>2057.64</v>
      </c>
      <c r="R277" s="0" t="n">
        <f aca="false">Q278/Q277</f>
        <v>1.01410353608989</v>
      </c>
      <c r="S277" s="2" t="n">
        <v>38386</v>
      </c>
      <c r="T277" s="0" t="n">
        <v>1189.89</v>
      </c>
      <c r="U277" s="0" t="n">
        <f aca="false">T278/T277</f>
        <v>1.01104303759171</v>
      </c>
    </row>
    <row r="278" customFormat="false" ht="12.75" hidden="false" customHeight="false" outlineLevel="0" collapsed="false">
      <c r="A278" s="2" t="n">
        <v>38387</v>
      </c>
      <c r="B278" s="0" t="n">
        <v>35.02</v>
      </c>
      <c r="C278" s="0" t="n">
        <f aca="false">B279/B278</f>
        <v>0.984294688749286</v>
      </c>
      <c r="D278" s="2" t="n">
        <v>38387</v>
      </c>
      <c r="E278" s="0" t="n">
        <v>94.51</v>
      </c>
      <c r="F278" s="0" t="n">
        <f aca="false">E279/E278</f>
        <v>1.00021161781822</v>
      </c>
      <c r="G278" s="2" t="n">
        <v>38387</v>
      </c>
      <c r="H278" s="0" t="n">
        <v>36.25</v>
      </c>
      <c r="I278" s="0" t="n">
        <f aca="false">H279/H278</f>
        <v>0.999448275862069</v>
      </c>
      <c r="J278" s="2" t="n">
        <v>38615</v>
      </c>
      <c r="K278" s="0" t="n">
        <v>307.91</v>
      </c>
      <c r="L278" s="0" t="n">
        <f aca="false">K279/K278</f>
        <v>1.01295833198012</v>
      </c>
      <c r="M278" s="2" t="n">
        <v>38387</v>
      </c>
      <c r="N278" s="0" t="n">
        <v>13.22</v>
      </c>
      <c r="O278" s="0" t="n">
        <f aca="false">N279/N278</f>
        <v>1.01512859304085</v>
      </c>
      <c r="P278" s="2" t="n">
        <v>38387</v>
      </c>
      <c r="Q278" s="0" t="n">
        <v>2086.66</v>
      </c>
      <c r="R278" s="0" t="n">
        <f aca="false">Q279/Q278</f>
        <v>0.997781143070745</v>
      </c>
      <c r="S278" s="2" t="n">
        <v>38387</v>
      </c>
      <c r="T278" s="0" t="n">
        <v>1203.03</v>
      </c>
      <c r="U278" s="0" t="n">
        <f aca="false">T279/T278</f>
        <v>0.998911082849139</v>
      </c>
    </row>
    <row r="279" customFormat="false" ht="12.75" hidden="false" customHeight="false" outlineLevel="0" collapsed="false">
      <c r="A279" s="2" t="n">
        <v>38390</v>
      </c>
      <c r="B279" s="0" t="n">
        <v>34.47</v>
      </c>
      <c r="C279" s="0" t="n">
        <f aca="false">B280/B279</f>
        <v>0.996808819263127</v>
      </c>
      <c r="D279" s="2" t="n">
        <v>38390</v>
      </c>
      <c r="E279" s="0" t="n">
        <v>94.53</v>
      </c>
      <c r="F279" s="0" t="n">
        <f aca="false">E280/E279</f>
        <v>0.99576853908812</v>
      </c>
      <c r="G279" s="2" t="n">
        <v>38390</v>
      </c>
      <c r="H279" s="0" t="n">
        <v>36.23</v>
      </c>
      <c r="I279" s="0" t="n">
        <f aca="false">H280/H279</f>
        <v>1.00552028705493</v>
      </c>
      <c r="J279" s="2" t="n">
        <v>38616</v>
      </c>
      <c r="K279" s="0" t="n">
        <v>311.9</v>
      </c>
      <c r="L279" s="0" t="n">
        <f aca="false">K280/K279</f>
        <v>0.998300737415839</v>
      </c>
      <c r="M279" s="2" t="n">
        <v>38390</v>
      </c>
      <c r="N279" s="0" t="n">
        <v>13.42</v>
      </c>
      <c r="O279" s="0" t="n">
        <f aca="false">N280/N279</f>
        <v>0.980625931445604</v>
      </c>
      <c r="P279" s="2" t="n">
        <v>38390</v>
      </c>
      <c r="Q279" s="0" t="n">
        <v>2082.03</v>
      </c>
      <c r="R279" s="0" t="n">
        <f aca="false">Q280/Q279</f>
        <v>1.0022333972133</v>
      </c>
      <c r="S279" s="2" t="n">
        <v>38390</v>
      </c>
      <c r="T279" s="0" t="n">
        <v>1201.72</v>
      </c>
      <c r="U279" s="0" t="n">
        <f aca="false">T280/T279</f>
        <v>1.00048264154712</v>
      </c>
    </row>
    <row r="280" customFormat="false" ht="12.75" hidden="false" customHeight="false" outlineLevel="0" collapsed="false">
      <c r="A280" s="2" t="n">
        <v>38391</v>
      </c>
      <c r="B280" s="0" t="n">
        <v>34.36</v>
      </c>
      <c r="C280" s="0" t="n">
        <f aca="false">B281/B280</f>
        <v>0.977590221187427</v>
      </c>
      <c r="D280" s="2" t="n">
        <v>38391</v>
      </c>
      <c r="E280" s="0" t="n">
        <v>94.13</v>
      </c>
      <c r="F280" s="0" t="n">
        <f aca="false">E281/E280</f>
        <v>0.984808243917986</v>
      </c>
      <c r="G280" s="2" t="n">
        <v>38391</v>
      </c>
      <c r="H280" s="0" t="n">
        <v>36.43</v>
      </c>
      <c r="I280" s="0" t="n">
        <f aca="false">H281/H280</f>
        <v>0.990667032665386</v>
      </c>
      <c r="J280" s="2" t="n">
        <v>38617</v>
      </c>
      <c r="K280" s="0" t="n">
        <v>311.37</v>
      </c>
      <c r="L280" s="0" t="n">
        <f aca="false">K281/K280</f>
        <v>1.0128143366413</v>
      </c>
      <c r="M280" s="2" t="n">
        <v>38391</v>
      </c>
      <c r="N280" s="0" t="n">
        <v>13.16</v>
      </c>
      <c r="O280" s="0" t="n">
        <f aca="false">N281/N280</f>
        <v>0.996960486322188</v>
      </c>
      <c r="P280" s="2" t="n">
        <v>38391</v>
      </c>
      <c r="Q280" s="0" t="n">
        <v>2086.68</v>
      </c>
      <c r="R280" s="0" t="n">
        <f aca="false">Q281/Q280</f>
        <v>0.983643874480035</v>
      </c>
      <c r="S280" s="2" t="n">
        <v>38391</v>
      </c>
      <c r="T280" s="0" t="n">
        <v>1202.3</v>
      </c>
      <c r="U280" s="0" t="n">
        <f aca="false">T281/T280</f>
        <v>0.991424769192381</v>
      </c>
    </row>
    <row r="281" customFormat="false" ht="12.75" hidden="false" customHeight="false" outlineLevel="0" collapsed="false">
      <c r="A281" s="2" t="n">
        <v>38392</v>
      </c>
      <c r="B281" s="0" t="n">
        <v>33.59</v>
      </c>
      <c r="C281" s="0" t="n">
        <f aca="false">B282/B281</f>
        <v>0.9955343852337</v>
      </c>
      <c r="D281" s="2" t="n">
        <v>38392</v>
      </c>
      <c r="E281" s="0" t="n">
        <v>92.7</v>
      </c>
      <c r="F281" s="0" t="n">
        <f aca="false">E282/E281</f>
        <v>1.00064724919094</v>
      </c>
      <c r="G281" s="2" t="n">
        <v>38392</v>
      </c>
      <c r="H281" s="0" t="n">
        <v>36.09</v>
      </c>
      <c r="I281" s="0" t="n">
        <f aca="false">H282/H281</f>
        <v>0.99889165973954</v>
      </c>
      <c r="J281" s="2" t="n">
        <v>38618</v>
      </c>
      <c r="K281" s="0" t="n">
        <v>315.36</v>
      </c>
      <c r="L281" s="0" t="n">
        <f aca="false">K282/K281</f>
        <v>0.996575342465753</v>
      </c>
      <c r="M281" s="2" t="n">
        <v>38392</v>
      </c>
      <c r="N281" s="0" t="n">
        <v>13.12</v>
      </c>
      <c r="O281" s="0" t="n">
        <f aca="false">N282/N281</f>
        <v>0.998475609756098</v>
      </c>
      <c r="P281" s="2" t="n">
        <v>38392</v>
      </c>
      <c r="Q281" s="0" t="n">
        <v>2052.55</v>
      </c>
      <c r="R281" s="0" t="n">
        <f aca="false">Q282/Q281</f>
        <v>1.00026795936762</v>
      </c>
      <c r="S281" s="2" t="n">
        <v>38392</v>
      </c>
      <c r="T281" s="0" t="n">
        <v>1191.99</v>
      </c>
      <c r="U281" s="0" t="n">
        <f aca="false">T282/T281</f>
        <v>1.00421144472689</v>
      </c>
    </row>
    <row r="282" customFormat="false" ht="12.75" hidden="false" customHeight="false" outlineLevel="0" collapsed="false">
      <c r="A282" s="2" t="n">
        <v>38393</v>
      </c>
      <c r="B282" s="0" t="n">
        <v>33.44</v>
      </c>
      <c r="C282" s="0" t="n">
        <f aca="false">B283/B282</f>
        <v>1.02123205741627</v>
      </c>
      <c r="D282" s="2" t="n">
        <v>38393</v>
      </c>
      <c r="E282" s="0" t="n">
        <v>92.76</v>
      </c>
      <c r="F282" s="0" t="n">
        <f aca="false">E283/E282</f>
        <v>1.00582147477361</v>
      </c>
      <c r="G282" s="2" t="n">
        <v>38393</v>
      </c>
      <c r="H282" s="0" t="n">
        <v>36.05</v>
      </c>
      <c r="I282" s="0" t="n">
        <f aca="false">H283/H282</f>
        <v>1.00499306518724</v>
      </c>
      <c r="J282" s="2" t="n">
        <v>38621</v>
      </c>
      <c r="K282" s="0" t="n">
        <v>314.28</v>
      </c>
      <c r="L282" s="0" t="n">
        <f aca="false">K283/K282</f>
        <v>0.998918162148403</v>
      </c>
      <c r="M282" s="2" t="n">
        <v>38393</v>
      </c>
      <c r="N282" s="0" t="n">
        <v>13.1</v>
      </c>
      <c r="O282" s="0" t="n">
        <f aca="false">N283/N282</f>
        <v>0.996946564885496</v>
      </c>
      <c r="P282" s="2" t="n">
        <v>38393</v>
      </c>
      <c r="Q282" s="0" t="n">
        <v>2053.1</v>
      </c>
      <c r="R282" s="0" t="n">
        <f aca="false">Q283/Q282</f>
        <v>1.0114753299888</v>
      </c>
      <c r="S282" s="2" t="n">
        <v>38393</v>
      </c>
      <c r="T282" s="0" t="n">
        <v>1197.01</v>
      </c>
      <c r="U282" s="0" t="n">
        <f aca="false">T283/T282</f>
        <v>1.00692558959407</v>
      </c>
    </row>
    <row r="283" customFormat="false" ht="12.75" hidden="false" customHeight="false" outlineLevel="0" collapsed="false">
      <c r="A283" s="2" t="n">
        <v>38394</v>
      </c>
      <c r="B283" s="0" t="n">
        <v>34.15</v>
      </c>
      <c r="C283" s="0" t="n">
        <f aca="false">B284/B283</f>
        <v>1.00527086383602</v>
      </c>
      <c r="D283" s="2" t="n">
        <v>38394</v>
      </c>
      <c r="E283" s="0" t="n">
        <v>93.3</v>
      </c>
      <c r="F283" s="0" t="n">
        <f aca="false">E284/E283</f>
        <v>1.00289389067524</v>
      </c>
      <c r="G283" s="2" t="n">
        <v>38394</v>
      </c>
      <c r="H283" s="0" t="n">
        <v>36.23</v>
      </c>
      <c r="I283" s="0" t="n">
        <f aca="false">H284/H283</f>
        <v>1.00248412917472</v>
      </c>
      <c r="J283" s="2" t="n">
        <v>38622</v>
      </c>
      <c r="K283" s="0" t="n">
        <v>313.94</v>
      </c>
      <c r="L283" s="0" t="n">
        <f aca="false">K284/K283</f>
        <v>0.974708543033701</v>
      </c>
      <c r="M283" s="2" t="n">
        <v>38394</v>
      </c>
      <c r="N283" s="0" t="n">
        <v>13.06</v>
      </c>
      <c r="O283" s="0" t="n">
        <f aca="false">N284/N283</f>
        <v>1.00306278713629</v>
      </c>
      <c r="P283" s="2" t="n">
        <v>38394</v>
      </c>
      <c r="Q283" s="0" t="n">
        <v>2076.66</v>
      </c>
      <c r="R283" s="0" t="n">
        <f aca="false">Q284/Q283</f>
        <v>1.00300964048039</v>
      </c>
      <c r="S283" s="2" t="n">
        <v>38394</v>
      </c>
      <c r="T283" s="0" t="n">
        <v>1205.3</v>
      </c>
      <c r="U283" s="0" t="n">
        <f aca="false">T284/T283</f>
        <v>1.00069692192815</v>
      </c>
    </row>
    <row r="284" customFormat="false" ht="12.75" hidden="false" customHeight="false" outlineLevel="0" collapsed="false">
      <c r="A284" s="2" t="n">
        <v>38397</v>
      </c>
      <c r="B284" s="0" t="n">
        <v>34.33</v>
      </c>
      <c r="C284" s="0" t="n">
        <f aca="false">B285/B284</f>
        <v>0.989804835420915</v>
      </c>
      <c r="D284" s="2" t="n">
        <v>38397</v>
      </c>
      <c r="E284" s="0" t="n">
        <v>93.57</v>
      </c>
      <c r="F284" s="0" t="n">
        <f aca="false">E285/E284</f>
        <v>1.00812226140857</v>
      </c>
      <c r="G284" s="2" t="n">
        <v>38397</v>
      </c>
      <c r="H284" s="0" t="n">
        <v>36.32</v>
      </c>
      <c r="I284" s="0" t="n">
        <f aca="false">H285/H284</f>
        <v>1.00192731277533</v>
      </c>
      <c r="J284" s="2" t="n">
        <v>38623</v>
      </c>
      <c r="K284" s="0" t="n">
        <v>306</v>
      </c>
      <c r="L284" s="0" t="n">
        <f aca="false">K285/K284</f>
        <v>1.01183006535948</v>
      </c>
      <c r="M284" s="2" t="n">
        <v>38397</v>
      </c>
      <c r="N284" s="0" t="n">
        <v>13.1</v>
      </c>
      <c r="O284" s="0" t="n">
        <f aca="false">N285/N284</f>
        <v>1.00458015267176</v>
      </c>
      <c r="P284" s="2" t="n">
        <v>38397</v>
      </c>
      <c r="Q284" s="0" t="n">
        <v>2082.91</v>
      </c>
      <c r="R284" s="0" t="n">
        <f aca="false">Q285/Q284</f>
        <v>1.00302461460169</v>
      </c>
      <c r="S284" s="2" t="n">
        <v>38397</v>
      </c>
      <c r="T284" s="0" t="n">
        <v>1206.14</v>
      </c>
      <c r="U284" s="0" t="n">
        <f aca="false">T285/T284</f>
        <v>1.00329978277812</v>
      </c>
    </row>
    <row r="285" customFormat="false" ht="12.75" hidden="false" customHeight="false" outlineLevel="0" collapsed="false">
      <c r="A285" s="2" t="n">
        <v>38398</v>
      </c>
      <c r="B285" s="0" t="n">
        <v>33.98</v>
      </c>
      <c r="C285" s="0" t="n">
        <f aca="false">B286/B285</f>
        <v>1.01294879340789</v>
      </c>
      <c r="D285" s="2" t="n">
        <v>38398</v>
      </c>
      <c r="E285" s="0" t="n">
        <v>94.33</v>
      </c>
      <c r="F285" s="0" t="n">
        <f aca="false">E286/E285</f>
        <v>1.00307431357999</v>
      </c>
      <c r="G285" s="2" t="n">
        <v>38398</v>
      </c>
      <c r="H285" s="0" t="n">
        <v>36.39</v>
      </c>
      <c r="I285" s="0" t="n">
        <f aca="false">H286/H285</f>
        <v>0.995328386919483</v>
      </c>
      <c r="J285" s="2" t="n">
        <v>38624</v>
      </c>
      <c r="K285" s="0" t="n">
        <v>309.62</v>
      </c>
      <c r="L285" s="0" t="n">
        <f aca="false">K286/K285</f>
        <v>1.02209159615012</v>
      </c>
      <c r="M285" s="2" t="n">
        <v>38398</v>
      </c>
      <c r="N285" s="0" t="n">
        <v>13.16</v>
      </c>
      <c r="O285" s="0" t="n">
        <f aca="false">N286/N285</f>
        <v>1.00683890577508</v>
      </c>
      <c r="P285" s="2" t="n">
        <v>38398</v>
      </c>
      <c r="Q285" s="0" t="n">
        <v>2089.21</v>
      </c>
      <c r="R285" s="0" t="n">
        <f aca="false">Q286/Q285</f>
        <v>0.999148003312257</v>
      </c>
      <c r="S285" s="2" t="n">
        <v>38398</v>
      </c>
      <c r="T285" s="0" t="n">
        <v>1210.12</v>
      </c>
      <c r="U285" s="0" t="n">
        <f aca="false">T286/T285</f>
        <v>1.00018180015205</v>
      </c>
    </row>
    <row r="286" customFormat="false" ht="12.75" hidden="false" customHeight="false" outlineLevel="0" collapsed="false">
      <c r="A286" s="2" t="n">
        <v>38399</v>
      </c>
      <c r="B286" s="0" t="n">
        <v>34.42</v>
      </c>
      <c r="C286" s="0" t="n">
        <f aca="false">B287/B286</f>
        <v>0.982568274259152</v>
      </c>
      <c r="D286" s="2" t="n">
        <v>38399</v>
      </c>
      <c r="E286" s="0" t="n">
        <v>94.62</v>
      </c>
      <c r="F286" s="0" t="n">
        <f aca="false">E287/E286</f>
        <v>0.990805326569436</v>
      </c>
      <c r="G286" s="2" t="n">
        <v>38399</v>
      </c>
      <c r="H286" s="0" t="n">
        <v>36.22</v>
      </c>
      <c r="I286" s="0" t="n">
        <f aca="false">H287/H286</f>
        <v>0.994754279403645</v>
      </c>
      <c r="J286" s="2" t="n">
        <v>38625</v>
      </c>
      <c r="K286" s="0" t="n">
        <v>316.46</v>
      </c>
      <c r="L286" s="0" t="n">
        <f aca="false">K287/K286</f>
        <v>1.00701510459458</v>
      </c>
      <c r="M286" s="2" t="n">
        <v>38399</v>
      </c>
      <c r="N286" s="0" t="n">
        <v>13.25</v>
      </c>
      <c r="O286" s="0" t="n">
        <f aca="false">N287/N286</f>
        <v>0.981132075471698</v>
      </c>
      <c r="P286" s="2" t="n">
        <v>38399</v>
      </c>
      <c r="Q286" s="0" t="n">
        <v>2087.43</v>
      </c>
      <c r="R286" s="0" t="n">
        <f aca="false">Q287/Q286</f>
        <v>0.987501377291694</v>
      </c>
      <c r="S286" s="2" t="n">
        <v>38399</v>
      </c>
      <c r="T286" s="0" t="n">
        <v>1210.34</v>
      </c>
      <c r="U286" s="0" t="n">
        <f aca="false">T287/T286</f>
        <v>0.99207660657336</v>
      </c>
    </row>
    <row r="287" customFormat="false" ht="12.75" hidden="false" customHeight="false" outlineLevel="0" collapsed="false">
      <c r="A287" s="2" t="n">
        <v>38400</v>
      </c>
      <c r="B287" s="0" t="n">
        <v>33.82</v>
      </c>
      <c r="C287" s="0" t="n">
        <f aca="false">B288/B287</f>
        <v>0.993494973388528</v>
      </c>
      <c r="D287" s="2" t="n">
        <v>38400</v>
      </c>
      <c r="E287" s="0" t="n">
        <v>93.75</v>
      </c>
      <c r="F287" s="0" t="n">
        <f aca="false">E288/E287</f>
        <v>0.99488</v>
      </c>
      <c r="G287" s="2" t="n">
        <v>38400</v>
      </c>
      <c r="H287" s="0" t="n">
        <v>36.03</v>
      </c>
      <c r="I287" s="0" t="n">
        <f aca="false">H288/H287</f>
        <v>0.995836802664446</v>
      </c>
      <c r="J287" s="2" t="n">
        <v>38628</v>
      </c>
      <c r="K287" s="0" t="n">
        <v>318.68</v>
      </c>
      <c r="L287" s="0" t="n">
        <f aca="false">K288/K287</f>
        <v>0.975900589933476</v>
      </c>
      <c r="M287" s="2" t="n">
        <v>38400</v>
      </c>
      <c r="N287" s="0" t="n">
        <v>13</v>
      </c>
      <c r="O287" s="0" t="n">
        <f aca="false">N288/N287</f>
        <v>0.996923076923077</v>
      </c>
      <c r="P287" s="2" t="n">
        <v>38400</v>
      </c>
      <c r="Q287" s="0" t="n">
        <v>2061.34</v>
      </c>
      <c r="R287" s="0" t="n">
        <f aca="false">Q288/Q287</f>
        <v>0.998680469985543</v>
      </c>
      <c r="S287" s="2" t="n">
        <v>38400</v>
      </c>
      <c r="T287" s="0" t="n">
        <v>1200.75</v>
      </c>
      <c r="U287" s="0" t="n">
        <f aca="false">T288/T287</f>
        <v>1.00069956277327</v>
      </c>
    </row>
    <row r="288" customFormat="false" ht="12.75" hidden="false" customHeight="false" outlineLevel="0" collapsed="false">
      <c r="A288" s="2" t="n">
        <v>38401</v>
      </c>
      <c r="B288" s="0" t="n">
        <v>33.6</v>
      </c>
      <c r="C288" s="0" t="n">
        <f aca="false">B289/B288</f>
        <v>0.975892857142857</v>
      </c>
      <c r="D288" s="2" t="n">
        <v>38401</v>
      </c>
      <c r="E288" s="0" t="n">
        <v>93.27</v>
      </c>
      <c r="F288" s="0" t="n">
        <f aca="false">E289/E288</f>
        <v>0.989814516993674</v>
      </c>
      <c r="G288" s="2" t="n">
        <v>38401</v>
      </c>
      <c r="H288" s="0" t="n">
        <v>35.88</v>
      </c>
      <c r="I288" s="0" t="n">
        <f aca="false">H289/H288</f>
        <v>0.985228539576366</v>
      </c>
      <c r="J288" s="2" t="n">
        <v>38629</v>
      </c>
      <c r="K288" s="0" t="n">
        <v>311</v>
      </c>
      <c r="L288" s="0" t="n">
        <f aca="false">K289/K288</f>
        <v>0.999067524115756</v>
      </c>
      <c r="M288" s="2" t="n">
        <v>38401</v>
      </c>
      <c r="N288" s="0" t="n">
        <v>12.96</v>
      </c>
      <c r="O288" s="0" t="n">
        <f aca="false">N289/N288</f>
        <v>0.984567901234568</v>
      </c>
      <c r="P288" s="2" t="n">
        <v>38401</v>
      </c>
      <c r="Q288" s="0" t="n">
        <v>2058.62</v>
      </c>
      <c r="R288" s="0" t="n">
        <f aca="false">Q289/Q288</f>
        <v>0.986252926717898</v>
      </c>
      <c r="S288" s="2" t="n">
        <v>38401</v>
      </c>
      <c r="T288" s="0" t="n">
        <v>1201.59</v>
      </c>
      <c r="U288" s="0" t="n">
        <f aca="false">T289/T288</f>
        <v>0.98549422015829</v>
      </c>
    </row>
    <row r="289" customFormat="false" ht="12.75" hidden="false" customHeight="false" outlineLevel="0" collapsed="false">
      <c r="A289" s="2" t="n">
        <v>38405</v>
      </c>
      <c r="B289" s="0" t="n">
        <v>32.79</v>
      </c>
      <c r="C289" s="0" t="n">
        <f aca="false">B290/B289</f>
        <v>0.979566941140592</v>
      </c>
      <c r="D289" s="2" t="n">
        <v>38405</v>
      </c>
      <c r="E289" s="0" t="n">
        <v>92.32</v>
      </c>
      <c r="F289" s="0" t="n">
        <f aca="false">E290/E289</f>
        <v>0.99761698440208</v>
      </c>
      <c r="G289" s="2" t="n">
        <v>38405</v>
      </c>
      <c r="H289" s="0" t="n">
        <v>35.35</v>
      </c>
      <c r="I289" s="0" t="n">
        <f aca="false">H290/H289</f>
        <v>0.997736916548798</v>
      </c>
      <c r="J289" s="2" t="n">
        <v>38630</v>
      </c>
      <c r="K289" s="0" t="n">
        <v>310.71</v>
      </c>
      <c r="L289" s="0" t="n">
        <f aca="false">K290/K289</f>
        <v>1.00656560780149</v>
      </c>
      <c r="M289" s="2" t="n">
        <v>38405</v>
      </c>
      <c r="N289" s="0" t="n">
        <v>12.76</v>
      </c>
      <c r="O289" s="0" t="n">
        <f aca="false">N290/N289</f>
        <v>1.00391849529781</v>
      </c>
      <c r="P289" s="2" t="n">
        <v>38405</v>
      </c>
      <c r="Q289" s="0" t="n">
        <v>2030.32</v>
      </c>
      <c r="R289" s="0" t="n">
        <f aca="false">Q290/Q289</f>
        <v>1.00045805587297</v>
      </c>
      <c r="S289" s="2" t="n">
        <v>38405</v>
      </c>
      <c r="T289" s="0" t="n">
        <v>1184.16</v>
      </c>
      <c r="U289" s="0" t="n">
        <f aca="false">T290/T289</f>
        <v>1.00560735035806</v>
      </c>
    </row>
    <row r="290" customFormat="false" ht="12.75" hidden="false" customHeight="false" outlineLevel="0" collapsed="false">
      <c r="A290" s="2" t="n">
        <v>38406</v>
      </c>
      <c r="B290" s="0" t="n">
        <v>32.12</v>
      </c>
      <c r="C290" s="0" t="n">
        <f aca="false">B291/B290</f>
        <v>0.980074719800747</v>
      </c>
      <c r="D290" s="2" t="n">
        <v>38406</v>
      </c>
      <c r="E290" s="0" t="n">
        <v>92.1</v>
      </c>
      <c r="F290" s="0" t="n">
        <f aca="false">E291/E290</f>
        <v>1.00586319218241</v>
      </c>
      <c r="G290" s="2" t="n">
        <v>38406</v>
      </c>
      <c r="H290" s="0" t="n">
        <v>35.27</v>
      </c>
      <c r="I290" s="0" t="n">
        <f aca="false">H291/H290</f>
        <v>1.0079387581514</v>
      </c>
      <c r="J290" s="2" t="n">
        <v>38631</v>
      </c>
      <c r="K290" s="0" t="n">
        <v>312.75</v>
      </c>
      <c r="L290" s="0" t="n">
        <f aca="false">K291/K290</f>
        <v>1.00076738609113</v>
      </c>
      <c r="M290" s="2" t="n">
        <v>38406</v>
      </c>
      <c r="N290" s="0" t="n">
        <v>12.81</v>
      </c>
      <c r="O290" s="0" t="n">
        <f aca="false">N291/N290</f>
        <v>0.999219359875098</v>
      </c>
      <c r="P290" s="2" t="n">
        <v>38406</v>
      </c>
      <c r="Q290" s="0" t="n">
        <v>2031.25</v>
      </c>
      <c r="R290" s="0" t="n">
        <f aca="false">Q291/Q290</f>
        <v>1.01006769230769</v>
      </c>
      <c r="S290" s="2" t="n">
        <v>38406</v>
      </c>
      <c r="T290" s="0" t="n">
        <v>1190.8</v>
      </c>
      <c r="U290" s="0" t="n">
        <f aca="false">T291/T290</f>
        <v>1.00789385287202</v>
      </c>
    </row>
    <row r="291" customFormat="false" ht="12.75" hidden="false" customHeight="false" outlineLevel="0" collapsed="false">
      <c r="A291" s="2" t="n">
        <v>38407</v>
      </c>
      <c r="B291" s="0" t="n">
        <v>31.48</v>
      </c>
      <c r="C291" s="0" t="n">
        <f aca="false">B292/B291</f>
        <v>1.0079415501906</v>
      </c>
      <c r="D291" s="2" t="n">
        <v>38407</v>
      </c>
      <c r="E291" s="0" t="n">
        <v>92.64</v>
      </c>
      <c r="F291" s="0" t="n">
        <f aca="false">E292/E291</f>
        <v>1.00172711571675</v>
      </c>
      <c r="G291" s="2" t="n">
        <v>38407</v>
      </c>
      <c r="H291" s="0" t="n">
        <v>35.55</v>
      </c>
      <c r="I291" s="0" t="n">
        <f aca="false">H292/H291</f>
        <v>1.00196905766526</v>
      </c>
      <c r="J291" s="2" t="n">
        <v>38632</v>
      </c>
      <c r="K291" s="0" t="n">
        <v>312.99</v>
      </c>
      <c r="L291" s="0" t="n">
        <f aca="false">K292/K291</f>
        <v>0.992523722802645</v>
      </c>
      <c r="M291" s="2" t="n">
        <v>38407</v>
      </c>
      <c r="N291" s="0" t="n">
        <v>12.8</v>
      </c>
      <c r="O291" s="0" t="n">
        <f aca="false">N292/N291</f>
        <v>1.015625</v>
      </c>
      <c r="P291" s="2" t="n">
        <v>38407</v>
      </c>
      <c r="Q291" s="0" t="n">
        <v>2051.7</v>
      </c>
      <c r="R291" s="0" t="n">
        <f aca="false">Q292/Q291</f>
        <v>1.00667738948189</v>
      </c>
      <c r="S291" s="2" t="n">
        <v>38407</v>
      </c>
      <c r="T291" s="0" t="n">
        <v>1200.2</v>
      </c>
      <c r="U291" s="0" t="n">
        <f aca="false">T292/T291</f>
        <v>1.00930678220297</v>
      </c>
    </row>
    <row r="292" customFormat="false" ht="12.75" hidden="false" customHeight="false" outlineLevel="0" collapsed="false">
      <c r="A292" s="2" t="n">
        <v>38408</v>
      </c>
      <c r="B292" s="0" t="n">
        <v>31.73</v>
      </c>
      <c r="C292" s="0" t="n">
        <f aca="false">B293/B292</f>
        <v>1.01701859439017</v>
      </c>
      <c r="D292" s="2" t="n">
        <v>38408</v>
      </c>
      <c r="E292" s="0" t="n">
        <v>92.8</v>
      </c>
      <c r="F292" s="0" t="n">
        <f aca="false">E293/E292</f>
        <v>0.997629310344828</v>
      </c>
      <c r="G292" s="2" t="n">
        <v>38408</v>
      </c>
      <c r="H292" s="0" t="n">
        <v>35.62</v>
      </c>
      <c r="I292" s="0" t="n">
        <f aca="false">H293/H292</f>
        <v>0.98820887142055</v>
      </c>
      <c r="J292" s="2" t="n">
        <v>38635</v>
      </c>
      <c r="K292" s="0" t="n">
        <v>310.65</v>
      </c>
      <c r="L292" s="0" t="n">
        <f aca="false">K293/K292</f>
        <v>0.985353291485595</v>
      </c>
      <c r="M292" s="2" t="n">
        <v>38408</v>
      </c>
      <c r="N292" s="0" t="n">
        <v>13</v>
      </c>
      <c r="O292" s="0" t="n">
        <f aca="false">N293/N292</f>
        <v>0.973076923076923</v>
      </c>
      <c r="P292" s="2" t="n">
        <v>38408</v>
      </c>
      <c r="Q292" s="0" t="n">
        <v>2065.4</v>
      </c>
      <c r="R292" s="0" t="n">
        <f aca="false">Q293/Q292</f>
        <v>0.993376585649269</v>
      </c>
      <c r="S292" s="2" t="n">
        <v>38408</v>
      </c>
      <c r="T292" s="0" t="n">
        <v>1211.37</v>
      </c>
      <c r="U292" s="0" t="n">
        <f aca="false">T293/T292</f>
        <v>0.993585774783922</v>
      </c>
    </row>
    <row r="293" customFormat="false" ht="12.75" hidden="false" customHeight="false" outlineLevel="0" collapsed="false">
      <c r="A293" s="2" t="n">
        <v>38411</v>
      </c>
      <c r="B293" s="0" t="n">
        <v>32.27</v>
      </c>
      <c r="C293" s="0" t="n">
        <f aca="false">B294/B293</f>
        <v>1.00092965602727</v>
      </c>
      <c r="D293" s="2" t="n">
        <v>38411</v>
      </c>
      <c r="E293" s="0" t="n">
        <v>92.58</v>
      </c>
      <c r="F293" s="0" t="n">
        <f aca="false">E294/E293</f>
        <v>1.00777705767984</v>
      </c>
      <c r="G293" s="2" t="n">
        <v>38411</v>
      </c>
      <c r="H293" s="0" t="n">
        <v>35.2</v>
      </c>
      <c r="I293" s="0" t="n">
        <f aca="false">H294/H293</f>
        <v>1.00056818181818</v>
      </c>
      <c r="J293" s="2" t="n">
        <v>38636</v>
      </c>
      <c r="K293" s="0" t="n">
        <v>306.1</v>
      </c>
      <c r="L293" s="0" t="n">
        <f aca="false">K294/K293</f>
        <v>0.983240770989873</v>
      </c>
      <c r="M293" s="2" t="n">
        <v>38411</v>
      </c>
      <c r="N293" s="0" t="n">
        <v>12.65</v>
      </c>
      <c r="O293" s="0" t="n">
        <f aca="false">N294/N293</f>
        <v>1.00158102766798</v>
      </c>
      <c r="P293" s="2" t="n">
        <v>38411</v>
      </c>
      <c r="Q293" s="0" t="n">
        <v>2051.72</v>
      </c>
      <c r="R293" s="0" t="n">
        <f aca="false">Q294/Q293</f>
        <v>1.00951884272708</v>
      </c>
      <c r="S293" s="2" t="n">
        <v>38411</v>
      </c>
      <c r="T293" s="0" t="n">
        <v>1203.6</v>
      </c>
      <c r="U293" s="0" t="n">
        <f aca="false">T294/T293</f>
        <v>1.00565802592223</v>
      </c>
    </row>
    <row r="294" customFormat="false" ht="12.75" hidden="false" customHeight="false" outlineLevel="0" collapsed="false">
      <c r="A294" s="2" t="n">
        <v>38412</v>
      </c>
      <c r="B294" s="0" t="n">
        <v>32.3</v>
      </c>
      <c r="C294" s="0" t="n">
        <f aca="false">B295/B294</f>
        <v>0.997832817337461</v>
      </c>
      <c r="D294" s="2" t="n">
        <v>38412</v>
      </c>
      <c r="E294" s="0" t="n">
        <v>93.3</v>
      </c>
      <c r="F294" s="0" t="n">
        <f aca="false">E295/E294</f>
        <v>0.995927116827438</v>
      </c>
      <c r="G294" s="2" t="n">
        <v>38412</v>
      </c>
      <c r="H294" s="0" t="n">
        <v>35.22</v>
      </c>
      <c r="I294" s="0" t="n">
        <f aca="false">H295/H294</f>
        <v>1.01078932424759</v>
      </c>
      <c r="J294" s="2" t="n">
        <v>38637</v>
      </c>
      <c r="K294" s="0" t="n">
        <v>300.97</v>
      </c>
      <c r="L294" s="0" t="n">
        <f aca="false">K295/K294</f>
        <v>0.988271256271389</v>
      </c>
      <c r="M294" s="2" t="n">
        <v>38412</v>
      </c>
      <c r="N294" s="0" t="n">
        <v>12.67</v>
      </c>
      <c r="O294" s="0" t="n">
        <f aca="false">N295/N294</f>
        <v>0.984214680347277</v>
      </c>
      <c r="P294" s="2" t="n">
        <v>38412</v>
      </c>
      <c r="Q294" s="0" t="n">
        <v>2071.25</v>
      </c>
      <c r="R294" s="0" t="n">
        <f aca="false">Q295/Q294</f>
        <v>0.99818949909475</v>
      </c>
      <c r="S294" s="2" t="n">
        <v>38412</v>
      </c>
      <c r="T294" s="0" t="n">
        <v>1210.41</v>
      </c>
      <c r="U294" s="0" t="n">
        <f aca="false">T295/T294</f>
        <v>0.999727365107691</v>
      </c>
    </row>
    <row r="295" customFormat="false" ht="12.75" hidden="false" customHeight="false" outlineLevel="0" collapsed="false">
      <c r="A295" s="2" t="n">
        <v>38413</v>
      </c>
      <c r="B295" s="0" t="n">
        <v>32.23</v>
      </c>
      <c r="C295" s="0" t="n">
        <f aca="false">B296/B295</f>
        <v>1.00248215947875</v>
      </c>
      <c r="D295" s="2" t="n">
        <v>38413</v>
      </c>
      <c r="E295" s="0" t="n">
        <v>92.92</v>
      </c>
      <c r="F295" s="0" t="n">
        <f aca="false">E296/E295</f>
        <v>0.994511407662505</v>
      </c>
      <c r="G295" s="2" t="n">
        <v>38413</v>
      </c>
      <c r="H295" s="0" t="n">
        <v>35.6</v>
      </c>
      <c r="I295" s="0" t="n">
        <f aca="false">H296/H295</f>
        <v>0.998595505617977</v>
      </c>
      <c r="J295" s="2" t="n">
        <v>38638</v>
      </c>
      <c r="K295" s="0" t="n">
        <v>297.44</v>
      </c>
      <c r="L295" s="0" t="n">
        <f aca="false">K296/K295</f>
        <v>0.995629370629371</v>
      </c>
      <c r="M295" s="2" t="n">
        <v>38413</v>
      </c>
      <c r="N295" s="0" t="n">
        <v>12.47</v>
      </c>
      <c r="O295" s="0" t="n">
        <f aca="false">N296/N295</f>
        <v>1.00240577385726</v>
      </c>
      <c r="P295" s="2" t="n">
        <v>38413</v>
      </c>
      <c r="Q295" s="0" t="n">
        <v>2067.5</v>
      </c>
      <c r="R295" s="0" t="n">
        <f aca="false">Q296/Q295</f>
        <v>0.995598548972189</v>
      </c>
      <c r="S295" s="2" t="n">
        <v>38413</v>
      </c>
      <c r="T295" s="0" t="n">
        <v>1210.08</v>
      </c>
      <c r="U295" s="0" t="n">
        <f aca="false">T296/T295</f>
        <v>1.00032229274098</v>
      </c>
    </row>
    <row r="296" customFormat="false" ht="12.75" hidden="false" customHeight="false" outlineLevel="0" collapsed="false">
      <c r="A296" s="2" t="n">
        <v>38414</v>
      </c>
      <c r="B296" s="0" t="n">
        <v>32.31</v>
      </c>
      <c r="C296" s="0" t="n">
        <f aca="false">B297/B296</f>
        <v>1.0015475085113</v>
      </c>
      <c r="D296" s="2" t="n">
        <v>38414</v>
      </c>
      <c r="E296" s="0" t="n">
        <v>92.41</v>
      </c>
      <c r="F296" s="0" t="n">
        <f aca="false">E297/E296</f>
        <v>0.999567146412726</v>
      </c>
      <c r="G296" s="2" t="n">
        <v>38414</v>
      </c>
      <c r="H296" s="0" t="n">
        <v>35.55</v>
      </c>
      <c r="I296" s="0" t="n">
        <f aca="false">H297/H296</f>
        <v>1.01603375527426</v>
      </c>
      <c r="J296" s="2" t="n">
        <v>38639</v>
      </c>
      <c r="K296" s="0" t="n">
        <v>296.14</v>
      </c>
      <c r="L296" s="0" t="n">
        <f aca="false">K297/K296</f>
        <v>1.0299182818937</v>
      </c>
      <c r="M296" s="2" t="n">
        <v>38414</v>
      </c>
      <c r="N296" s="0" t="n">
        <v>12.5</v>
      </c>
      <c r="O296" s="0" t="n">
        <f aca="false">N297/N296</f>
        <v>0.992</v>
      </c>
      <c r="P296" s="2" t="n">
        <v>38414</v>
      </c>
      <c r="Q296" s="0" t="n">
        <v>2058.4</v>
      </c>
      <c r="R296" s="0" t="n">
        <f aca="false">Q297/Q296</f>
        <v>1.00593179168286</v>
      </c>
      <c r="S296" s="2" t="n">
        <v>38414</v>
      </c>
      <c r="T296" s="0" t="n">
        <v>1210.47</v>
      </c>
      <c r="U296" s="0" t="n">
        <f aca="false">T297/T296</f>
        <v>1.00962436078548</v>
      </c>
    </row>
    <row r="297" customFormat="false" ht="12.75" hidden="false" customHeight="false" outlineLevel="0" collapsed="false">
      <c r="A297" s="2" t="n">
        <v>38415</v>
      </c>
      <c r="B297" s="0" t="n">
        <v>32.36</v>
      </c>
      <c r="C297" s="0" t="n">
        <f aca="false">B298/B297</f>
        <v>1.0225587144623</v>
      </c>
      <c r="D297" s="2" t="n">
        <v>38415</v>
      </c>
      <c r="E297" s="0" t="n">
        <v>92.37</v>
      </c>
      <c r="F297" s="0" t="n">
        <f aca="false">E298/E297</f>
        <v>0.991663960160225</v>
      </c>
      <c r="G297" s="2" t="n">
        <v>38415</v>
      </c>
      <c r="H297" s="0" t="n">
        <v>36.12</v>
      </c>
      <c r="I297" s="0" t="n">
        <f aca="false">H298/H297</f>
        <v>1.00027685492802</v>
      </c>
      <c r="J297" s="2" t="n">
        <v>38642</v>
      </c>
      <c r="K297" s="0" t="n">
        <v>305</v>
      </c>
      <c r="L297" s="0" t="n">
        <f aca="false">K298/K297</f>
        <v>0.994360655737705</v>
      </c>
      <c r="M297" s="2" t="n">
        <v>38415</v>
      </c>
      <c r="N297" s="0" t="n">
        <v>12.4</v>
      </c>
      <c r="O297" s="0" t="n">
        <f aca="false">N298/N297</f>
        <v>1.00967741935484</v>
      </c>
      <c r="P297" s="2" t="n">
        <v>38415</v>
      </c>
      <c r="Q297" s="0" t="n">
        <v>2070.61</v>
      </c>
      <c r="R297" s="0" t="n">
        <f aca="false">Q298/Q297</f>
        <v>1.00946580959234</v>
      </c>
      <c r="S297" s="2" t="n">
        <v>38415</v>
      </c>
      <c r="T297" s="0" t="n">
        <v>1222.12</v>
      </c>
      <c r="U297" s="0" t="n">
        <f aca="false">T298/T297</f>
        <v>1.00261021830917</v>
      </c>
    </row>
    <row r="298" customFormat="false" ht="12.75" hidden="false" customHeight="false" outlineLevel="0" collapsed="false">
      <c r="A298" s="2" t="n">
        <v>38418</v>
      </c>
      <c r="B298" s="0" t="n">
        <v>33.09</v>
      </c>
      <c r="C298" s="0" t="n">
        <f aca="false">B299/B298</f>
        <v>1.00211544273194</v>
      </c>
      <c r="D298" s="2" t="n">
        <v>38418</v>
      </c>
      <c r="E298" s="0" t="n">
        <v>91.6</v>
      </c>
      <c r="F298" s="0" t="n">
        <f aca="false">E299/E298</f>
        <v>1.00578602620087</v>
      </c>
      <c r="G298" s="2" t="n">
        <v>38418</v>
      </c>
      <c r="H298" s="0" t="n">
        <v>36.13</v>
      </c>
      <c r="I298" s="0" t="n">
        <f aca="false">H299/H298</f>
        <v>0.998062551895931</v>
      </c>
      <c r="J298" s="2" t="n">
        <v>38643</v>
      </c>
      <c r="K298" s="0" t="n">
        <v>303.28</v>
      </c>
      <c r="L298" s="0" t="n">
        <f aca="false">K299/K298</f>
        <v>1.01787127407017</v>
      </c>
      <c r="M298" s="2" t="n">
        <v>38418</v>
      </c>
      <c r="N298" s="0" t="n">
        <v>12.52</v>
      </c>
      <c r="O298" s="0" t="n">
        <f aca="false">N299/N298</f>
        <v>0.994408945686901</v>
      </c>
      <c r="P298" s="2" t="n">
        <v>38418</v>
      </c>
      <c r="Q298" s="0" t="n">
        <v>2090.21</v>
      </c>
      <c r="R298" s="0" t="n">
        <f aca="false">Q299/Q298</f>
        <v>0.992029508996704</v>
      </c>
      <c r="S298" s="2" t="n">
        <v>38418</v>
      </c>
      <c r="T298" s="0" t="n">
        <v>1225.31</v>
      </c>
      <c r="U298" s="0" t="n">
        <f aca="false">T299/T298</f>
        <v>0.995201214386564</v>
      </c>
    </row>
    <row r="299" customFormat="false" ht="12.75" hidden="false" customHeight="false" outlineLevel="0" collapsed="false">
      <c r="A299" s="2" t="n">
        <v>38419</v>
      </c>
      <c r="B299" s="0" t="n">
        <v>33.16</v>
      </c>
      <c r="C299" s="0" t="n">
        <f aca="false">B300/B299</f>
        <v>0.974668275030157</v>
      </c>
      <c r="D299" s="2" t="n">
        <v>38419</v>
      </c>
      <c r="E299" s="0" t="n">
        <v>92.13</v>
      </c>
      <c r="F299" s="0" t="n">
        <f aca="false">E300/E299</f>
        <v>1.00238793009877</v>
      </c>
      <c r="G299" s="2" t="n">
        <v>38419</v>
      </c>
      <c r="H299" s="0" t="n">
        <v>36.06</v>
      </c>
      <c r="I299" s="0" t="n">
        <f aca="false">H300/H299</f>
        <v>0.991125901275652</v>
      </c>
      <c r="J299" s="2" t="n">
        <v>38644</v>
      </c>
      <c r="K299" s="0" t="n">
        <v>308.7</v>
      </c>
      <c r="L299" s="0" t="n">
        <f aca="false">K300/K299</f>
        <v>0.982183349530288</v>
      </c>
      <c r="M299" s="2" t="n">
        <v>38419</v>
      </c>
      <c r="N299" s="0" t="n">
        <v>12.45</v>
      </c>
      <c r="O299" s="0" t="n">
        <f aca="false">N300/N299</f>
        <v>0.991164658634538</v>
      </c>
      <c r="P299" s="2" t="n">
        <v>38419</v>
      </c>
      <c r="Q299" s="0" t="n">
        <v>2073.55</v>
      </c>
      <c r="R299" s="0" t="n">
        <f aca="false">Q300/Q299</f>
        <v>0.994087434592848</v>
      </c>
      <c r="S299" s="2" t="n">
        <v>38419</v>
      </c>
      <c r="T299" s="0" t="n">
        <v>1219.43</v>
      </c>
      <c r="U299" s="0" t="n">
        <f aca="false">T300/T299</f>
        <v>0.989814913525172</v>
      </c>
    </row>
    <row r="300" customFormat="false" ht="12.75" hidden="false" customHeight="false" outlineLevel="0" collapsed="false">
      <c r="A300" s="2" t="n">
        <v>38420</v>
      </c>
      <c r="B300" s="0" t="n">
        <v>32.32</v>
      </c>
      <c r="C300" s="0" t="n">
        <f aca="false">B301/B300</f>
        <v>0.987314356435644</v>
      </c>
      <c r="D300" s="2" t="n">
        <v>38420</v>
      </c>
      <c r="E300" s="0" t="n">
        <v>92.35</v>
      </c>
      <c r="F300" s="0" t="n">
        <f aca="false">E301/E300</f>
        <v>1.00064970221982</v>
      </c>
      <c r="G300" s="2" t="n">
        <v>38420</v>
      </c>
      <c r="H300" s="0" t="n">
        <v>35.74</v>
      </c>
      <c r="I300" s="0" t="n">
        <f aca="false">H301/H300</f>
        <v>1.01091214325686</v>
      </c>
      <c r="J300" s="2" t="n">
        <v>38645</v>
      </c>
      <c r="K300" s="0" t="n">
        <v>303.2</v>
      </c>
      <c r="L300" s="0" t="n">
        <f aca="false">K301/K300</f>
        <v>1.12104221635884</v>
      </c>
      <c r="M300" s="2" t="n">
        <v>38420</v>
      </c>
      <c r="N300" s="0" t="n">
        <v>12.34</v>
      </c>
      <c r="O300" s="0" t="n">
        <f aca="false">N301/N300</f>
        <v>1.00243111831442</v>
      </c>
      <c r="P300" s="2" t="n">
        <v>38420</v>
      </c>
      <c r="Q300" s="0" t="n">
        <v>2061.29</v>
      </c>
      <c r="R300" s="0" t="n">
        <f aca="false">Q301/Q300</f>
        <v>0.999238341038864</v>
      </c>
      <c r="S300" s="2" t="n">
        <v>38420</v>
      </c>
      <c r="T300" s="0" t="n">
        <v>1207.01</v>
      </c>
      <c r="U300" s="0" t="n">
        <f aca="false">T301/T300</f>
        <v>1.0018558255524</v>
      </c>
    </row>
    <row r="301" customFormat="false" ht="12.75" hidden="false" customHeight="false" outlineLevel="0" collapsed="false">
      <c r="A301" s="2" t="n">
        <v>38421</v>
      </c>
      <c r="B301" s="0" t="n">
        <v>31.91</v>
      </c>
      <c r="C301" s="0" t="n">
        <f aca="false">B302/B301</f>
        <v>0.991852083986211</v>
      </c>
      <c r="D301" s="2" t="n">
        <v>38421</v>
      </c>
      <c r="E301" s="0" t="n">
        <v>92.41</v>
      </c>
      <c r="F301" s="0" t="n">
        <f aca="false">E302/E301</f>
        <v>0.990260794286333</v>
      </c>
      <c r="G301" s="2" t="n">
        <v>38421</v>
      </c>
      <c r="H301" s="0" t="n">
        <v>36.13</v>
      </c>
      <c r="I301" s="0" t="n">
        <f aca="false">H302/H301</f>
        <v>0.991419872681982</v>
      </c>
      <c r="J301" s="2" t="n">
        <v>38646</v>
      </c>
      <c r="K301" s="0" t="n">
        <v>339.9</v>
      </c>
      <c r="L301" s="0" t="n">
        <f aca="false">K302/K301</f>
        <v>1.02574286554869</v>
      </c>
      <c r="M301" s="2" t="n">
        <v>38421</v>
      </c>
      <c r="N301" s="0" t="n">
        <v>12.37</v>
      </c>
      <c r="O301" s="0" t="n">
        <f aca="false">N302/N301</f>
        <v>1.0016168148747</v>
      </c>
      <c r="P301" s="2" t="n">
        <v>38421</v>
      </c>
      <c r="Q301" s="0" t="n">
        <v>2059.72</v>
      </c>
      <c r="R301" s="0" t="n">
        <f aca="false">Q302/Q301</f>
        <v>0.991202687743965</v>
      </c>
      <c r="S301" s="2" t="n">
        <v>38421</v>
      </c>
      <c r="T301" s="0" t="n">
        <v>1209.25</v>
      </c>
      <c r="U301" s="0" t="n">
        <f aca="false">T302/T301</f>
        <v>0.992416787264834</v>
      </c>
    </row>
    <row r="302" customFormat="false" ht="12.75" hidden="false" customHeight="false" outlineLevel="0" collapsed="false">
      <c r="A302" s="2" t="n">
        <v>38422</v>
      </c>
      <c r="B302" s="0" t="n">
        <v>31.65</v>
      </c>
      <c r="C302" s="0" t="n">
        <f aca="false">B303/B302</f>
        <v>0.98957345971564</v>
      </c>
      <c r="D302" s="2" t="n">
        <v>38422</v>
      </c>
      <c r="E302" s="0" t="n">
        <v>91.51</v>
      </c>
      <c r="F302" s="0" t="n">
        <f aca="false">E303/E302</f>
        <v>1.00426182930827</v>
      </c>
      <c r="G302" s="2" t="n">
        <v>38422</v>
      </c>
      <c r="H302" s="0" t="n">
        <v>35.82</v>
      </c>
      <c r="I302" s="0" t="n">
        <f aca="false">H303/H302</f>
        <v>1.01116694584031</v>
      </c>
      <c r="J302" s="2" t="n">
        <v>38649</v>
      </c>
      <c r="K302" s="0" t="n">
        <v>348.65</v>
      </c>
      <c r="L302" s="0" t="n">
        <f aca="false">K303/K302</f>
        <v>0.995009321669296</v>
      </c>
      <c r="M302" s="2" t="n">
        <v>38422</v>
      </c>
      <c r="N302" s="0" t="n">
        <v>12.39</v>
      </c>
      <c r="O302" s="0" t="n">
        <f aca="false">N303/N302</f>
        <v>1</v>
      </c>
      <c r="P302" s="2" t="n">
        <v>38422</v>
      </c>
      <c r="Q302" s="0" t="n">
        <v>2041.6</v>
      </c>
      <c r="R302" s="0" t="n">
        <f aca="false">Q303/Q302</f>
        <v>1.00462382445141</v>
      </c>
      <c r="S302" s="2" t="n">
        <v>38422</v>
      </c>
      <c r="T302" s="0" t="n">
        <v>1200.08</v>
      </c>
      <c r="U302" s="0" t="n">
        <f aca="false">T303/T302</f>
        <v>1.005624625025</v>
      </c>
    </row>
    <row r="303" customFormat="false" ht="12.75" hidden="false" customHeight="false" outlineLevel="0" collapsed="false">
      <c r="A303" s="2" t="n">
        <v>38425</v>
      </c>
      <c r="B303" s="0" t="n">
        <v>31.32</v>
      </c>
      <c r="C303" s="0" t="n">
        <f aca="false">B304/B303</f>
        <v>1.01979565772669</v>
      </c>
      <c r="D303" s="2" t="n">
        <v>38425</v>
      </c>
      <c r="E303" s="0" t="n">
        <v>91.9</v>
      </c>
      <c r="F303" s="0" t="n">
        <f aca="false">E304/E303</f>
        <v>0.994341675734494</v>
      </c>
      <c r="G303" s="2" t="n">
        <v>38425</v>
      </c>
      <c r="H303" s="0" t="n">
        <v>36.22</v>
      </c>
      <c r="I303" s="0" t="n">
        <f aca="false">H304/H303</f>
        <v>0.993926007730536</v>
      </c>
      <c r="J303" s="2" t="n">
        <v>38650</v>
      </c>
      <c r="K303" s="0" t="n">
        <v>346.91</v>
      </c>
      <c r="L303" s="0" t="n">
        <f aca="false">K304/K303</f>
        <v>1.02458850998818</v>
      </c>
      <c r="M303" s="2" t="n">
        <v>38425</v>
      </c>
      <c r="N303" s="0" t="n">
        <v>12.39</v>
      </c>
      <c r="O303" s="0" t="n">
        <f aca="false">N304/N303</f>
        <v>0.987086359967716</v>
      </c>
      <c r="P303" s="2" t="n">
        <v>38425</v>
      </c>
      <c r="Q303" s="0" t="n">
        <v>2051.04</v>
      </c>
      <c r="R303" s="0" t="n">
        <f aca="false">Q304/Q303</f>
        <v>0.992169826039473</v>
      </c>
      <c r="S303" s="2" t="n">
        <v>38425</v>
      </c>
      <c r="T303" s="0" t="n">
        <v>1206.83</v>
      </c>
      <c r="U303" s="0" t="n">
        <f aca="false">T304/T303</f>
        <v>0.992476156542347</v>
      </c>
    </row>
    <row r="304" customFormat="false" ht="12.75" hidden="false" customHeight="false" outlineLevel="0" collapsed="false">
      <c r="A304" s="2" t="n">
        <v>38426</v>
      </c>
      <c r="B304" s="0" t="n">
        <v>31.94</v>
      </c>
      <c r="C304" s="0" t="n">
        <f aca="false">B305/B304</f>
        <v>0.988728866624922</v>
      </c>
      <c r="D304" s="2" t="n">
        <v>38426</v>
      </c>
      <c r="E304" s="0" t="n">
        <v>91.38</v>
      </c>
      <c r="F304" s="0" t="n">
        <f aca="false">E305/E304</f>
        <v>0.992011381046181</v>
      </c>
      <c r="G304" s="2" t="n">
        <v>38426</v>
      </c>
      <c r="H304" s="0" t="n">
        <v>36</v>
      </c>
      <c r="I304" s="0" t="n">
        <f aca="false">H305/H304</f>
        <v>0.992777777777778</v>
      </c>
      <c r="J304" s="2" t="n">
        <v>38651</v>
      </c>
      <c r="K304" s="0" t="n">
        <v>355.44</v>
      </c>
      <c r="L304" s="0" t="n">
        <f aca="false">K305/K304</f>
        <v>0.993304073823993</v>
      </c>
      <c r="M304" s="2" t="n">
        <v>38426</v>
      </c>
      <c r="N304" s="0" t="n">
        <v>12.23</v>
      </c>
      <c r="O304" s="0" t="n">
        <f aca="false">N305/N304</f>
        <v>0.973834832379395</v>
      </c>
      <c r="P304" s="2" t="n">
        <v>38426</v>
      </c>
      <c r="Q304" s="0" t="n">
        <v>2034.98</v>
      </c>
      <c r="R304" s="0" t="n">
        <f aca="false">Q305/Q304</f>
        <v>0.990550275678385</v>
      </c>
      <c r="S304" s="2" t="n">
        <v>38426</v>
      </c>
      <c r="T304" s="0" t="n">
        <v>1197.75</v>
      </c>
      <c r="U304" s="0" t="n">
        <f aca="false">T305/T304</f>
        <v>0.991918179920685</v>
      </c>
    </row>
    <row r="305" customFormat="false" ht="12.75" hidden="false" customHeight="false" outlineLevel="0" collapsed="false">
      <c r="A305" s="2" t="n">
        <v>38427</v>
      </c>
      <c r="B305" s="0" t="n">
        <v>31.58</v>
      </c>
      <c r="C305" s="0" t="n">
        <f aca="false">B306/B305</f>
        <v>1.00094996833439</v>
      </c>
      <c r="D305" s="2" t="n">
        <v>38427</v>
      </c>
      <c r="E305" s="0" t="n">
        <v>90.65</v>
      </c>
      <c r="F305" s="0" t="n">
        <f aca="false">E306/E305</f>
        <v>0.991285162713734</v>
      </c>
      <c r="G305" s="2" t="n">
        <v>38427</v>
      </c>
      <c r="H305" s="0" t="n">
        <v>35.74</v>
      </c>
      <c r="I305" s="0" t="n">
        <f aca="false">H306/H305</f>
        <v>0.98964745383324</v>
      </c>
      <c r="J305" s="2" t="n">
        <v>38652</v>
      </c>
      <c r="K305" s="0" t="n">
        <v>353.06</v>
      </c>
      <c r="L305" s="0" t="n">
        <f aca="false">K306/K305</f>
        <v>1.0144734606016</v>
      </c>
      <c r="M305" s="2" t="n">
        <v>38427</v>
      </c>
      <c r="N305" s="0" t="n">
        <v>11.91</v>
      </c>
      <c r="O305" s="0" t="n">
        <f aca="false">N306/N305</f>
        <v>0.979848866498741</v>
      </c>
      <c r="P305" s="2" t="n">
        <v>38427</v>
      </c>
      <c r="Q305" s="0" t="n">
        <v>2015.75</v>
      </c>
      <c r="R305" s="0" t="n">
        <f aca="false">Q306/Q305</f>
        <v>1.00033238248791</v>
      </c>
      <c r="S305" s="2" t="n">
        <v>38427</v>
      </c>
      <c r="T305" s="0" t="n">
        <v>1188.07</v>
      </c>
      <c r="U305" s="0" t="n">
        <f aca="false">T306/T305</f>
        <v>1.00180124066764</v>
      </c>
    </row>
    <row r="306" customFormat="false" ht="12.75" hidden="false" customHeight="false" outlineLevel="0" collapsed="false">
      <c r="A306" s="2" t="n">
        <v>38428</v>
      </c>
      <c r="B306" s="0" t="n">
        <v>31.61</v>
      </c>
      <c r="C306" s="0" t="n">
        <f aca="false">B307/B306</f>
        <v>0.984182220816197</v>
      </c>
      <c r="D306" s="2" t="n">
        <v>38428</v>
      </c>
      <c r="E306" s="0" t="n">
        <v>89.86</v>
      </c>
      <c r="F306" s="0" t="n">
        <f aca="false">E307/E306</f>
        <v>0.993545515245938</v>
      </c>
      <c r="G306" s="2" t="n">
        <v>38428</v>
      </c>
      <c r="H306" s="0" t="n">
        <v>35.37</v>
      </c>
      <c r="I306" s="0" t="n">
        <f aca="false">H307/H306</f>
        <v>1.01441899915182</v>
      </c>
      <c r="J306" s="2" t="n">
        <v>38653</v>
      </c>
      <c r="K306" s="0" t="n">
        <v>358.17</v>
      </c>
      <c r="L306" s="0" t="n">
        <f aca="false">K307/K306</f>
        <v>1.0390038249993</v>
      </c>
      <c r="M306" s="2" t="n">
        <v>38428</v>
      </c>
      <c r="N306" s="0" t="n">
        <v>11.67</v>
      </c>
      <c r="O306" s="0" t="n">
        <f aca="false">N307/N306</f>
        <v>0.976006855184233</v>
      </c>
      <c r="P306" s="2" t="n">
        <v>38428</v>
      </c>
      <c r="Q306" s="0" t="n">
        <v>2016.42</v>
      </c>
      <c r="R306" s="0" t="n">
        <f aca="false">Q307/Q306</f>
        <v>0.995720137669731</v>
      </c>
      <c r="S306" s="2" t="n">
        <v>38428</v>
      </c>
      <c r="T306" s="0" t="n">
        <v>1190.21</v>
      </c>
      <c r="U306" s="0" t="n">
        <f aca="false">T307/T306</f>
        <v>0.999529494795036</v>
      </c>
    </row>
    <row r="307" customFormat="false" ht="12.75" hidden="false" customHeight="false" outlineLevel="0" collapsed="false">
      <c r="A307" s="2" t="n">
        <v>38429</v>
      </c>
      <c r="B307" s="0" t="n">
        <v>31.11</v>
      </c>
      <c r="C307" s="0" t="n">
        <f aca="false">B308/B307</f>
        <v>1.01639344262295</v>
      </c>
      <c r="D307" s="2" t="n">
        <v>38429</v>
      </c>
      <c r="E307" s="0" t="n">
        <v>89.28</v>
      </c>
      <c r="F307" s="0" t="n">
        <f aca="false">E308/E307</f>
        <v>1.00257616487455</v>
      </c>
      <c r="G307" s="2" t="n">
        <v>38429</v>
      </c>
      <c r="H307" s="0" t="n">
        <v>35.88</v>
      </c>
      <c r="I307" s="0" t="n">
        <f aca="false">H308/H307</f>
        <v>1.0036231884058</v>
      </c>
      <c r="J307" s="2" t="n">
        <v>38656</v>
      </c>
      <c r="K307" s="0" t="n">
        <v>372.14</v>
      </c>
      <c r="L307" s="0" t="n">
        <f aca="false">K308/K307</f>
        <v>1.01945504380072</v>
      </c>
      <c r="M307" s="2" t="n">
        <v>38429</v>
      </c>
      <c r="N307" s="0" t="n">
        <v>11.39</v>
      </c>
      <c r="O307" s="0" t="n">
        <f aca="false">N308/N307</f>
        <v>1.01053555750658</v>
      </c>
      <c r="P307" s="2" t="n">
        <v>38429</v>
      </c>
      <c r="Q307" s="0" t="n">
        <v>2007.79</v>
      </c>
      <c r="R307" s="0" t="n">
        <f aca="false">Q308/Q307</f>
        <v>0.999860543184297</v>
      </c>
      <c r="S307" s="2" t="n">
        <v>38429</v>
      </c>
      <c r="T307" s="0" t="n">
        <v>1189.65</v>
      </c>
      <c r="U307" s="0" t="n">
        <f aca="false">T308/T307</f>
        <v>0.9950657756483</v>
      </c>
    </row>
    <row r="308" customFormat="false" ht="12.75" hidden="false" customHeight="false" outlineLevel="0" collapsed="false">
      <c r="A308" s="2" t="n">
        <v>38432</v>
      </c>
      <c r="B308" s="0" t="n">
        <v>31.62</v>
      </c>
      <c r="C308" s="0" t="n">
        <f aca="false">B309/B308</f>
        <v>0.980075901328273</v>
      </c>
      <c r="D308" s="2" t="n">
        <v>38432</v>
      </c>
      <c r="E308" s="0" t="n">
        <v>89.51</v>
      </c>
      <c r="F308" s="0" t="n">
        <f aca="false">E309/E308</f>
        <v>0.999888280639035</v>
      </c>
      <c r="G308" s="2" t="n">
        <v>38432</v>
      </c>
      <c r="H308" s="0" t="n">
        <v>36.01</v>
      </c>
      <c r="I308" s="0" t="n">
        <f aca="false">H309/H308</f>
        <v>0.985837267425715</v>
      </c>
      <c r="J308" s="2" t="n">
        <v>38657</v>
      </c>
      <c r="K308" s="0" t="n">
        <v>379.38</v>
      </c>
      <c r="L308" s="0" t="n">
        <f aca="false">K309/K308</f>
        <v>1.00079076387791</v>
      </c>
      <c r="M308" s="2" t="n">
        <v>38432</v>
      </c>
      <c r="N308" s="0" t="n">
        <v>11.51</v>
      </c>
      <c r="O308" s="0" t="n">
        <f aca="false">N309/N308</f>
        <v>0.970460469157255</v>
      </c>
      <c r="P308" s="2" t="n">
        <v>38432</v>
      </c>
      <c r="Q308" s="0" t="n">
        <v>2007.51</v>
      </c>
      <c r="R308" s="0" t="n">
        <f aca="false">Q309/Q308</f>
        <v>0.990948986555484</v>
      </c>
      <c r="S308" s="2" t="n">
        <v>38432</v>
      </c>
      <c r="T308" s="0" t="n">
        <v>1183.78</v>
      </c>
      <c r="U308" s="0" t="n">
        <f aca="false">T309/T308</f>
        <v>0.989803848688101</v>
      </c>
    </row>
    <row r="309" customFormat="false" ht="12.75" hidden="false" customHeight="false" outlineLevel="0" collapsed="false">
      <c r="A309" s="2" t="n">
        <v>38433</v>
      </c>
      <c r="B309" s="0" t="n">
        <v>30.99</v>
      </c>
      <c r="C309" s="0" t="n">
        <f aca="false">B310/B309</f>
        <v>0.996127783155857</v>
      </c>
      <c r="D309" s="2" t="n">
        <v>38433</v>
      </c>
      <c r="E309" s="0" t="n">
        <v>89.5</v>
      </c>
      <c r="F309" s="0" t="n">
        <f aca="false">E310/E309</f>
        <v>1.01139664804469</v>
      </c>
      <c r="G309" s="2" t="n">
        <v>38433</v>
      </c>
      <c r="H309" s="0" t="n">
        <v>35.5</v>
      </c>
      <c r="I309" s="0" t="n">
        <f aca="false">H310/H309</f>
        <v>1</v>
      </c>
      <c r="J309" s="2" t="n">
        <v>38658</v>
      </c>
      <c r="K309" s="0" t="n">
        <v>379.68</v>
      </c>
      <c r="L309" s="0" t="n">
        <f aca="false">K310/K309</f>
        <v>1.01651390644753</v>
      </c>
      <c r="M309" s="2" t="n">
        <v>38433</v>
      </c>
      <c r="N309" s="0" t="n">
        <v>11.17</v>
      </c>
      <c r="O309" s="0" t="n">
        <f aca="false">N310/N309</f>
        <v>0.983885407341092</v>
      </c>
      <c r="P309" s="2" t="n">
        <v>38433</v>
      </c>
      <c r="Q309" s="0" t="n">
        <v>1989.34</v>
      </c>
      <c r="R309" s="0" t="n">
        <f aca="false">Q310/Q309</f>
        <v>1.0004423577669</v>
      </c>
      <c r="S309" s="2" t="n">
        <v>38433</v>
      </c>
      <c r="T309" s="0" t="n">
        <v>1171.71</v>
      </c>
      <c r="U309" s="0" t="n">
        <f aca="false">T310/T309</f>
        <v>1.00069983186966</v>
      </c>
    </row>
    <row r="310" customFormat="false" ht="12.75" hidden="false" customHeight="false" outlineLevel="0" collapsed="false">
      <c r="A310" s="2" t="n">
        <v>38434</v>
      </c>
      <c r="B310" s="0" t="n">
        <v>30.87</v>
      </c>
      <c r="C310" s="0" t="n">
        <f aca="false">B311/B310</f>
        <v>1.01749271137026</v>
      </c>
      <c r="D310" s="2" t="n">
        <v>38434</v>
      </c>
      <c r="E310" s="0" t="n">
        <v>90.52</v>
      </c>
      <c r="F310" s="0" t="n">
        <f aca="false">E311/E310</f>
        <v>1.00198851082634</v>
      </c>
      <c r="G310" s="2" t="n">
        <v>38434</v>
      </c>
      <c r="H310" s="0" t="n">
        <v>35.5</v>
      </c>
      <c r="I310" s="0" t="n">
        <f aca="false">H311/H310</f>
        <v>1.00647887323944</v>
      </c>
      <c r="J310" s="2" t="n">
        <v>38659</v>
      </c>
      <c r="K310" s="0" t="n">
        <v>385.95</v>
      </c>
      <c r="L310" s="0" t="n">
        <f aca="false">K311/K310</f>
        <v>1.01160772120741</v>
      </c>
      <c r="M310" s="2" t="n">
        <v>38434</v>
      </c>
      <c r="N310" s="0" t="n">
        <v>10.99</v>
      </c>
      <c r="O310" s="0" t="n">
        <f aca="false">N311/N310</f>
        <v>1.02729754322111</v>
      </c>
      <c r="P310" s="2" t="n">
        <v>38434</v>
      </c>
      <c r="Q310" s="0" t="n">
        <v>1990.22</v>
      </c>
      <c r="R310" s="0" t="n">
        <f aca="false">Q311/Q310</f>
        <v>1.00042206389243</v>
      </c>
      <c r="S310" s="2" t="n">
        <v>38434</v>
      </c>
      <c r="T310" s="0" t="n">
        <v>1172.53</v>
      </c>
      <c r="U310" s="0" t="n">
        <f aca="false">T311/T310</f>
        <v>0.999053329125907</v>
      </c>
    </row>
    <row r="311" customFormat="false" ht="12.75" hidden="false" customHeight="false" outlineLevel="0" collapsed="false">
      <c r="A311" s="2" t="n">
        <v>38435</v>
      </c>
      <c r="B311" s="0" t="n">
        <v>31.41</v>
      </c>
      <c r="C311" s="0" t="n">
        <f aca="false">B312/B311</f>
        <v>1.02674307545368</v>
      </c>
      <c r="D311" s="2" t="n">
        <v>38435</v>
      </c>
      <c r="E311" s="0" t="n">
        <v>90.7</v>
      </c>
      <c r="F311" s="0" t="n">
        <f aca="false">E312/E311</f>
        <v>1.00374862183021</v>
      </c>
      <c r="G311" s="2" t="n">
        <v>38435</v>
      </c>
      <c r="H311" s="0" t="n">
        <v>35.73</v>
      </c>
      <c r="I311" s="0" t="n">
        <f aca="false">H312/H311</f>
        <v>1.00671704450042</v>
      </c>
      <c r="J311" s="2" t="n">
        <v>38660</v>
      </c>
      <c r="K311" s="0" t="n">
        <v>390.43</v>
      </c>
      <c r="L311" s="0" t="n">
        <f aca="false">K312/K311</f>
        <v>1.01178188151525</v>
      </c>
      <c r="M311" s="2" t="n">
        <v>38435</v>
      </c>
      <c r="N311" s="0" t="n">
        <v>11.29</v>
      </c>
      <c r="O311" s="0" t="n">
        <f aca="false">N312/N311</f>
        <v>0.993799822852082</v>
      </c>
      <c r="P311" s="2" t="n">
        <v>38435</v>
      </c>
      <c r="Q311" s="0" t="n">
        <v>1991.06</v>
      </c>
      <c r="R311" s="0" t="n">
        <f aca="false">Q312/Q311</f>
        <v>1.00073327775155</v>
      </c>
      <c r="S311" s="2" t="n">
        <v>38435</v>
      </c>
      <c r="T311" s="0" t="n">
        <v>1171.42</v>
      </c>
      <c r="U311" s="0" t="n">
        <f aca="false">T312/T311</f>
        <v>1.00244148127913</v>
      </c>
    </row>
    <row r="312" customFormat="false" ht="12.75" hidden="false" customHeight="false" outlineLevel="0" collapsed="false">
      <c r="A312" s="2" t="n">
        <v>38439</v>
      </c>
      <c r="B312" s="0" t="n">
        <v>32.25</v>
      </c>
      <c r="C312" s="0" t="n">
        <f aca="false">B313/B312</f>
        <v>0.997209302325581</v>
      </c>
      <c r="D312" s="2" t="n">
        <v>38439</v>
      </c>
      <c r="E312" s="0" t="n">
        <v>91.04</v>
      </c>
      <c r="F312" s="0" t="n">
        <f aca="false">E313/E312</f>
        <v>0.995166959578207</v>
      </c>
      <c r="G312" s="2" t="n">
        <v>38439</v>
      </c>
      <c r="H312" s="0" t="n">
        <v>35.97</v>
      </c>
      <c r="I312" s="0" t="n">
        <f aca="false">H313/H312</f>
        <v>0.987767584097859</v>
      </c>
      <c r="J312" s="2" t="n">
        <v>38663</v>
      </c>
      <c r="K312" s="0" t="n">
        <v>395.03</v>
      </c>
      <c r="L312" s="0" t="n">
        <f aca="false">K313/K312</f>
        <v>0.987013644533327</v>
      </c>
      <c r="M312" s="2" t="n">
        <v>38439</v>
      </c>
      <c r="N312" s="0" t="n">
        <v>11.22</v>
      </c>
      <c r="O312" s="0" t="n">
        <f aca="false">N313/N312</f>
        <v>1.00445632798574</v>
      </c>
      <c r="P312" s="2" t="n">
        <v>38439</v>
      </c>
      <c r="Q312" s="0" t="n">
        <v>1992.52</v>
      </c>
      <c r="R312" s="0" t="n">
        <f aca="false">Q313/Q312</f>
        <v>0.990645012346175</v>
      </c>
      <c r="S312" s="2" t="n">
        <v>38439</v>
      </c>
      <c r="T312" s="0" t="n">
        <v>1174.28</v>
      </c>
      <c r="U312" s="0" t="n">
        <f aca="false">T313/T312</f>
        <v>0.992403855979834</v>
      </c>
    </row>
    <row r="313" customFormat="false" ht="12.75" hidden="false" customHeight="false" outlineLevel="0" collapsed="false">
      <c r="A313" s="2" t="n">
        <v>38440</v>
      </c>
      <c r="B313" s="0" t="n">
        <v>32.16</v>
      </c>
      <c r="C313" s="0" t="n">
        <f aca="false">B314/B313</f>
        <v>1.0410447761194</v>
      </c>
      <c r="D313" s="2" t="n">
        <v>38440</v>
      </c>
      <c r="E313" s="0" t="n">
        <v>90.6</v>
      </c>
      <c r="F313" s="0" t="n">
        <f aca="false">E314/E313</f>
        <v>1.00088300220751</v>
      </c>
      <c r="G313" s="2" t="n">
        <v>38440</v>
      </c>
      <c r="H313" s="0" t="n">
        <v>35.53</v>
      </c>
      <c r="I313" s="0" t="n">
        <f aca="false">H314/H313</f>
        <v>1.01885730368703</v>
      </c>
      <c r="J313" s="2" t="n">
        <v>38664</v>
      </c>
      <c r="K313" s="0" t="n">
        <v>389.9</v>
      </c>
      <c r="L313" s="0" t="n">
        <f aca="false">K314/K313</f>
        <v>0.972428827904591</v>
      </c>
      <c r="M313" s="2" t="n">
        <v>38440</v>
      </c>
      <c r="N313" s="0" t="n">
        <v>11.27</v>
      </c>
      <c r="O313" s="0" t="n">
        <f aca="false">N314/N313</f>
        <v>1.0150842945874</v>
      </c>
      <c r="P313" s="2" t="n">
        <v>38440</v>
      </c>
      <c r="Q313" s="0" t="n">
        <v>1973.88</v>
      </c>
      <c r="R313" s="0" t="n">
        <f aca="false">Q314/Q313</f>
        <v>1.01610533568403</v>
      </c>
      <c r="S313" s="2" t="n">
        <v>38440</v>
      </c>
      <c r="T313" s="0" t="n">
        <v>1165.36</v>
      </c>
      <c r="U313" s="0" t="n">
        <f aca="false">T314/T313</f>
        <v>1.01377256813345</v>
      </c>
    </row>
    <row r="314" customFormat="false" ht="12.75" hidden="false" customHeight="false" outlineLevel="0" collapsed="false">
      <c r="A314" s="2" t="n">
        <v>38441</v>
      </c>
      <c r="B314" s="0" t="n">
        <v>33.48</v>
      </c>
      <c r="C314" s="0" t="n">
        <f aca="false">B315/B314</f>
        <v>1.01254480286738</v>
      </c>
      <c r="D314" s="2" t="n">
        <v>38441</v>
      </c>
      <c r="E314" s="0" t="n">
        <v>90.68</v>
      </c>
      <c r="F314" s="0" t="n">
        <f aca="false">E315/E314</f>
        <v>1.00771945302161</v>
      </c>
      <c r="G314" s="2" t="n">
        <v>38441</v>
      </c>
      <c r="H314" s="0" t="n">
        <v>36.2</v>
      </c>
      <c r="I314" s="0" t="n">
        <f aca="false">H315/H314</f>
        <v>0.996132596685083</v>
      </c>
      <c r="J314" s="2" t="n">
        <v>38665</v>
      </c>
      <c r="K314" s="0" t="n">
        <v>379.15</v>
      </c>
      <c r="L314" s="0" t="n">
        <f aca="false">K315/K314</f>
        <v>1.03151786891732</v>
      </c>
      <c r="M314" s="2" t="n">
        <v>38441</v>
      </c>
      <c r="N314" s="0" t="n">
        <v>11.44</v>
      </c>
      <c r="O314" s="0" t="n">
        <f aca="false">N315/N314</f>
        <v>0.990384615384615</v>
      </c>
      <c r="P314" s="2" t="n">
        <v>38441</v>
      </c>
      <c r="Q314" s="0" t="n">
        <v>2005.67</v>
      </c>
      <c r="R314" s="0" t="n">
        <f aca="false">Q315/Q314</f>
        <v>0.996789102893298</v>
      </c>
      <c r="S314" s="2" t="n">
        <v>38441</v>
      </c>
      <c r="T314" s="0" t="n">
        <v>1181.41</v>
      </c>
      <c r="U314" s="0" t="n">
        <f aca="false">T315/T314</f>
        <v>0.999305914119569</v>
      </c>
    </row>
    <row r="315" customFormat="false" ht="12.75" hidden="false" customHeight="false" outlineLevel="0" collapsed="false">
      <c r="A315" s="2" t="n">
        <v>38442</v>
      </c>
      <c r="B315" s="0" t="n">
        <v>33.9</v>
      </c>
      <c r="C315" s="0" t="n">
        <f aca="false">B316/B315</f>
        <v>1.01120943952802</v>
      </c>
      <c r="D315" s="2" t="n">
        <v>38442</v>
      </c>
      <c r="E315" s="0" t="n">
        <v>91.38</v>
      </c>
      <c r="F315" s="0" t="n">
        <f aca="false">E316/E315</f>
        <v>0.989713285182753</v>
      </c>
      <c r="G315" s="2" t="n">
        <v>38442</v>
      </c>
      <c r="H315" s="0" t="n">
        <v>36.06</v>
      </c>
      <c r="I315" s="0" t="n">
        <f aca="false">H316/H315</f>
        <v>0.983638380476983</v>
      </c>
      <c r="J315" s="2" t="n">
        <v>38666</v>
      </c>
      <c r="K315" s="0" t="n">
        <v>391.1</v>
      </c>
      <c r="L315" s="0" t="n">
        <f aca="false">K316/K315</f>
        <v>0.998210176425467</v>
      </c>
      <c r="M315" s="2" t="n">
        <v>38442</v>
      </c>
      <c r="N315" s="0" t="n">
        <v>11.33</v>
      </c>
      <c r="O315" s="0" t="n">
        <f aca="false">N316/N315</f>
        <v>0.98676081200353</v>
      </c>
      <c r="P315" s="2" t="n">
        <v>38442</v>
      </c>
      <c r="Q315" s="0" t="n">
        <v>1999.23</v>
      </c>
      <c r="R315" s="0" t="n">
        <f aca="false">Q316/Q315</f>
        <v>0.992787223080886</v>
      </c>
      <c r="S315" s="2" t="n">
        <v>38442</v>
      </c>
      <c r="T315" s="0" t="n">
        <v>1180.59</v>
      </c>
      <c r="U315" s="0" t="n">
        <f aca="false">T316/T315</f>
        <v>0.993503248375812</v>
      </c>
    </row>
    <row r="316" customFormat="false" ht="12.75" hidden="false" customHeight="false" outlineLevel="0" collapsed="false">
      <c r="A316" s="2" t="n">
        <v>38443</v>
      </c>
      <c r="B316" s="0" t="n">
        <v>34.28</v>
      </c>
      <c r="C316" s="0" t="n">
        <f aca="false">B317/B316</f>
        <v>1.0230455075846</v>
      </c>
      <c r="D316" s="2" t="n">
        <v>38443</v>
      </c>
      <c r="E316" s="0" t="n">
        <v>90.44</v>
      </c>
      <c r="F316" s="0" t="n">
        <f aca="false">E317/E316</f>
        <v>0.998673153471915</v>
      </c>
      <c r="G316" s="2" t="n">
        <v>38443</v>
      </c>
      <c r="H316" s="0" t="n">
        <v>35.47</v>
      </c>
      <c r="I316" s="0" t="n">
        <f aca="false">H317/H316</f>
        <v>0.993515647025656</v>
      </c>
      <c r="J316" s="2" t="n">
        <v>38667</v>
      </c>
      <c r="K316" s="0" t="n">
        <v>390.4</v>
      </c>
      <c r="L316" s="0" t="n">
        <f aca="false">K317/K316</f>
        <v>1.01682889344262</v>
      </c>
      <c r="M316" s="2" t="n">
        <v>38443</v>
      </c>
      <c r="N316" s="0" t="n">
        <v>11.18</v>
      </c>
      <c r="O316" s="0" t="n">
        <f aca="false">N317/N316</f>
        <v>0.991949910554562</v>
      </c>
      <c r="P316" s="2" t="n">
        <v>38443</v>
      </c>
      <c r="Q316" s="0" t="n">
        <v>1984.81</v>
      </c>
      <c r="R316" s="0" t="n">
        <f aca="false">Q317/Q316</f>
        <v>1.00315395428278</v>
      </c>
      <c r="S316" s="2" t="n">
        <v>38443</v>
      </c>
      <c r="T316" s="0" t="n">
        <v>1172.92</v>
      </c>
      <c r="U316" s="0" t="n">
        <f aca="false">T317/T316</f>
        <v>1.00272823380964</v>
      </c>
    </row>
    <row r="317" customFormat="false" ht="12.75" hidden="false" customHeight="false" outlineLevel="0" collapsed="false">
      <c r="A317" s="2" t="n">
        <v>38446</v>
      </c>
      <c r="B317" s="0" t="n">
        <v>35.07</v>
      </c>
      <c r="C317" s="0" t="n">
        <f aca="false">B318/B317</f>
        <v>1.00228115198175</v>
      </c>
      <c r="D317" s="2" t="n">
        <v>38446</v>
      </c>
      <c r="E317" s="0" t="n">
        <v>90.32</v>
      </c>
      <c r="F317" s="0" t="n">
        <f aca="false">E318/E317</f>
        <v>0.991696191319752</v>
      </c>
      <c r="G317" s="2" t="n">
        <v>38446</v>
      </c>
      <c r="H317" s="0" t="n">
        <v>35.24</v>
      </c>
      <c r="I317" s="0" t="n">
        <f aca="false">H318/H317</f>
        <v>1.00737797956867</v>
      </c>
      <c r="J317" s="2" t="n">
        <v>38670</v>
      </c>
      <c r="K317" s="0" t="n">
        <v>396.97</v>
      </c>
      <c r="L317" s="0" t="n">
        <f aca="false">K318/K317</f>
        <v>0.989495427866086</v>
      </c>
      <c r="M317" s="2" t="n">
        <v>38446</v>
      </c>
      <c r="N317" s="0" t="n">
        <v>11.09</v>
      </c>
      <c r="O317" s="0" t="n">
        <f aca="false">N318/N317</f>
        <v>1.00090171325518</v>
      </c>
      <c r="P317" s="2" t="n">
        <v>38446</v>
      </c>
      <c r="Q317" s="0" t="n">
        <v>1991.07</v>
      </c>
      <c r="R317" s="0" t="n">
        <f aca="false">Q318/Q317</f>
        <v>1.00414350073076</v>
      </c>
      <c r="S317" s="2" t="n">
        <v>38446</v>
      </c>
      <c r="T317" s="0" t="n">
        <v>1176.12</v>
      </c>
      <c r="U317" s="0" t="n">
        <f aca="false">T318/T317</f>
        <v>1.00448083528892</v>
      </c>
    </row>
    <row r="318" customFormat="false" ht="12.75" hidden="false" customHeight="false" outlineLevel="0" collapsed="false">
      <c r="A318" s="2" t="n">
        <v>38447</v>
      </c>
      <c r="B318" s="0" t="n">
        <v>35.15</v>
      </c>
      <c r="C318" s="0" t="n">
        <f aca="false">B319/B318</f>
        <v>0.98122332859175</v>
      </c>
      <c r="D318" s="2" t="n">
        <v>38447</v>
      </c>
      <c r="E318" s="0" t="n">
        <v>89.57</v>
      </c>
      <c r="F318" s="0" t="n">
        <f aca="false">E319/E318</f>
        <v>0.993636262141342</v>
      </c>
      <c r="G318" s="2" t="n">
        <v>38447</v>
      </c>
      <c r="H318" s="0" t="n">
        <v>35.5</v>
      </c>
      <c r="I318" s="0" t="n">
        <f aca="false">H319/H318</f>
        <v>1</v>
      </c>
      <c r="J318" s="2" t="n">
        <v>38671</v>
      </c>
      <c r="K318" s="0" t="n">
        <v>392.8</v>
      </c>
      <c r="L318" s="0" t="n">
        <f aca="false">K319/K318</f>
        <v>1.01362016293279</v>
      </c>
      <c r="M318" s="2" t="n">
        <v>38447</v>
      </c>
      <c r="N318" s="0" t="n">
        <v>11.1</v>
      </c>
      <c r="O318" s="0" t="n">
        <f aca="false">N319/N318</f>
        <v>1.0009009009009</v>
      </c>
      <c r="P318" s="2" t="n">
        <v>38447</v>
      </c>
      <c r="Q318" s="0" t="n">
        <v>1999.32</v>
      </c>
      <c r="R318" s="0" t="n">
        <f aca="false">Q319/Q318</f>
        <v>0.999909969389593</v>
      </c>
      <c r="S318" s="2" t="n">
        <v>38447</v>
      </c>
      <c r="T318" s="0" t="n">
        <v>1181.39</v>
      </c>
      <c r="U318" s="0" t="n">
        <f aca="false">T319/T318</f>
        <v>1.00226851420784</v>
      </c>
    </row>
    <row r="319" customFormat="false" ht="12.75" hidden="false" customHeight="false" outlineLevel="0" collapsed="false">
      <c r="A319" s="2" t="n">
        <v>38448</v>
      </c>
      <c r="B319" s="0" t="n">
        <v>34.49</v>
      </c>
      <c r="C319" s="0" t="n">
        <f aca="false">B320/B319</f>
        <v>1.01681646854161</v>
      </c>
      <c r="D319" s="2" t="n">
        <v>38448</v>
      </c>
      <c r="E319" s="0" t="n">
        <v>89</v>
      </c>
      <c r="F319" s="0" t="n">
        <f aca="false">E320/E319</f>
        <v>0.993707865168539</v>
      </c>
      <c r="G319" s="2" t="n">
        <v>38448</v>
      </c>
      <c r="H319" s="0" t="n">
        <v>35.5</v>
      </c>
      <c r="I319" s="0" t="n">
        <f aca="false">H320/H319</f>
        <v>1.00788732394366</v>
      </c>
      <c r="J319" s="2" t="n">
        <v>38672</v>
      </c>
      <c r="K319" s="0" t="n">
        <v>398.15</v>
      </c>
      <c r="L319" s="0" t="n">
        <f aca="false">K320/K319</f>
        <v>1.01331156599272</v>
      </c>
      <c r="M319" s="2" t="n">
        <v>38448</v>
      </c>
      <c r="N319" s="0" t="n">
        <v>11.11</v>
      </c>
      <c r="O319" s="0" t="n">
        <f aca="false">N320/N319</f>
        <v>1.01710171017102</v>
      </c>
      <c r="P319" s="2" t="n">
        <v>38448</v>
      </c>
      <c r="Q319" s="0" t="n">
        <v>1999.14</v>
      </c>
      <c r="R319" s="0" t="n">
        <f aca="false">Q320/Q319</f>
        <v>1.00982922656742</v>
      </c>
      <c r="S319" s="2" t="n">
        <v>38448</v>
      </c>
      <c r="T319" s="0" t="n">
        <v>1184.07</v>
      </c>
      <c r="U319" s="0" t="n">
        <f aca="false">T320/T319</f>
        <v>1.00597093077267</v>
      </c>
    </row>
    <row r="320" customFormat="false" ht="12.75" hidden="false" customHeight="false" outlineLevel="0" collapsed="false">
      <c r="A320" s="2" t="n">
        <v>38449</v>
      </c>
      <c r="B320" s="0" t="n">
        <v>35.07</v>
      </c>
      <c r="C320" s="0" t="n">
        <f aca="false">B321/B320</f>
        <v>0.991160536070716</v>
      </c>
      <c r="D320" s="2" t="n">
        <v>38449</v>
      </c>
      <c r="E320" s="0" t="n">
        <v>88.44</v>
      </c>
      <c r="F320" s="0" t="n">
        <f aca="false">E321/E320</f>
        <v>0.990502035278155</v>
      </c>
      <c r="G320" s="2" t="n">
        <v>38449</v>
      </c>
      <c r="H320" s="0" t="n">
        <v>35.78</v>
      </c>
      <c r="I320" s="0" t="n">
        <f aca="false">H321/H320</f>
        <v>0.998882057015092</v>
      </c>
      <c r="J320" s="2" t="n">
        <v>38673</v>
      </c>
      <c r="K320" s="0" t="n">
        <v>403.45</v>
      </c>
      <c r="L320" s="0" t="n">
        <f aca="false">K321/K320</f>
        <v>0.991969265088611</v>
      </c>
      <c r="M320" s="2" t="n">
        <v>38449</v>
      </c>
      <c r="N320" s="0" t="n">
        <v>11.3</v>
      </c>
      <c r="O320" s="0" t="n">
        <f aca="false">N321/N320</f>
        <v>0.976106194690265</v>
      </c>
      <c r="P320" s="2" t="n">
        <v>38449</v>
      </c>
      <c r="Q320" s="0" t="n">
        <v>2018.79</v>
      </c>
      <c r="R320" s="0" t="n">
        <f aca="false">Q321/Q320</f>
        <v>0.990370469439615</v>
      </c>
      <c r="S320" s="2" t="n">
        <v>38449</v>
      </c>
      <c r="T320" s="0" t="n">
        <v>1191.14</v>
      </c>
      <c r="U320" s="0" t="n">
        <f aca="false">T321/T320</f>
        <v>0.991655053142368</v>
      </c>
    </row>
    <row r="321" customFormat="false" ht="12.75" hidden="false" customHeight="false" outlineLevel="0" collapsed="false">
      <c r="A321" s="2" t="n">
        <v>38450</v>
      </c>
      <c r="B321" s="0" t="n">
        <v>34.76</v>
      </c>
      <c r="C321" s="0" t="n">
        <f aca="false">B322/B321</f>
        <v>0.995397008055236</v>
      </c>
      <c r="D321" s="2" t="n">
        <v>38450</v>
      </c>
      <c r="E321" s="0" t="n">
        <v>87.6</v>
      </c>
      <c r="F321" s="0" t="n">
        <f aca="false">E322/E321</f>
        <v>0.984018264840183</v>
      </c>
      <c r="G321" s="2" t="n">
        <v>38450</v>
      </c>
      <c r="H321" s="0" t="n">
        <v>35.74</v>
      </c>
      <c r="I321" s="0" t="n">
        <f aca="false">H322/H321</f>
        <v>1.00223838836038</v>
      </c>
      <c r="J321" s="2" t="n">
        <v>38674</v>
      </c>
      <c r="K321" s="0" t="n">
        <v>400.21</v>
      </c>
      <c r="L321" s="0" t="n">
        <f aca="false">K322/K321</f>
        <v>1.02286299692661</v>
      </c>
      <c r="M321" s="2" t="n">
        <v>38450</v>
      </c>
      <c r="N321" s="0" t="n">
        <v>11.03</v>
      </c>
      <c r="O321" s="0" t="n">
        <f aca="false">N322/N321</f>
        <v>0.946509519492294</v>
      </c>
      <c r="P321" s="2" t="n">
        <v>38450</v>
      </c>
      <c r="Q321" s="0" t="n">
        <v>1999.35</v>
      </c>
      <c r="R321" s="0" t="n">
        <f aca="false">Q322/Q321</f>
        <v>0.996383824743041</v>
      </c>
      <c r="S321" s="2" t="n">
        <v>38450</v>
      </c>
      <c r="T321" s="0" t="n">
        <v>1181.2</v>
      </c>
      <c r="U321" s="0" t="n">
        <f aca="false">T322/T321</f>
        <v>1.00000846596681</v>
      </c>
    </row>
    <row r="322" customFormat="false" ht="12.75" hidden="false" customHeight="false" outlineLevel="0" collapsed="false">
      <c r="A322" s="2" t="n">
        <v>38453</v>
      </c>
      <c r="B322" s="0" t="n">
        <v>34.6</v>
      </c>
      <c r="C322" s="0" t="n">
        <f aca="false">B323/B322</f>
        <v>0.990751445086705</v>
      </c>
      <c r="D322" s="2" t="n">
        <v>38453</v>
      </c>
      <c r="E322" s="0" t="n">
        <v>86.2</v>
      </c>
      <c r="F322" s="0" t="n">
        <f aca="false">E323/E322</f>
        <v>0.994779582366589</v>
      </c>
      <c r="G322" s="2" t="n">
        <v>38453</v>
      </c>
      <c r="H322" s="0" t="n">
        <v>35.82</v>
      </c>
      <c r="I322" s="0" t="n">
        <f aca="false">H323/H322</f>
        <v>1.00753768844221</v>
      </c>
      <c r="J322" s="2" t="n">
        <v>38677</v>
      </c>
      <c r="K322" s="0" t="n">
        <v>409.36</v>
      </c>
      <c r="L322" s="0" t="n">
        <f aca="false">K323/K322</f>
        <v>1.01736857533711</v>
      </c>
      <c r="M322" s="2" t="n">
        <v>38453</v>
      </c>
      <c r="N322" s="0" t="n">
        <v>10.44</v>
      </c>
      <c r="O322" s="0" t="n">
        <f aca="false">N323/N322</f>
        <v>0.96360153256705</v>
      </c>
      <c r="P322" s="2" t="n">
        <v>38453</v>
      </c>
      <c r="Q322" s="0" t="n">
        <v>1992.12</v>
      </c>
      <c r="R322" s="0" t="n">
        <f aca="false">Q323/Q322</f>
        <v>1.00666626508443</v>
      </c>
      <c r="S322" s="2" t="n">
        <v>38453</v>
      </c>
      <c r="T322" s="0" t="n">
        <v>1181.21</v>
      </c>
      <c r="U322" s="0" t="n">
        <f aca="false">T323/T322</f>
        <v>1.00554516131763</v>
      </c>
    </row>
    <row r="323" customFormat="false" ht="12.75" hidden="false" customHeight="false" outlineLevel="0" collapsed="false">
      <c r="A323" s="2" t="n">
        <v>38454</v>
      </c>
      <c r="B323" s="0" t="n">
        <v>34.28</v>
      </c>
      <c r="C323" s="0" t="n">
        <f aca="false">B324/B323</f>
        <v>0.980163360560093</v>
      </c>
      <c r="D323" s="2" t="n">
        <v>38454</v>
      </c>
      <c r="E323" s="0" t="n">
        <v>85.75</v>
      </c>
      <c r="F323" s="0" t="n">
        <f aca="false">E324/E323</f>
        <v>0.986239067055394</v>
      </c>
      <c r="G323" s="2" t="n">
        <v>38454</v>
      </c>
      <c r="H323" s="0" t="n">
        <v>36.09</v>
      </c>
      <c r="I323" s="0" t="n">
        <f aca="false">H324/H323</f>
        <v>0.987531172069825</v>
      </c>
      <c r="J323" s="2" t="n">
        <v>38678</v>
      </c>
      <c r="K323" s="0" t="n">
        <v>416.47</v>
      </c>
      <c r="L323" s="0" t="n">
        <f aca="false">K324/K323</f>
        <v>1.01534324201023</v>
      </c>
      <c r="M323" s="2" t="n">
        <v>38454</v>
      </c>
      <c r="N323" s="0" t="n">
        <v>10.06</v>
      </c>
      <c r="O323" s="0" t="n">
        <f aca="false">N324/N323</f>
        <v>0.999005964214712</v>
      </c>
      <c r="P323" s="2" t="n">
        <v>38454</v>
      </c>
      <c r="Q323" s="0" t="n">
        <v>2005.4</v>
      </c>
      <c r="R323" s="0" t="n">
        <f aca="false">Q324/Q323</f>
        <v>0.984526777700209</v>
      </c>
      <c r="S323" s="2" t="n">
        <v>38454</v>
      </c>
      <c r="T323" s="0" t="n">
        <v>1187.76</v>
      </c>
      <c r="U323" s="0" t="n">
        <f aca="false">T324/T323</f>
        <v>0.988238364652792</v>
      </c>
    </row>
    <row r="324" customFormat="false" ht="12.75" hidden="false" customHeight="false" outlineLevel="0" collapsed="false">
      <c r="A324" s="2" t="n">
        <v>38455</v>
      </c>
      <c r="B324" s="0" t="n">
        <v>33.6</v>
      </c>
      <c r="C324" s="0" t="n">
        <f aca="false">B325/B324</f>
        <v>0.995833333333333</v>
      </c>
      <c r="D324" s="2" t="n">
        <v>38455</v>
      </c>
      <c r="E324" s="0" t="n">
        <v>84.57</v>
      </c>
      <c r="F324" s="0" t="n">
        <f aca="false">E325/E324</f>
        <v>0.989003192621497</v>
      </c>
      <c r="G324" s="2" t="n">
        <v>38455</v>
      </c>
      <c r="H324" s="0" t="n">
        <v>35.64</v>
      </c>
      <c r="I324" s="0" t="n">
        <f aca="false">H325/H324</f>
        <v>0.996071829405163</v>
      </c>
      <c r="J324" s="2" t="n">
        <v>38679</v>
      </c>
      <c r="K324" s="0" t="n">
        <v>422.86</v>
      </c>
      <c r="L324" s="0" t="n">
        <f aca="false">K325/K324</f>
        <v>1.01362152958426</v>
      </c>
      <c r="M324" s="2" t="n">
        <v>38455</v>
      </c>
      <c r="N324" s="0" t="n">
        <v>10.05</v>
      </c>
      <c r="O324" s="0" t="n">
        <f aca="false">N325/N324</f>
        <v>0.970149253731343</v>
      </c>
      <c r="P324" s="2" t="n">
        <v>38455</v>
      </c>
      <c r="Q324" s="0" t="n">
        <v>1974.37</v>
      </c>
      <c r="R324" s="0" t="n">
        <f aca="false">Q325/Q324</f>
        <v>0.985990467845439</v>
      </c>
      <c r="S324" s="2" t="n">
        <v>38455</v>
      </c>
      <c r="T324" s="0" t="n">
        <v>1173.79</v>
      </c>
      <c r="U324" s="0" t="n">
        <f aca="false">T325/T324</f>
        <v>0.989998210923589</v>
      </c>
    </row>
    <row r="325" customFormat="false" ht="12.75" hidden="false" customHeight="false" outlineLevel="0" collapsed="false">
      <c r="A325" s="2" t="n">
        <v>38456</v>
      </c>
      <c r="B325" s="0" t="n">
        <v>33.46</v>
      </c>
      <c r="C325" s="0" t="n">
        <f aca="false">B326/B325</f>
        <v>0.970113568439928</v>
      </c>
      <c r="D325" s="2" t="n">
        <v>38456</v>
      </c>
      <c r="E325" s="0" t="n">
        <v>83.64</v>
      </c>
      <c r="F325" s="0" t="n">
        <f aca="false">E326/E325</f>
        <v>0.917025346724056</v>
      </c>
      <c r="G325" s="2" t="n">
        <v>38456</v>
      </c>
      <c r="H325" s="0" t="n">
        <v>35.5</v>
      </c>
      <c r="I325" s="0" t="n">
        <f aca="false">H326/H325</f>
        <v>1.00704225352113</v>
      </c>
      <c r="J325" s="2" t="n">
        <v>38681</v>
      </c>
      <c r="K325" s="0" t="n">
        <v>428.62</v>
      </c>
      <c r="L325" s="0" t="n">
        <f aca="false">K326/K325</f>
        <v>0.988008025757081</v>
      </c>
      <c r="M325" s="2" t="n">
        <v>38456</v>
      </c>
      <c r="N325" s="0" t="n">
        <v>9.75</v>
      </c>
      <c r="O325" s="0" t="n">
        <f aca="false">N326/N325</f>
        <v>0.974358974358974</v>
      </c>
      <c r="P325" s="2" t="n">
        <v>38456</v>
      </c>
      <c r="Q325" s="0" t="n">
        <v>1946.71</v>
      </c>
      <c r="R325" s="0" t="n">
        <f aca="false">Q326/Q325</f>
        <v>0.980192221748489</v>
      </c>
      <c r="S325" s="2" t="n">
        <v>38456</v>
      </c>
      <c r="T325" s="0" t="n">
        <v>1162.05</v>
      </c>
      <c r="U325" s="0" t="n">
        <f aca="false">T326/T325</f>
        <v>0.983279549072759</v>
      </c>
    </row>
    <row r="326" customFormat="false" ht="12.75" hidden="false" customHeight="false" outlineLevel="0" collapsed="false">
      <c r="A326" s="2" t="n">
        <v>38457</v>
      </c>
      <c r="B326" s="0" t="n">
        <v>32.46</v>
      </c>
      <c r="C326" s="0" t="n">
        <f aca="false">B327/B326</f>
        <v>1.00277264325323</v>
      </c>
      <c r="D326" s="2" t="n">
        <v>38457</v>
      </c>
      <c r="E326" s="0" t="n">
        <v>76.7</v>
      </c>
      <c r="F326" s="0" t="n">
        <f aca="false">E327/E326</f>
        <v>0.999348109517601</v>
      </c>
      <c r="G326" s="2" t="n">
        <v>38457</v>
      </c>
      <c r="H326" s="0" t="n">
        <v>35.75</v>
      </c>
      <c r="I326" s="0" t="n">
        <f aca="false">H327/H326</f>
        <v>1.00699300699301</v>
      </c>
      <c r="J326" s="2" t="n">
        <v>38684</v>
      </c>
      <c r="K326" s="0" t="n">
        <v>423.48</v>
      </c>
      <c r="L326" s="0" t="n">
        <f aca="false">K327/K326</f>
        <v>0.95291395107207</v>
      </c>
      <c r="M326" s="2" t="n">
        <v>38457</v>
      </c>
      <c r="N326" s="0" t="n">
        <v>9.5</v>
      </c>
      <c r="O326" s="0" t="n">
        <f aca="false">N327/N326</f>
        <v>0.983157894736842</v>
      </c>
      <c r="P326" s="2" t="n">
        <v>38457</v>
      </c>
      <c r="Q326" s="0" t="n">
        <v>1908.15</v>
      </c>
      <c r="R326" s="0" t="n">
        <f aca="false">Q327/Q326</f>
        <v>1.00249980347457</v>
      </c>
      <c r="S326" s="2" t="n">
        <v>38457</v>
      </c>
      <c r="T326" s="0" t="n">
        <v>1142.62</v>
      </c>
      <c r="U326" s="0" t="n">
        <f aca="false">T327/T326</f>
        <v>1.00294061017661</v>
      </c>
    </row>
    <row r="327" customFormat="false" ht="12.75" hidden="false" customHeight="false" outlineLevel="0" collapsed="false">
      <c r="A327" s="2" t="n">
        <v>38460</v>
      </c>
      <c r="B327" s="0" t="n">
        <v>32.55</v>
      </c>
      <c r="C327" s="0" t="n">
        <f aca="false">B328/B327</f>
        <v>1.02055299539171</v>
      </c>
      <c r="D327" s="2" t="n">
        <v>38460</v>
      </c>
      <c r="E327" s="0" t="n">
        <v>76.65</v>
      </c>
      <c r="F327" s="0" t="n">
        <f aca="false">E328/E327</f>
        <v>0.984735812133072</v>
      </c>
      <c r="G327" s="2" t="n">
        <v>38460</v>
      </c>
      <c r="H327" s="0" t="n">
        <v>36</v>
      </c>
      <c r="I327" s="0" t="n">
        <f aca="false">H328/H327</f>
        <v>1</v>
      </c>
      <c r="J327" s="2" t="n">
        <v>38685</v>
      </c>
      <c r="K327" s="0" t="n">
        <v>403.54</v>
      </c>
      <c r="L327" s="0" t="n">
        <f aca="false">K328/K327</f>
        <v>1.0034023888586</v>
      </c>
      <c r="M327" s="2" t="n">
        <v>38460</v>
      </c>
      <c r="N327" s="0" t="n">
        <v>9.34</v>
      </c>
      <c r="O327" s="0" t="n">
        <f aca="false">N328/N327</f>
        <v>0.993576017130621</v>
      </c>
      <c r="P327" s="2" t="n">
        <v>38460</v>
      </c>
      <c r="Q327" s="0" t="n">
        <v>1912.92</v>
      </c>
      <c r="R327" s="0" t="n">
        <f aca="false">Q328/Q327</f>
        <v>1.01016247412333</v>
      </c>
      <c r="S327" s="2" t="n">
        <v>38460</v>
      </c>
      <c r="T327" s="0" t="n">
        <v>1145.98</v>
      </c>
      <c r="U327" s="0" t="n">
        <f aca="false">T328/T327</f>
        <v>1.00593378592995</v>
      </c>
    </row>
    <row r="328" customFormat="false" ht="12.75" hidden="false" customHeight="false" outlineLevel="0" collapsed="false">
      <c r="A328" s="2" t="n">
        <v>38461</v>
      </c>
      <c r="B328" s="0" t="n">
        <v>33.219</v>
      </c>
      <c r="C328" s="0" t="n">
        <f aca="false">B329/B328</f>
        <v>1.0430777567055</v>
      </c>
      <c r="D328" s="2" t="n">
        <v>38461</v>
      </c>
      <c r="E328" s="0" t="n">
        <v>75.48</v>
      </c>
      <c r="F328" s="0" t="n">
        <f aca="false">E329/E328</f>
        <v>0.954027556968733</v>
      </c>
      <c r="G328" s="2" t="n">
        <v>38461</v>
      </c>
      <c r="H328" s="0" t="n">
        <v>36</v>
      </c>
      <c r="I328" s="0" t="n">
        <f aca="false">H329/H328</f>
        <v>0.986666666666667</v>
      </c>
      <c r="J328" s="2" t="n">
        <v>38686</v>
      </c>
      <c r="K328" s="0" t="n">
        <v>404.913</v>
      </c>
      <c r="L328" s="0" t="n">
        <f aca="false">K329/K328</f>
        <v>1.02266412784969</v>
      </c>
      <c r="M328" s="2" t="n">
        <v>38461</v>
      </c>
      <c r="N328" s="0" t="n">
        <v>9.28</v>
      </c>
      <c r="O328" s="0" t="n">
        <f aca="false">N329/N328</f>
        <v>1.00646551724138</v>
      </c>
      <c r="P328" s="2" t="n">
        <v>38461</v>
      </c>
      <c r="Q328" s="0" t="n">
        <v>1932.36</v>
      </c>
      <c r="R328" s="0" t="n">
        <f aca="false">Q329/Q328</f>
        <v>0.990374464385518</v>
      </c>
      <c r="S328" s="2" t="n">
        <v>38461</v>
      </c>
      <c r="T328" s="0" t="n">
        <v>1152.78</v>
      </c>
      <c r="U328" s="0" t="n">
        <f aca="false">T329/T328</f>
        <v>0.986745085792606</v>
      </c>
    </row>
    <row r="329" customFormat="false" ht="12.75" hidden="false" customHeight="false" outlineLevel="0" collapsed="false">
      <c r="A329" s="2" t="n">
        <v>38462</v>
      </c>
      <c r="B329" s="0" t="n">
        <v>34.65</v>
      </c>
      <c r="C329" s="0" t="n">
        <f aca="false">B330/B329</f>
        <v>1.03520923520924</v>
      </c>
      <c r="D329" s="2" t="n">
        <v>38462</v>
      </c>
      <c r="E329" s="0" t="n">
        <v>72.01</v>
      </c>
      <c r="F329" s="0" t="n">
        <f aca="false">E330/E329</f>
        <v>1.02805165949174</v>
      </c>
      <c r="G329" s="2" t="n">
        <v>38462</v>
      </c>
      <c r="H329" s="0" t="n">
        <v>35.52</v>
      </c>
      <c r="I329" s="0" t="n">
        <f aca="false">H330/H329</f>
        <v>1.01689189189189</v>
      </c>
      <c r="J329" s="2" t="n">
        <v>38687</v>
      </c>
      <c r="K329" s="0" t="n">
        <v>414.09</v>
      </c>
      <c r="L329" s="0" t="n">
        <f aca="false">K330/K329</f>
        <v>1.00871791156512</v>
      </c>
      <c r="M329" s="2" t="n">
        <v>38462</v>
      </c>
      <c r="N329" s="0" t="n">
        <v>9.34</v>
      </c>
      <c r="O329" s="0" t="n">
        <f aca="false">N330/N329</f>
        <v>1.05139186295503</v>
      </c>
      <c r="P329" s="2" t="n">
        <v>38462</v>
      </c>
      <c r="Q329" s="0" t="n">
        <v>1913.76</v>
      </c>
      <c r="R329" s="0" t="n">
        <f aca="false">Q330/Q329</f>
        <v>1.02542116043809</v>
      </c>
      <c r="S329" s="2" t="n">
        <v>38462</v>
      </c>
      <c r="T329" s="0" t="n">
        <v>1137.5</v>
      </c>
      <c r="U329" s="0" t="n">
        <f aca="false">T330/T329</f>
        <v>1.01973626373626</v>
      </c>
    </row>
    <row r="330" customFormat="false" ht="12.75" hidden="false" customHeight="false" outlineLevel="0" collapsed="false">
      <c r="A330" s="2" t="n">
        <v>38463</v>
      </c>
      <c r="B330" s="0" t="n">
        <v>35.87</v>
      </c>
      <c r="C330" s="0" t="n">
        <f aca="false">B331/B330</f>
        <v>0.972121550041818</v>
      </c>
      <c r="D330" s="2" t="n">
        <v>38463</v>
      </c>
      <c r="E330" s="0" t="n">
        <v>74.03</v>
      </c>
      <c r="F330" s="0" t="n">
        <f aca="false">E331/E330</f>
        <v>1.00243144671079</v>
      </c>
      <c r="G330" s="2" t="n">
        <v>38463</v>
      </c>
      <c r="H330" s="0" t="n">
        <v>36.12</v>
      </c>
      <c r="I330" s="0" t="n">
        <f aca="false">H331/H330</f>
        <v>0.999446290143965</v>
      </c>
      <c r="J330" s="2" t="n">
        <v>38688</v>
      </c>
      <c r="K330" s="0" t="n">
        <v>417.7</v>
      </c>
      <c r="L330" s="0" t="n">
        <f aca="false">K331/K330</f>
        <v>0.971630356715346</v>
      </c>
      <c r="M330" s="2" t="n">
        <v>38463</v>
      </c>
      <c r="N330" s="0" t="n">
        <v>9.82</v>
      </c>
      <c r="O330" s="0" t="n">
        <f aca="false">N331/N330</f>
        <v>1.0071283095723</v>
      </c>
      <c r="P330" s="2" t="n">
        <v>38463</v>
      </c>
      <c r="Q330" s="0" t="n">
        <v>1962.41</v>
      </c>
      <c r="R330" s="0" t="n">
        <f aca="false">Q331/Q330</f>
        <v>0.984600567669345</v>
      </c>
      <c r="S330" s="2" t="n">
        <v>38463</v>
      </c>
      <c r="T330" s="0" t="n">
        <v>1159.95</v>
      </c>
      <c r="U330" s="0" t="n">
        <f aca="false">T331/T330</f>
        <v>0.993249709039183</v>
      </c>
    </row>
    <row r="331" customFormat="false" ht="12.75" hidden="false" customHeight="false" outlineLevel="0" collapsed="false">
      <c r="A331" s="2" t="n">
        <v>38464</v>
      </c>
      <c r="B331" s="0" t="n">
        <v>34.87</v>
      </c>
      <c r="C331" s="0" t="n">
        <f aca="false">B332/B331</f>
        <v>1.01778032692859</v>
      </c>
      <c r="D331" s="2" t="n">
        <v>38464</v>
      </c>
      <c r="E331" s="0" t="n">
        <v>74.21</v>
      </c>
      <c r="F331" s="0" t="n">
        <f aca="false">E332/E331</f>
        <v>1.00539010914971</v>
      </c>
      <c r="G331" s="2" t="n">
        <v>38464</v>
      </c>
      <c r="H331" s="0" t="n">
        <v>36.1</v>
      </c>
      <c r="I331" s="0" t="n">
        <f aca="false">H332/H331</f>
        <v>1.00775623268698</v>
      </c>
      <c r="J331" s="2" t="n">
        <v>38691</v>
      </c>
      <c r="K331" s="0" t="n">
        <v>405.85</v>
      </c>
      <c r="L331" s="0" t="n">
        <f aca="false">K332/K331</f>
        <v>0.996772206480227</v>
      </c>
      <c r="M331" s="2" t="n">
        <v>38464</v>
      </c>
      <c r="N331" s="0" t="n">
        <v>9.89</v>
      </c>
      <c r="O331" s="0" t="n">
        <f aca="false">N332/N331</f>
        <v>0.989888776541961</v>
      </c>
      <c r="P331" s="2" t="n">
        <v>38464</v>
      </c>
      <c r="Q331" s="0" t="n">
        <v>1932.19</v>
      </c>
      <c r="R331" s="0" t="n">
        <f aca="false">Q332/Q331</f>
        <v>1.00962120702415</v>
      </c>
      <c r="S331" s="2" t="n">
        <v>38464</v>
      </c>
      <c r="T331" s="0" t="n">
        <v>1152.12</v>
      </c>
      <c r="U331" s="0" t="n">
        <f aca="false">T332/T331</f>
        <v>1.00866229212235</v>
      </c>
    </row>
    <row r="332" customFormat="false" ht="12.75" hidden="false" customHeight="false" outlineLevel="0" collapsed="false">
      <c r="A332" s="2" t="n">
        <v>38467</v>
      </c>
      <c r="B332" s="0" t="n">
        <v>35.49</v>
      </c>
      <c r="C332" s="0" t="n">
        <f aca="false">B333/B332</f>
        <v>0.986193293885602</v>
      </c>
      <c r="D332" s="2" t="n">
        <v>38467</v>
      </c>
      <c r="E332" s="0" t="n">
        <v>74.61</v>
      </c>
      <c r="F332" s="0" t="n">
        <f aca="false">E333/E332</f>
        <v>1.01099048384935</v>
      </c>
      <c r="G332" s="2" t="n">
        <v>38467</v>
      </c>
      <c r="H332" s="0" t="n">
        <v>36.38</v>
      </c>
      <c r="I332" s="0" t="n">
        <f aca="false">H333/H332</f>
        <v>0.994502473886751</v>
      </c>
      <c r="J332" s="2" t="n">
        <v>38692</v>
      </c>
      <c r="K332" s="0" t="n">
        <v>404.54</v>
      </c>
      <c r="L332" s="0" t="n">
        <f aca="false">K333/K332</f>
        <v>0.999208978098581</v>
      </c>
      <c r="M332" s="2" t="n">
        <v>38467</v>
      </c>
      <c r="N332" s="0" t="n">
        <v>9.79</v>
      </c>
      <c r="O332" s="0" t="n">
        <f aca="false">N333/N332</f>
        <v>0.977528089887641</v>
      </c>
      <c r="P332" s="2" t="n">
        <v>38467</v>
      </c>
      <c r="Q332" s="0" t="n">
        <v>1950.78</v>
      </c>
      <c r="R332" s="0" t="n">
        <f aca="false">Q333/Q332</f>
        <v>0.988035555008766</v>
      </c>
      <c r="S332" s="2" t="n">
        <v>38467</v>
      </c>
      <c r="T332" s="0" t="n">
        <v>1162.1</v>
      </c>
      <c r="U332" s="0" t="n">
        <f aca="false">T333/T332</f>
        <v>0.991085104552104</v>
      </c>
    </row>
    <row r="333" customFormat="false" ht="12.75" hidden="false" customHeight="false" outlineLevel="0" collapsed="false">
      <c r="A333" s="2" t="n">
        <v>38468</v>
      </c>
      <c r="B333" s="0" t="n">
        <v>35</v>
      </c>
      <c r="C333" s="0" t="n">
        <f aca="false">B334/B333</f>
        <v>0.998571428571429</v>
      </c>
      <c r="D333" s="2" t="n">
        <v>38468</v>
      </c>
      <c r="E333" s="0" t="n">
        <v>75.43</v>
      </c>
      <c r="F333" s="0" t="n">
        <f aca="false">E334/E333</f>
        <v>1.02147686596845</v>
      </c>
      <c r="G333" s="2" t="n">
        <v>38468</v>
      </c>
      <c r="H333" s="0" t="n">
        <v>36.18</v>
      </c>
      <c r="I333" s="0" t="n">
        <f aca="false">H334/H333</f>
        <v>1.00608070757324</v>
      </c>
      <c r="J333" s="2" t="n">
        <v>38693</v>
      </c>
      <c r="K333" s="0" t="n">
        <v>404.22</v>
      </c>
      <c r="L333" s="0" t="n">
        <f aca="false">K334/K333</f>
        <v>1.01590717925882</v>
      </c>
      <c r="M333" s="2" t="n">
        <v>38468</v>
      </c>
      <c r="N333" s="0" t="n">
        <v>9.57</v>
      </c>
      <c r="O333" s="0" t="n">
        <f aca="false">N334/N333</f>
        <v>0.986415882967607</v>
      </c>
      <c r="P333" s="2" t="n">
        <v>38468</v>
      </c>
      <c r="Q333" s="0" t="n">
        <v>1927.44</v>
      </c>
      <c r="R333" s="0" t="n">
        <f aca="false">Q334/Q333</f>
        <v>1.0015512804549</v>
      </c>
      <c r="S333" s="2" t="n">
        <v>38468</v>
      </c>
      <c r="T333" s="0" t="n">
        <v>1151.74</v>
      </c>
      <c r="U333" s="0" t="n">
        <f aca="false">T334/T333</f>
        <v>1.00402868703006</v>
      </c>
    </row>
    <row r="334" customFormat="false" ht="12.75" hidden="false" customHeight="false" outlineLevel="0" collapsed="false">
      <c r="A334" s="2" t="n">
        <v>38469</v>
      </c>
      <c r="B334" s="0" t="n">
        <v>34.95</v>
      </c>
      <c r="C334" s="0" t="n">
        <f aca="false">B335/B334</f>
        <v>0.982260371959943</v>
      </c>
      <c r="D334" s="2" t="n">
        <v>38469</v>
      </c>
      <c r="E334" s="0" t="n">
        <v>77.05</v>
      </c>
      <c r="F334" s="0" t="n">
        <f aca="false">E335/E334</f>
        <v>0.985204412719014</v>
      </c>
      <c r="G334" s="2" t="n">
        <v>38469</v>
      </c>
      <c r="H334" s="0" t="n">
        <v>36.4</v>
      </c>
      <c r="I334" s="0" t="n">
        <f aca="false">H335/H334</f>
        <v>0.979945054945055</v>
      </c>
      <c r="J334" s="2" t="n">
        <v>38694</v>
      </c>
      <c r="K334" s="0" t="n">
        <v>410.65</v>
      </c>
      <c r="L334" s="0" t="n">
        <f aca="false">K335/K334</f>
        <v>0.996469012541093</v>
      </c>
      <c r="M334" s="2" t="n">
        <v>38469</v>
      </c>
      <c r="N334" s="0" t="n">
        <v>9.44</v>
      </c>
      <c r="O334" s="0" t="n">
        <f aca="false">N335/N334</f>
        <v>0.968220338983051</v>
      </c>
      <c r="P334" s="2" t="n">
        <v>38469</v>
      </c>
      <c r="Q334" s="0" t="n">
        <v>1930.43</v>
      </c>
      <c r="R334" s="0" t="n">
        <f aca="false">Q335/Q334</f>
        <v>0.986401993338272</v>
      </c>
      <c r="S334" s="2" t="n">
        <v>38469</v>
      </c>
      <c r="T334" s="0" t="n">
        <v>1156.38</v>
      </c>
      <c r="U334" s="0" t="n">
        <f aca="false">T335/T334</f>
        <v>0.988619657897923</v>
      </c>
    </row>
    <row r="335" customFormat="false" ht="12.75" hidden="false" customHeight="false" outlineLevel="0" collapsed="false">
      <c r="A335" s="2" t="n">
        <v>38470</v>
      </c>
      <c r="B335" s="0" t="n">
        <v>34.33</v>
      </c>
      <c r="C335" s="0" t="n">
        <f aca="false">B336/B335</f>
        <v>1.00495193708127</v>
      </c>
      <c r="D335" s="2" t="n">
        <v>38470</v>
      </c>
      <c r="E335" s="0" t="n">
        <v>75.91</v>
      </c>
      <c r="F335" s="0" t="n">
        <f aca="false">E336/E335</f>
        <v>1.00619154261626</v>
      </c>
      <c r="G335" s="2" t="n">
        <v>38470</v>
      </c>
      <c r="H335" s="0" t="n">
        <v>35.67</v>
      </c>
      <c r="I335" s="0" t="n">
        <f aca="false">H336/H335</f>
        <v>1.01485842444631</v>
      </c>
      <c r="J335" s="2" t="n">
        <v>38695</v>
      </c>
      <c r="K335" s="0" t="n">
        <v>409.2</v>
      </c>
      <c r="L335" s="0" t="n">
        <f aca="false">K336/K335</f>
        <v>1.00833822091887</v>
      </c>
      <c r="M335" s="2" t="n">
        <v>38470</v>
      </c>
      <c r="N335" s="0" t="n">
        <v>9.14</v>
      </c>
      <c r="O335" s="0" t="n">
        <f aca="false">N336/N335</f>
        <v>0.99671772428884</v>
      </c>
      <c r="P335" s="2" t="n">
        <v>38470</v>
      </c>
      <c r="Q335" s="0" t="n">
        <v>1904.18</v>
      </c>
      <c r="R335" s="0" t="n">
        <f aca="false">Q336/Q335</f>
        <v>1.00917455282589</v>
      </c>
      <c r="S335" s="2" t="n">
        <v>38470</v>
      </c>
      <c r="T335" s="0" t="n">
        <v>1143.22</v>
      </c>
      <c r="U335" s="0" t="n">
        <f aca="false">T336/T335</f>
        <v>1.01192246461748</v>
      </c>
    </row>
    <row r="336" customFormat="false" ht="12.75" hidden="false" customHeight="false" outlineLevel="0" collapsed="false">
      <c r="A336" s="2" t="n">
        <v>38471</v>
      </c>
      <c r="B336" s="0" t="n">
        <v>34.5</v>
      </c>
      <c r="C336" s="0" t="n">
        <f aca="false">B337/B336</f>
        <v>0.996521739130435</v>
      </c>
      <c r="D336" s="2" t="n">
        <v>38471</v>
      </c>
      <c r="E336" s="0" t="n">
        <v>76.38</v>
      </c>
      <c r="F336" s="0" t="n">
        <f aca="false">E337/E336</f>
        <v>1.00170201623462</v>
      </c>
      <c r="G336" s="2" t="n">
        <v>38471</v>
      </c>
      <c r="H336" s="0" t="n">
        <v>36.2</v>
      </c>
      <c r="I336" s="0" t="n">
        <f aca="false">H337/H336</f>
        <v>1.00138121546961</v>
      </c>
      <c r="J336" s="2" t="n">
        <v>38698</v>
      </c>
      <c r="K336" s="0" t="n">
        <v>412.612</v>
      </c>
      <c r="L336" s="0" t="n">
        <f aca="false">K337/K336</f>
        <v>1.01182224462691</v>
      </c>
      <c r="M336" s="2" t="n">
        <v>38471</v>
      </c>
      <c r="N336" s="0" t="n">
        <v>9.11</v>
      </c>
      <c r="O336" s="0" t="n">
        <f aca="false">N337/N336</f>
        <v>1.01207464324918</v>
      </c>
      <c r="P336" s="2" t="n">
        <v>38471</v>
      </c>
      <c r="Q336" s="0" t="n">
        <v>1921.65</v>
      </c>
      <c r="R336" s="0" t="n">
        <f aca="false">Q337/Q336</f>
        <v>1.00364270288554</v>
      </c>
      <c r="S336" s="2" t="n">
        <v>38471</v>
      </c>
      <c r="T336" s="0" t="n">
        <v>1156.85</v>
      </c>
      <c r="U336" s="0" t="n">
        <f aca="false">T337/T336</f>
        <v>1.00459005056835</v>
      </c>
    </row>
    <row r="337" customFormat="false" ht="12.75" hidden="false" customHeight="false" outlineLevel="0" collapsed="false">
      <c r="A337" s="2" t="n">
        <v>38474</v>
      </c>
      <c r="B337" s="0" t="n">
        <v>34.38</v>
      </c>
      <c r="C337" s="0" t="n">
        <f aca="false">B338/B337</f>
        <v>0.997091332169866</v>
      </c>
      <c r="D337" s="2" t="n">
        <v>38474</v>
      </c>
      <c r="E337" s="0" t="n">
        <v>76.51</v>
      </c>
      <c r="F337" s="0" t="n">
        <f aca="false">E338/E337</f>
        <v>0.999477192523853</v>
      </c>
      <c r="G337" s="2" t="n">
        <v>38474</v>
      </c>
      <c r="H337" s="0" t="n">
        <v>36.25</v>
      </c>
      <c r="I337" s="0" t="n">
        <f aca="false">H338/H337</f>
        <v>0.995862068965517</v>
      </c>
      <c r="J337" s="2" t="n">
        <v>38699</v>
      </c>
      <c r="K337" s="0" t="n">
        <v>417.49</v>
      </c>
      <c r="L337" s="0" t="n">
        <f aca="false">K338/K337</f>
        <v>1.00352104242018</v>
      </c>
      <c r="M337" s="2" t="n">
        <v>38474</v>
      </c>
      <c r="N337" s="0" t="n">
        <v>9.22</v>
      </c>
      <c r="O337" s="0" t="n">
        <f aca="false">N338/N337</f>
        <v>1.02711496746204</v>
      </c>
      <c r="P337" s="2" t="n">
        <v>38474</v>
      </c>
      <c r="Q337" s="0" t="n">
        <v>1928.65</v>
      </c>
      <c r="R337" s="0" t="n">
        <f aca="false">Q338/Q337</f>
        <v>1.00229175848391</v>
      </c>
      <c r="S337" s="2" t="n">
        <v>38474</v>
      </c>
      <c r="T337" s="0" t="n">
        <v>1162.16</v>
      </c>
      <c r="U337" s="0" t="n">
        <f aca="false">T338/T337</f>
        <v>0.999148137950024</v>
      </c>
    </row>
    <row r="338" customFormat="false" ht="12.75" hidden="false" customHeight="false" outlineLevel="0" collapsed="false">
      <c r="A338" s="2" t="n">
        <v>38475</v>
      </c>
      <c r="B338" s="0" t="n">
        <v>34.28</v>
      </c>
      <c r="C338" s="0" t="n">
        <f aca="false">B339/B338</f>
        <v>1.02625437572929</v>
      </c>
      <c r="D338" s="2" t="n">
        <v>38475</v>
      </c>
      <c r="E338" s="0" t="n">
        <v>76.47</v>
      </c>
      <c r="F338" s="0" t="n">
        <f aca="false">E339/E338</f>
        <v>1.00797698443834</v>
      </c>
      <c r="G338" s="2" t="n">
        <v>38475</v>
      </c>
      <c r="H338" s="0" t="n">
        <v>36.1</v>
      </c>
      <c r="I338" s="0" t="n">
        <f aca="false">H339/H338</f>
        <v>1.00277008310249</v>
      </c>
      <c r="J338" s="2" t="n">
        <v>38700</v>
      </c>
      <c r="K338" s="0" t="n">
        <v>418.96</v>
      </c>
      <c r="L338" s="0" t="n">
        <f aca="false">K339/K338</f>
        <v>1.00852109986634</v>
      </c>
      <c r="M338" s="2" t="n">
        <v>38475</v>
      </c>
      <c r="N338" s="0" t="n">
        <v>9.47</v>
      </c>
      <c r="O338" s="0" t="n">
        <f aca="false">N339/N338</f>
        <v>1.07286166842661</v>
      </c>
      <c r="P338" s="2" t="n">
        <v>38475</v>
      </c>
      <c r="Q338" s="0" t="n">
        <v>1933.07</v>
      </c>
      <c r="R338" s="0" t="n">
        <f aca="false">Q339/Q338</f>
        <v>1.01508481327629</v>
      </c>
      <c r="S338" s="2" t="n">
        <v>38475</v>
      </c>
      <c r="T338" s="0" t="n">
        <v>1161.17</v>
      </c>
      <c r="U338" s="0" t="n">
        <f aca="false">T339/T338</f>
        <v>1.01247018093819</v>
      </c>
    </row>
    <row r="339" customFormat="false" ht="12.75" hidden="false" customHeight="false" outlineLevel="0" collapsed="false">
      <c r="A339" s="2" t="n">
        <v>38476</v>
      </c>
      <c r="B339" s="0" t="n">
        <v>35.18</v>
      </c>
      <c r="C339" s="0" t="n">
        <f aca="false">B340/B339</f>
        <v>0.98664013644116</v>
      </c>
      <c r="D339" s="2" t="n">
        <v>38476</v>
      </c>
      <c r="E339" s="0" t="n">
        <v>77.08</v>
      </c>
      <c r="F339" s="0" t="n">
        <f aca="false">E340/E339</f>
        <v>0.979501816294759</v>
      </c>
      <c r="G339" s="2" t="n">
        <v>38476</v>
      </c>
      <c r="H339" s="0" t="n">
        <v>36.2</v>
      </c>
      <c r="I339" s="0" t="n">
        <f aca="false">H340/H339</f>
        <v>0.990331491712707</v>
      </c>
      <c r="J339" s="2" t="n">
        <v>38701</v>
      </c>
      <c r="K339" s="0" t="n">
        <v>422.53</v>
      </c>
      <c r="L339" s="0" t="n">
        <f aca="false">K340/K339</f>
        <v>1.01803422242208</v>
      </c>
      <c r="M339" s="2" t="n">
        <v>38476</v>
      </c>
      <c r="N339" s="0" t="n">
        <v>10.16</v>
      </c>
      <c r="O339" s="0" t="n">
        <f aca="false">N340/N339</f>
        <v>0.954724409448819</v>
      </c>
      <c r="P339" s="2" t="n">
        <v>38476</v>
      </c>
      <c r="Q339" s="0" t="n">
        <v>1962.23</v>
      </c>
      <c r="R339" s="0" t="n">
        <f aca="false">Q340/Q339</f>
        <v>0.999780861570764</v>
      </c>
      <c r="S339" s="2" t="n">
        <v>38476</v>
      </c>
      <c r="T339" s="0" t="n">
        <v>1175.65</v>
      </c>
      <c r="U339" s="0" t="n">
        <f aca="false">T340/T339</f>
        <v>0.997431208267767</v>
      </c>
    </row>
    <row r="340" customFormat="false" ht="12.75" hidden="false" customHeight="false" outlineLevel="0" collapsed="false">
      <c r="A340" s="2" t="n">
        <v>38477</v>
      </c>
      <c r="B340" s="0" t="n">
        <v>34.71</v>
      </c>
      <c r="C340" s="0" t="n">
        <f aca="false">B341/B340</f>
        <v>0.994526073177759</v>
      </c>
      <c r="D340" s="2" t="n">
        <v>38477</v>
      </c>
      <c r="E340" s="0" t="n">
        <v>75.5</v>
      </c>
      <c r="F340" s="0" t="n">
        <f aca="false">E341/E340</f>
        <v>0.99682119205298</v>
      </c>
      <c r="G340" s="2" t="n">
        <v>38477</v>
      </c>
      <c r="H340" s="0" t="n">
        <v>35.85</v>
      </c>
      <c r="I340" s="0" t="n">
        <f aca="false">H341/H340</f>
        <v>1</v>
      </c>
      <c r="J340" s="2" t="n">
        <v>38702</v>
      </c>
      <c r="K340" s="0" t="n">
        <v>430.15</v>
      </c>
      <c r="L340" s="0" t="n">
        <f aca="false">K341/K340</f>
        <v>0.987097524119493</v>
      </c>
      <c r="M340" s="2" t="n">
        <v>38477</v>
      </c>
      <c r="N340" s="0" t="n">
        <v>9.7</v>
      </c>
      <c r="O340" s="0" t="n">
        <f aca="false">N341/N340</f>
        <v>1.00618556701031</v>
      </c>
      <c r="P340" s="2" t="n">
        <v>38477</v>
      </c>
      <c r="Q340" s="0" t="n">
        <v>1961.8</v>
      </c>
      <c r="R340" s="0" t="n">
        <f aca="false">Q341/Q340</f>
        <v>1.0028290345601</v>
      </c>
      <c r="S340" s="2" t="n">
        <v>38477</v>
      </c>
      <c r="T340" s="0" t="n">
        <v>1172.63</v>
      </c>
      <c r="U340" s="0" t="n">
        <f aca="false">T341/T340</f>
        <v>0.998908436591252</v>
      </c>
    </row>
    <row r="341" customFormat="false" ht="12.75" hidden="false" customHeight="false" outlineLevel="0" collapsed="false">
      <c r="A341" s="2" t="n">
        <v>38478</v>
      </c>
      <c r="B341" s="0" t="n">
        <v>34.52</v>
      </c>
      <c r="C341" s="0" t="n">
        <f aca="false">B342/B341</f>
        <v>1.00202780996524</v>
      </c>
      <c r="D341" s="2" t="n">
        <v>38478</v>
      </c>
      <c r="E341" s="0" t="n">
        <v>75.26</v>
      </c>
      <c r="F341" s="0" t="n">
        <f aca="false">E342/E341</f>
        <v>0.996279564177518</v>
      </c>
      <c r="G341" s="2" t="n">
        <v>38478</v>
      </c>
      <c r="H341" s="0" t="n">
        <v>35.85</v>
      </c>
      <c r="I341" s="0" t="n">
        <f aca="false">H342/H341</f>
        <v>1.01059972105997</v>
      </c>
      <c r="J341" s="2" t="n">
        <v>38705</v>
      </c>
      <c r="K341" s="0" t="n">
        <v>424.6</v>
      </c>
      <c r="L341" s="0" t="n">
        <f aca="false">K342/K341</f>
        <v>1.01210551106924</v>
      </c>
      <c r="M341" s="2" t="n">
        <v>38478</v>
      </c>
      <c r="N341" s="0" t="n">
        <v>9.76</v>
      </c>
      <c r="O341" s="0" t="n">
        <f aca="false">N342/N341</f>
        <v>1.01946721311475</v>
      </c>
      <c r="P341" s="2" t="n">
        <v>38478</v>
      </c>
      <c r="Q341" s="0" t="n">
        <v>1967.35</v>
      </c>
      <c r="R341" s="0" t="n">
        <f aca="false">Q342/Q341</f>
        <v>1.00626223091977</v>
      </c>
      <c r="S341" s="2" t="n">
        <v>38478</v>
      </c>
      <c r="T341" s="0" t="n">
        <v>1171.35</v>
      </c>
      <c r="U341" s="0" t="n">
        <f aca="false">T342/T341</f>
        <v>1.0063943313271</v>
      </c>
    </row>
    <row r="342" customFormat="false" ht="12.75" hidden="false" customHeight="false" outlineLevel="0" collapsed="false">
      <c r="A342" s="2" t="n">
        <v>38481</v>
      </c>
      <c r="B342" s="0" t="n">
        <v>34.59</v>
      </c>
      <c r="C342" s="0" t="n">
        <f aca="false">B343/B342</f>
        <v>0.984677652500723</v>
      </c>
      <c r="D342" s="2" t="n">
        <v>38481</v>
      </c>
      <c r="E342" s="0" t="n">
        <v>74.98</v>
      </c>
      <c r="F342" s="0" t="n">
        <f aca="false">E343/E342</f>
        <v>0.977594025073353</v>
      </c>
      <c r="G342" s="2" t="n">
        <v>38481</v>
      </c>
      <c r="H342" s="0" t="n">
        <v>36.23</v>
      </c>
      <c r="I342" s="0" t="n">
        <f aca="false">H343/H342</f>
        <v>0.988959425890146</v>
      </c>
      <c r="J342" s="2" t="n">
        <v>38706</v>
      </c>
      <c r="K342" s="0" t="n">
        <v>429.74</v>
      </c>
      <c r="L342" s="0" t="n">
        <f aca="false">K343/K342</f>
        <v>0.992064969516452</v>
      </c>
      <c r="M342" s="2" t="n">
        <v>38481</v>
      </c>
      <c r="N342" s="0" t="n">
        <v>9.95</v>
      </c>
      <c r="O342" s="0" t="n">
        <f aca="false">N343/N342</f>
        <v>0.982914572864322</v>
      </c>
      <c r="P342" s="2" t="n">
        <v>38481</v>
      </c>
      <c r="Q342" s="0" t="n">
        <v>1979.67</v>
      </c>
      <c r="R342" s="0" t="n">
        <f aca="false">Q343/Q342</f>
        <v>0.991463223668591</v>
      </c>
      <c r="S342" s="2" t="n">
        <v>38481</v>
      </c>
      <c r="T342" s="0" t="n">
        <v>1178.84</v>
      </c>
      <c r="U342" s="0" t="n">
        <f aca="false">T343/T342</f>
        <v>0.98929456075464</v>
      </c>
    </row>
    <row r="343" customFormat="false" ht="12.75" hidden="false" customHeight="false" outlineLevel="0" collapsed="false">
      <c r="A343" s="2" t="n">
        <v>38482</v>
      </c>
      <c r="B343" s="0" t="n">
        <v>34.06</v>
      </c>
      <c r="C343" s="0" t="n">
        <f aca="false">B344/B343</f>
        <v>1.02407516147974</v>
      </c>
      <c r="D343" s="2" t="n">
        <v>38482</v>
      </c>
      <c r="E343" s="0" t="n">
        <v>73.3</v>
      </c>
      <c r="F343" s="0" t="n">
        <f aca="false">E344/E343</f>
        <v>0.999727148703956</v>
      </c>
      <c r="G343" s="2" t="n">
        <v>38482</v>
      </c>
      <c r="H343" s="0" t="n">
        <v>35.83</v>
      </c>
      <c r="I343" s="0" t="n">
        <f aca="false">H344/H343</f>
        <v>1.01004744627407</v>
      </c>
      <c r="J343" s="2" t="n">
        <v>38707</v>
      </c>
      <c r="K343" s="0" t="n">
        <v>426.33</v>
      </c>
      <c r="L343" s="0" t="n">
        <f aca="false">K344/K343</f>
        <v>1.01339338071447</v>
      </c>
      <c r="M343" s="2" t="n">
        <v>38482</v>
      </c>
      <c r="N343" s="0" t="n">
        <v>9.78</v>
      </c>
      <c r="O343" s="0" t="n">
        <f aca="false">N344/N343</f>
        <v>0.985685071574642</v>
      </c>
      <c r="P343" s="2" t="n">
        <v>38482</v>
      </c>
      <c r="Q343" s="0" t="n">
        <v>1962.77</v>
      </c>
      <c r="R343" s="0" t="n">
        <f aca="false">Q344/Q343</f>
        <v>1.00447326991955</v>
      </c>
      <c r="S343" s="2" t="n">
        <v>38482</v>
      </c>
      <c r="T343" s="0" t="n">
        <v>1166.22</v>
      </c>
      <c r="U343" s="0" t="n">
        <f aca="false">T344/T343</f>
        <v>1.00419303390441</v>
      </c>
    </row>
    <row r="344" customFormat="false" ht="12.75" hidden="false" customHeight="false" outlineLevel="0" collapsed="false">
      <c r="A344" s="2" t="n">
        <v>38483</v>
      </c>
      <c r="B344" s="0" t="n">
        <v>34.88</v>
      </c>
      <c r="C344" s="0" t="n">
        <f aca="false">B345/B344</f>
        <v>0.995126146788991</v>
      </c>
      <c r="D344" s="2" t="n">
        <v>38483</v>
      </c>
      <c r="E344" s="0" t="n">
        <v>73.28</v>
      </c>
      <c r="F344" s="0" t="n">
        <f aca="false">E345/E344</f>
        <v>0.99099344978166</v>
      </c>
      <c r="G344" s="2" t="n">
        <v>38483</v>
      </c>
      <c r="H344" s="0" t="n">
        <v>36.19</v>
      </c>
      <c r="I344" s="0" t="n">
        <f aca="false">H345/H344</f>
        <v>0.991157778391821</v>
      </c>
      <c r="J344" s="2" t="n">
        <v>38708</v>
      </c>
      <c r="K344" s="0" t="n">
        <v>432.04</v>
      </c>
      <c r="L344" s="0" t="n">
        <f aca="false">K345/K344</f>
        <v>0.997430793445051</v>
      </c>
      <c r="M344" s="2" t="n">
        <v>38483</v>
      </c>
      <c r="N344" s="0" t="n">
        <v>9.64</v>
      </c>
      <c r="O344" s="0" t="n">
        <f aca="false">N345/N344</f>
        <v>0.969917012448133</v>
      </c>
      <c r="P344" s="2" t="n">
        <v>38483</v>
      </c>
      <c r="Q344" s="0" t="n">
        <v>1971.55</v>
      </c>
      <c r="R344" s="0" t="n">
        <f aca="false">Q345/Q344</f>
        <v>0.996109659912252</v>
      </c>
      <c r="S344" s="2" t="n">
        <v>38483</v>
      </c>
      <c r="T344" s="0" t="n">
        <v>1171.11</v>
      </c>
      <c r="U344" s="0" t="n">
        <f aca="false">T345/T344</f>
        <v>0.9899667836497</v>
      </c>
    </row>
    <row r="345" customFormat="false" ht="12.75" hidden="false" customHeight="false" outlineLevel="0" collapsed="false">
      <c r="A345" s="2" t="n">
        <v>38484</v>
      </c>
      <c r="B345" s="0" t="n">
        <v>34.71</v>
      </c>
      <c r="C345" s="0" t="n">
        <f aca="false">B346/B345</f>
        <v>1.00316911552867</v>
      </c>
      <c r="D345" s="2" t="n">
        <v>38484</v>
      </c>
      <c r="E345" s="0" t="n">
        <v>72.62</v>
      </c>
      <c r="F345" s="0" t="n">
        <f aca="false">E346/E345</f>
        <v>1.00743596805288</v>
      </c>
      <c r="G345" s="2" t="n">
        <v>38484</v>
      </c>
      <c r="H345" s="0" t="n">
        <v>35.87</v>
      </c>
      <c r="I345" s="0" t="n">
        <f aca="false">H346/H345</f>
        <v>0.995260663507109</v>
      </c>
      <c r="J345" s="2" t="n">
        <v>38709</v>
      </c>
      <c r="K345" s="0" t="n">
        <v>430.93</v>
      </c>
      <c r="L345" s="0" t="n">
        <f aca="false">K346/K345</f>
        <v>0.985403661847632</v>
      </c>
      <c r="M345" s="2" t="n">
        <v>38484</v>
      </c>
      <c r="N345" s="0" t="n">
        <v>9.35</v>
      </c>
      <c r="O345" s="0" t="n">
        <f aca="false">N346/N345</f>
        <v>0.994652406417112</v>
      </c>
      <c r="P345" s="2" t="n">
        <v>38484</v>
      </c>
      <c r="Q345" s="0" t="n">
        <v>1963.88</v>
      </c>
      <c r="R345" s="0" t="n">
        <f aca="false">Q346/Q345</f>
        <v>1.00656862944783</v>
      </c>
      <c r="S345" s="2" t="n">
        <v>38484</v>
      </c>
      <c r="T345" s="0" t="n">
        <v>1159.36</v>
      </c>
      <c r="U345" s="0" t="n">
        <f aca="false">T346/T345</f>
        <v>0.995419886834115</v>
      </c>
    </row>
    <row r="346" customFormat="false" ht="12.75" hidden="false" customHeight="false" outlineLevel="0" collapsed="false">
      <c r="A346" s="2" t="n">
        <v>38485</v>
      </c>
      <c r="B346" s="0" t="n">
        <v>34.82</v>
      </c>
      <c r="C346" s="0" t="n">
        <f aca="false">B347/B346</f>
        <v>1.01809304997128</v>
      </c>
      <c r="D346" s="2" t="n">
        <v>38485</v>
      </c>
      <c r="E346" s="0" t="n">
        <v>73.16</v>
      </c>
      <c r="F346" s="0" t="n">
        <f aca="false">E347/E346</f>
        <v>1.01612903225806</v>
      </c>
      <c r="G346" s="2" t="n">
        <v>38485</v>
      </c>
      <c r="H346" s="0" t="n">
        <v>35.7</v>
      </c>
      <c r="I346" s="0" t="n">
        <f aca="false">H347/H346</f>
        <v>1.01512605042017</v>
      </c>
      <c r="J346" s="2" t="n">
        <v>38713</v>
      </c>
      <c r="K346" s="0" t="n">
        <v>424.64</v>
      </c>
      <c r="L346" s="0" t="n">
        <f aca="false">K347/K346</f>
        <v>1.00482761868877</v>
      </c>
      <c r="M346" s="2" t="n">
        <v>38485</v>
      </c>
      <c r="N346" s="0" t="n">
        <v>9.3</v>
      </c>
      <c r="O346" s="0" t="n">
        <f aca="false">N347/N346</f>
        <v>1.01182795698925</v>
      </c>
      <c r="P346" s="2" t="n">
        <v>38485</v>
      </c>
      <c r="Q346" s="0" t="n">
        <v>1976.78</v>
      </c>
      <c r="R346" s="0" t="n">
        <f aca="false">Q347/Q346</f>
        <v>1.00892866176307</v>
      </c>
      <c r="S346" s="2" t="n">
        <v>38485</v>
      </c>
      <c r="T346" s="0" t="n">
        <v>1154.05</v>
      </c>
      <c r="U346" s="0" t="n">
        <f aca="false">T347/T346</f>
        <v>1.01008621810147</v>
      </c>
    </row>
    <row r="347" customFormat="false" ht="12.75" hidden="false" customHeight="false" outlineLevel="0" collapsed="false">
      <c r="A347" s="2" t="n">
        <v>38488</v>
      </c>
      <c r="B347" s="0" t="n">
        <v>35.45</v>
      </c>
      <c r="C347" s="0" t="n">
        <f aca="false">B348/B347</f>
        <v>1.0064880112835</v>
      </c>
      <c r="D347" s="2" t="n">
        <v>38488</v>
      </c>
      <c r="E347" s="0" t="n">
        <v>74.34</v>
      </c>
      <c r="F347" s="0" t="n">
        <f aca="false">E348/E347</f>
        <v>0.999327414581652</v>
      </c>
      <c r="G347" s="2" t="n">
        <v>38488</v>
      </c>
      <c r="H347" s="0" t="n">
        <v>36.24</v>
      </c>
      <c r="I347" s="0" t="n">
        <f aca="false">H348/H347</f>
        <v>1.0060706401766</v>
      </c>
      <c r="J347" s="2" t="n">
        <v>38714</v>
      </c>
      <c r="K347" s="0" t="n">
        <v>426.69</v>
      </c>
      <c r="L347" s="0" t="n">
        <f aca="false">K348/K347</f>
        <v>0.984672713210996</v>
      </c>
      <c r="M347" s="2" t="n">
        <v>38488</v>
      </c>
      <c r="N347" s="0" t="n">
        <v>9.41</v>
      </c>
      <c r="O347" s="0" t="n">
        <f aca="false">N348/N347</f>
        <v>0.989373007438895</v>
      </c>
      <c r="P347" s="2" t="n">
        <v>38488</v>
      </c>
      <c r="Q347" s="0" t="n">
        <v>1994.43</v>
      </c>
      <c r="R347" s="0" t="n">
        <f aca="false">Q348/Q347</f>
        <v>1.00487357290053</v>
      </c>
      <c r="S347" s="2" t="n">
        <v>38488</v>
      </c>
      <c r="T347" s="0" t="n">
        <v>1165.69</v>
      </c>
      <c r="U347" s="0" t="n">
        <f aca="false">T348/T347</f>
        <v>1.0069572527859</v>
      </c>
    </row>
    <row r="348" customFormat="false" ht="12.75" hidden="false" customHeight="false" outlineLevel="0" collapsed="false">
      <c r="A348" s="2" t="n">
        <v>38489</v>
      </c>
      <c r="B348" s="0" t="n">
        <v>35.68</v>
      </c>
      <c r="C348" s="0" t="n">
        <f aca="false">B349/B348</f>
        <v>1.00756726457399</v>
      </c>
      <c r="D348" s="2" t="n">
        <v>38489</v>
      </c>
      <c r="E348" s="0" t="n">
        <v>74.29</v>
      </c>
      <c r="F348" s="0" t="n">
        <f aca="false">E349/E348</f>
        <v>1.02786377708978</v>
      </c>
      <c r="G348" s="2" t="n">
        <v>38489</v>
      </c>
      <c r="H348" s="0" t="n">
        <v>36.46</v>
      </c>
      <c r="I348" s="0" t="n">
        <f aca="false">H349/H348</f>
        <v>1.01206801974767</v>
      </c>
      <c r="J348" s="2" t="n">
        <v>38715</v>
      </c>
      <c r="K348" s="0" t="n">
        <v>420.15</v>
      </c>
      <c r="L348" s="0" t="n">
        <f aca="false">K349/K348</f>
        <v>0.98740925859812</v>
      </c>
      <c r="M348" s="2" t="n">
        <v>38489</v>
      </c>
      <c r="N348" s="0" t="n">
        <v>9.31</v>
      </c>
      <c r="O348" s="0" t="n">
        <f aca="false">N349/N348</f>
        <v>1.06552094522019</v>
      </c>
      <c r="P348" s="2" t="n">
        <v>38489</v>
      </c>
      <c r="Q348" s="0" t="n">
        <v>2004.15</v>
      </c>
      <c r="R348" s="0" t="n">
        <f aca="false">Q349/Q348</f>
        <v>1.0132225631814</v>
      </c>
      <c r="S348" s="2" t="n">
        <v>38489</v>
      </c>
      <c r="T348" s="0" t="n">
        <v>1173.8</v>
      </c>
      <c r="U348" s="0" t="n">
        <f aca="false">T349/T348</f>
        <v>1.01001874254558</v>
      </c>
    </row>
    <row r="349" customFormat="false" ht="12.75" hidden="false" customHeight="false" outlineLevel="0" collapsed="false">
      <c r="A349" s="2" t="n">
        <v>38490</v>
      </c>
      <c r="B349" s="0" t="n">
        <v>35.95</v>
      </c>
      <c r="C349" s="0" t="n">
        <f aca="false">B350/B349</f>
        <v>1.02225312934631</v>
      </c>
      <c r="D349" s="2" t="n">
        <v>38490</v>
      </c>
      <c r="E349" s="0" t="n">
        <v>76.36</v>
      </c>
      <c r="F349" s="0" t="n">
        <f aca="false">E350/E349</f>
        <v>1.01047668936616</v>
      </c>
      <c r="G349" s="2" t="n">
        <v>38490</v>
      </c>
      <c r="H349" s="0" t="n">
        <v>36.9</v>
      </c>
      <c r="I349" s="0" t="n">
        <f aca="false">H350/H349</f>
        <v>1.00054200542005</v>
      </c>
      <c r="J349" s="2" t="n">
        <v>38716</v>
      </c>
      <c r="K349" s="0" t="n">
        <v>414.86</v>
      </c>
      <c r="L349" s="0" t="n">
        <f aca="false">K350/K349</f>
        <v>1.04910090150894</v>
      </c>
      <c r="M349" s="2" t="n">
        <v>38490</v>
      </c>
      <c r="N349" s="0" t="n">
        <v>9.92</v>
      </c>
      <c r="O349" s="0" t="n">
        <f aca="false">N350/N349</f>
        <v>1.00907258064516</v>
      </c>
      <c r="P349" s="2" t="n">
        <v>38490</v>
      </c>
      <c r="Q349" s="0" t="n">
        <v>2030.65</v>
      </c>
      <c r="R349" s="0" t="n">
        <f aca="false">Q350/Q349</f>
        <v>1.00587496614385</v>
      </c>
      <c r="S349" s="2" t="n">
        <v>38490</v>
      </c>
      <c r="T349" s="0" t="n">
        <v>1185.56</v>
      </c>
      <c r="U349" s="0" t="n">
        <f aca="false">T350/T349</f>
        <v>1.00465602753129</v>
      </c>
    </row>
    <row r="350" customFormat="false" ht="12.75" hidden="false" customHeight="false" outlineLevel="0" collapsed="false">
      <c r="A350" s="2" t="n">
        <v>38491</v>
      </c>
      <c r="B350" s="0" t="n">
        <v>36.75</v>
      </c>
      <c r="C350" s="0" t="n">
        <f aca="false">B351/B350</f>
        <v>0.988571428571429</v>
      </c>
      <c r="D350" s="2" t="n">
        <v>38491</v>
      </c>
      <c r="E350" s="0" t="n">
        <v>77.16</v>
      </c>
      <c r="F350" s="0" t="n">
        <f aca="false">E351/E350</f>
        <v>0.990279937791602</v>
      </c>
      <c r="G350" s="2" t="n">
        <v>38491</v>
      </c>
      <c r="H350" s="0" t="n">
        <v>36.92</v>
      </c>
      <c r="I350" s="0" t="n">
        <f aca="false">H351/H350</f>
        <v>1.00216684723727</v>
      </c>
      <c r="J350" s="2" t="n">
        <v>38720</v>
      </c>
      <c r="K350" s="0" t="n">
        <v>435.23</v>
      </c>
      <c r="L350" s="0" t="n">
        <f aca="false">K351/K350</f>
        <v>1.02299933368564</v>
      </c>
      <c r="M350" s="2" t="n">
        <v>38491</v>
      </c>
      <c r="N350" s="0" t="n">
        <v>10.01</v>
      </c>
      <c r="O350" s="0" t="n">
        <f aca="false">N351/N350</f>
        <v>0.999000999000999</v>
      </c>
      <c r="P350" s="2" t="n">
        <v>38491</v>
      </c>
      <c r="Q350" s="0" t="n">
        <v>2042.58</v>
      </c>
      <c r="R350" s="0" t="n">
        <f aca="false">Q351/Q350</f>
        <v>1.00187997532532</v>
      </c>
      <c r="S350" s="2" t="n">
        <v>38491</v>
      </c>
      <c r="T350" s="0" t="n">
        <v>1191.08</v>
      </c>
      <c r="U350" s="0" t="n">
        <f aca="false">T351/T350</f>
        <v>0.998488766497632</v>
      </c>
    </row>
    <row r="351" customFormat="false" ht="12.75" hidden="false" customHeight="false" outlineLevel="0" collapsed="false">
      <c r="A351" s="2" t="n">
        <v>38492</v>
      </c>
      <c r="B351" s="0" t="n">
        <v>36.33</v>
      </c>
      <c r="C351" s="0" t="n">
        <f aca="false">B352/B351</f>
        <v>1.01293696669419</v>
      </c>
      <c r="D351" s="2" t="n">
        <v>38492</v>
      </c>
      <c r="E351" s="0" t="n">
        <v>76.41</v>
      </c>
      <c r="F351" s="0" t="n">
        <f aca="false">E352/E351</f>
        <v>1.00130872922392</v>
      </c>
      <c r="G351" s="2" t="n">
        <v>38492</v>
      </c>
      <c r="H351" s="0" t="n">
        <v>37</v>
      </c>
      <c r="I351" s="0" t="n">
        <f aca="false">H352/H351</f>
        <v>1.00486486486486</v>
      </c>
      <c r="J351" s="2" t="n">
        <v>38721</v>
      </c>
      <c r="K351" s="0" t="n">
        <v>445.24</v>
      </c>
      <c r="L351" s="0" t="n">
        <f aca="false">K352/K351</f>
        <v>1.01347587817806</v>
      </c>
      <c r="M351" s="2" t="n">
        <v>38492</v>
      </c>
      <c r="N351" s="0" t="n">
        <v>10</v>
      </c>
      <c r="O351" s="0" t="n">
        <f aca="false">N352/N351</f>
        <v>1.017</v>
      </c>
      <c r="P351" s="2" t="n">
        <v>38492</v>
      </c>
      <c r="Q351" s="0" t="n">
        <v>2046.42</v>
      </c>
      <c r="R351" s="0" t="n">
        <f aca="false">Q352/Q351</f>
        <v>1.00499897381769</v>
      </c>
      <c r="S351" s="2" t="n">
        <v>38492</v>
      </c>
      <c r="T351" s="0" t="n">
        <v>1189.28</v>
      </c>
      <c r="U351" s="0" t="n">
        <f aca="false">T352/T351</f>
        <v>1.00385106955469</v>
      </c>
    </row>
    <row r="352" customFormat="false" ht="12.75" hidden="false" customHeight="false" outlineLevel="0" collapsed="false">
      <c r="A352" s="2" t="n">
        <v>38495</v>
      </c>
      <c r="B352" s="0" t="n">
        <v>36.8</v>
      </c>
      <c r="C352" s="0" t="n">
        <f aca="false">B353/B352</f>
        <v>0.995380434782609</v>
      </c>
      <c r="D352" s="2" t="n">
        <v>38495</v>
      </c>
      <c r="E352" s="0" t="n">
        <v>76.51</v>
      </c>
      <c r="F352" s="0" t="n">
        <f aca="false">E353/E352</f>
        <v>0.990850869167429</v>
      </c>
      <c r="G352" s="2" t="n">
        <v>38495</v>
      </c>
      <c r="H352" s="0" t="n">
        <v>37.18</v>
      </c>
      <c r="I352" s="0" t="n">
        <f aca="false">H353/H352</f>
        <v>0.997041420118343</v>
      </c>
      <c r="J352" s="2" t="n">
        <v>38722</v>
      </c>
      <c r="K352" s="0" t="n">
        <v>451.24</v>
      </c>
      <c r="L352" s="0" t="n">
        <f aca="false">K353/K352</f>
        <v>1.03195638684514</v>
      </c>
      <c r="M352" s="2" t="n">
        <v>38495</v>
      </c>
      <c r="N352" s="0" t="n">
        <v>10.17</v>
      </c>
      <c r="O352" s="0" t="n">
        <f aca="false">N353/N352</f>
        <v>0.981317600786627</v>
      </c>
      <c r="P352" s="2" t="n">
        <v>38495</v>
      </c>
      <c r="Q352" s="0" t="n">
        <v>2056.65</v>
      </c>
      <c r="R352" s="0" t="n">
        <f aca="false">Q353/Q352</f>
        <v>1.00241655118761</v>
      </c>
      <c r="S352" s="2" t="n">
        <v>38495</v>
      </c>
      <c r="T352" s="0" t="n">
        <v>1193.86</v>
      </c>
      <c r="U352" s="0" t="n">
        <f aca="false">T353/T352</f>
        <v>1.00017590002178</v>
      </c>
    </row>
    <row r="353" customFormat="false" ht="12.75" hidden="false" customHeight="false" outlineLevel="0" collapsed="false">
      <c r="A353" s="2" t="n">
        <v>38496</v>
      </c>
      <c r="B353" s="0" t="n">
        <v>36.63</v>
      </c>
      <c r="C353" s="0" t="n">
        <f aca="false">B354/B353</f>
        <v>0.99017199017199</v>
      </c>
      <c r="D353" s="2" t="n">
        <v>38496</v>
      </c>
      <c r="E353" s="0" t="n">
        <v>75.81</v>
      </c>
      <c r="F353" s="0" t="n">
        <f aca="false">E354/E353</f>
        <v>1.00250626566416</v>
      </c>
      <c r="G353" s="2" t="n">
        <v>38496</v>
      </c>
      <c r="H353" s="0" t="n">
        <v>37.07</v>
      </c>
      <c r="I353" s="0" t="n">
        <f aca="false">H354/H353</f>
        <v>0.994335041812787</v>
      </c>
      <c r="J353" s="2" t="n">
        <v>38723</v>
      </c>
      <c r="K353" s="0" t="n">
        <v>465.66</v>
      </c>
      <c r="L353" s="0" t="n">
        <f aca="false">K354/K353</f>
        <v>1.002662887085</v>
      </c>
      <c r="M353" s="2" t="n">
        <v>38496</v>
      </c>
      <c r="N353" s="0" t="n">
        <v>9.98</v>
      </c>
      <c r="O353" s="0" t="n">
        <f aca="false">N354/N353</f>
        <v>0.997995991983968</v>
      </c>
      <c r="P353" s="2" t="n">
        <v>38496</v>
      </c>
      <c r="Q353" s="0" t="n">
        <v>2061.62</v>
      </c>
      <c r="R353" s="0" t="n">
        <f aca="false">Q354/Q353</f>
        <v>0.994421862418874</v>
      </c>
      <c r="S353" s="2" t="n">
        <v>38496</v>
      </c>
      <c r="T353" s="0" t="n">
        <v>1194.07</v>
      </c>
      <c r="U353" s="0" t="n">
        <f aca="false">T354/T353</f>
        <v>0.996599864329562</v>
      </c>
    </row>
    <row r="354" customFormat="false" ht="12.75" hidden="false" customHeight="false" outlineLevel="0" collapsed="false">
      <c r="A354" s="2" t="n">
        <v>38497</v>
      </c>
      <c r="B354" s="0" t="n">
        <v>36.27</v>
      </c>
      <c r="C354" s="0" t="n">
        <f aca="false">B355/B354</f>
        <v>1.02398676592225</v>
      </c>
      <c r="D354" s="2" t="n">
        <v>38497</v>
      </c>
      <c r="E354" s="0" t="n">
        <v>76</v>
      </c>
      <c r="F354" s="0" t="n">
        <f aca="false">E355/E354</f>
        <v>1.015</v>
      </c>
      <c r="G354" s="2" t="n">
        <v>38497</v>
      </c>
      <c r="H354" s="0" t="n">
        <v>36.86</v>
      </c>
      <c r="I354" s="0" t="n">
        <f aca="false">H355/H354</f>
        <v>1.00217037438958</v>
      </c>
      <c r="J354" s="2" t="n">
        <v>38726</v>
      </c>
      <c r="K354" s="0" t="n">
        <v>466.9</v>
      </c>
      <c r="L354" s="0" t="n">
        <f aca="false">K355/K354</f>
        <v>1.00612550867423</v>
      </c>
      <c r="M354" s="2" t="n">
        <v>38497</v>
      </c>
      <c r="N354" s="0" t="n">
        <v>9.96</v>
      </c>
      <c r="O354" s="0" t="n">
        <f aca="false">N355/N354</f>
        <v>1.0070281124498</v>
      </c>
      <c r="P354" s="2" t="n">
        <v>38497</v>
      </c>
      <c r="Q354" s="0" t="n">
        <v>2050.12</v>
      </c>
      <c r="R354" s="0" t="n">
        <f aca="false">Q355/Q354</f>
        <v>1.01030183599009</v>
      </c>
      <c r="S354" s="2" t="n">
        <v>38497</v>
      </c>
      <c r="T354" s="0" t="n">
        <v>1190.01</v>
      </c>
      <c r="U354" s="0" t="n">
        <f aca="false">T355/T354</f>
        <v>1.0063949042445</v>
      </c>
    </row>
    <row r="355" customFormat="false" ht="12.75" hidden="false" customHeight="false" outlineLevel="0" collapsed="false">
      <c r="A355" s="2" t="n">
        <v>38498</v>
      </c>
      <c r="B355" s="0" t="n">
        <v>37.14</v>
      </c>
      <c r="C355" s="0" t="n">
        <f aca="false">B356/B355</f>
        <v>1.00350026925148</v>
      </c>
      <c r="D355" s="2" t="n">
        <v>38498</v>
      </c>
      <c r="E355" s="0" t="n">
        <v>77.14</v>
      </c>
      <c r="F355" s="0" t="n">
        <f aca="false">E356/E355</f>
        <v>0.999481462276381</v>
      </c>
      <c r="G355" s="2" t="n">
        <v>38498</v>
      </c>
      <c r="H355" s="0" t="n">
        <v>36.94</v>
      </c>
      <c r="I355" s="0" t="n">
        <f aca="false">H356/H355</f>
        <v>0.99837574445046</v>
      </c>
      <c r="J355" s="2" t="n">
        <v>38727</v>
      </c>
      <c r="K355" s="0" t="n">
        <v>469.76</v>
      </c>
      <c r="L355" s="0" t="n">
        <f aca="false">K356/K355</f>
        <v>1.00398075613079</v>
      </c>
      <c r="M355" s="2" t="n">
        <v>38498</v>
      </c>
      <c r="N355" s="0" t="n">
        <v>10.03</v>
      </c>
      <c r="O355" s="0" t="n">
        <f aca="false">N356/N355</f>
        <v>1.00398803589232</v>
      </c>
      <c r="P355" s="2" t="n">
        <v>38498</v>
      </c>
      <c r="Q355" s="0" t="n">
        <v>2071.24</v>
      </c>
      <c r="R355" s="0" t="n">
        <f aca="false">Q356/Q355</f>
        <v>1.00216778354995</v>
      </c>
      <c r="S355" s="2" t="n">
        <v>38498</v>
      </c>
      <c r="T355" s="0" t="n">
        <v>1197.62</v>
      </c>
      <c r="U355" s="0" t="n">
        <f aca="false">T356/T355</f>
        <v>1.00096858769894</v>
      </c>
    </row>
    <row r="356" customFormat="false" ht="12.75" hidden="false" customHeight="false" outlineLevel="0" collapsed="false">
      <c r="A356" s="2" t="n">
        <v>38499</v>
      </c>
      <c r="B356" s="0" t="n">
        <v>37.27</v>
      </c>
      <c r="C356" s="0" t="n">
        <f aca="false">B357/B356</f>
        <v>0.998121813791253</v>
      </c>
      <c r="D356" s="2" t="n">
        <v>38499</v>
      </c>
      <c r="E356" s="0" t="n">
        <v>77.1</v>
      </c>
      <c r="F356" s="0" t="n">
        <f aca="false">E357/E356</f>
        <v>0.979896238651103</v>
      </c>
      <c r="G356" s="2" t="n">
        <v>38499</v>
      </c>
      <c r="H356" s="0" t="n">
        <v>36.88</v>
      </c>
      <c r="I356" s="0" t="n">
        <f aca="false">H357/H356</f>
        <v>0.989154013015184</v>
      </c>
      <c r="J356" s="2" t="n">
        <v>38728</v>
      </c>
      <c r="K356" s="0" t="n">
        <v>471.63</v>
      </c>
      <c r="L356" s="0" t="n">
        <f aca="false">K357/K356</f>
        <v>0.98303755062231</v>
      </c>
      <c r="M356" s="2" t="n">
        <v>38499</v>
      </c>
      <c r="N356" s="0" t="n">
        <v>10.07</v>
      </c>
      <c r="O356" s="0" t="n">
        <f aca="false">N357/N356</f>
        <v>0.991062562065541</v>
      </c>
      <c r="P356" s="2" t="n">
        <v>38499</v>
      </c>
      <c r="Q356" s="0" t="n">
        <v>2075.73</v>
      </c>
      <c r="R356" s="0" t="n">
        <f aca="false">Q357/Q356</f>
        <v>0.996381995731622</v>
      </c>
      <c r="S356" s="2" t="n">
        <v>38499</v>
      </c>
      <c r="T356" s="0" t="n">
        <v>1198.78</v>
      </c>
      <c r="U356" s="0" t="n">
        <f aca="false">T357/T356</f>
        <v>0.9939271592786</v>
      </c>
    </row>
    <row r="357" customFormat="false" ht="12.75" hidden="false" customHeight="false" outlineLevel="0" collapsed="false">
      <c r="A357" s="2" t="n">
        <v>38503</v>
      </c>
      <c r="B357" s="0" t="n">
        <v>37.2</v>
      </c>
      <c r="C357" s="0" t="n">
        <f aca="false">B358/B357</f>
        <v>1.03467741935484</v>
      </c>
      <c r="D357" s="2" t="n">
        <v>38503</v>
      </c>
      <c r="E357" s="0" t="n">
        <v>75.55</v>
      </c>
      <c r="F357" s="0" t="n">
        <f aca="false">E358/E357</f>
        <v>1.01707478491066</v>
      </c>
      <c r="G357" s="2" t="n">
        <v>38503</v>
      </c>
      <c r="H357" s="0" t="n">
        <v>36.48</v>
      </c>
      <c r="I357" s="0" t="n">
        <f aca="false">H358/H357</f>
        <v>1.01233552631579</v>
      </c>
      <c r="J357" s="2" t="n">
        <v>38729</v>
      </c>
      <c r="K357" s="0" t="n">
        <v>463.63</v>
      </c>
      <c r="L357" s="0" t="n">
        <f aca="false">K358/K357</f>
        <v>1.0056510579557</v>
      </c>
      <c r="M357" s="2" t="n">
        <v>38503</v>
      </c>
      <c r="N357" s="0" t="n">
        <v>9.98</v>
      </c>
      <c r="O357" s="0" t="n">
        <f aca="false">N358/N357</f>
        <v>0.993987975951904</v>
      </c>
      <c r="P357" s="2" t="n">
        <v>38503</v>
      </c>
      <c r="Q357" s="0" t="n">
        <v>2068.22</v>
      </c>
      <c r="R357" s="0" t="n">
        <f aca="false">Q358/Q357</f>
        <v>1.00949608842386</v>
      </c>
      <c r="S357" s="2" t="n">
        <v>38503</v>
      </c>
      <c r="T357" s="0" t="n">
        <v>1191.5</v>
      </c>
      <c r="U357" s="0" t="n">
        <f aca="false">T358/T357</f>
        <v>1.00903902643726</v>
      </c>
    </row>
    <row r="358" customFormat="false" ht="12.75" hidden="false" customHeight="false" outlineLevel="0" collapsed="false">
      <c r="A358" s="2" t="n">
        <v>38504</v>
      </c>
      <c r="B358" s="0" t="n">
        <v>38.49</v>
      </c>
      <c r="C358" s="0" t="n">
        <f aca="false">B359/B358</f>
        <v>1.00025980774227</v>
      </c>
      <c r="D358" s="2" t="n">
        <v>38504</v>
      </c>
      <c r="E358" s="0" t="n">
        <v>76.84</v>
      </c>
      <c r="F358" s="0" t="n">
        <f aca="false">E359/E358</f>
        <v>1.00663716814159</v>
      </c>
      <c r="G358" s="2" t="n">
        <v>38504</v>
      </c>
      <c r="H358" s="0" t="n">
        <v>36.93</v>
      </c>
      <c r="I358" s="0" t="n">
        <f aca="false">H359/H358</f>
        <v>0.999187652315191</v>
      </c>
      <c r="J358" s="2" t="n">
        <v>38730</v>
      </c>
      <c r="K358" s="0" t="n">
        <v>466.25</v>
      </c>
      <c r="L358" s="0" t="n">
        <f aca="false">K359/K358</f>
        <v>1.00184450402145</v>
      </c>
      <c r="M358" s="2" t="n">
        <v>38504</v>
      </c>
      <c r="N358" s="0" t="n">
        <v>9.92</v>
      </c>
      <c r="O358" s="0" t="n">
        <f aca="false">N359/N358</f>
        <v>1.03528225806452</v>
      </c>
      <c r="P358" s="2" t="n">
        <v>38504</v>
      </c>
      <c r="Q358" s="0" t="n">
        <v>2087.86</v>
      </c>
      <c r="R358" s="0" t="n">
        <f aca="false">Q359/Q358</f>
        <v>1.00476085561292</v>
      </c>
      <c r="S358" s="2" t="n">
        <v>38504</v>
      </c>
      <c r="T358" s="0" t="n">
        <v>1202.27</v>
      </c>
      <c r="U358" s="0" t="n">
        <f aca="false">T359/T358</f>
        <v>1.00168015504005</v>
      </c>
    </row>
    <row r="359" customFormat="false" ht="12.75" hidden="false" customHeight="false" outlineLevel="0" collapsed="false">
      <c r="A359" s="2" t="n">
        <v>38505</v>
      </c>
      <c r="B359" s="0" t="n">
        <v>38.5</v>
      </c>
      <c r="C359" s="0" t="n">
        <f aca="false">B360/B359</f>
        <v>0.984935064935065</v>
      </c>
      <c r="D359" s="2" t="n">
        <v>38505</v>
      </c>
      <c r="E359" s="0" t="n">
        <v>77.35</v>
      </c>
      <c r="F359" s="0" t="n">
        <f aca="false">E360/E359</f>
        <v>0.979831932773109</v>
      </c>
      <c r="G359" s="2" t="n">
        <v>38505</v>
      </c>
      <c r="H359" s="0" t="n">
        <v>36.9</v>
      </c>
      <c r="I359" s="0" t="n">
        <f aca="false">H360/H359</f>
        <v>0.994579945799458</v>
      </c>
      <c r="J359" s="2" t="n">
        <v>38734</v>
      </c>
      <c r="K359" s="0" t="n">
        <v>467.11</v>
      </c>
      <c r="L359" s="0" t="n">
        <f aca="false">K360/K359</f>
        <v>0.952473721393248</v>
      </c>
      <c r="M359" s="2" t="n">
        <v>38505</v>
      </c>
      <c r="N359" s="0" t="n">
        <v>10.27</v>
      </c>
      <c r="O359" s="0" t="n">
        <f aca="false">N360/N359</f>
        <v>0.963972736124635</v>
      </c>
      <c r="P359" s="2" t="n">
        <v>38505</v>
      </c>
      <c r="Q359" s="0" t="n">
        <v>2097.8</v>
      </c>
      <c r="R359" s="0" t="n">
        <f aca="false">Q360/Q359</f>
        <v>0.987429688244828</v>
      </c>
      <c r="S359" s="2" t="n">
        <v>38505</v>
      </c>
      <c r="T359" s="0" t="n">
        <v>1204.29</v>
      </c>
      <c r="U359" s="0" t="n">
        <f aca="false">T360/T359</f>
        <v>0.993132883275623</v>
      </c>
    </row>
    <row r="360" customFormat="false" ht="12.75" hidden="false" customHeight="false" outlineLevel="0" collapsed="false">
      <c r="A360" s="2" t="n">
        <v>38506</v>
      </c>
      <c r="B360" s="0" t="n">
        <v>37.92</v>
      </c>
      <c r="C360" s="0" t="n">
        <f aca="false">B361/B360</f>
        <v>1.01582278481013</v>
      </c>
      <c r="D360" s="2" t="n">
        <v>38506</v>
      </c>
      <c r="E360" s="0" t="n">
        <v>75.79</v>
      </c>
      <c r="F360" s="0" t="n">
        <f aca="false">E361/E360</f>
        <v>0.989576461274574</v>
      </c>
      <c r="G360" s="2" t="n">
        <v>38506</v>
      </c>
      <c r="H360" s="0" t="n">
        <v>36.7</v>
      </c>
      <c r="I360" s="0" t="n">
        <f aca="false">H361/H360</f>
        <v>0.997547683923706</v>
      </c>
      <c r="J360" s="2" t="n">
        <v>38735</v>
      </c>
      <c r="K360" s="0" t="n">
        <v>444.91</v>
      </c>
      <c r="L360" s="0" t="n">
        <f aca="false">K361/K360</f>
        <v>0.980973680070126</v>
      </c>
      <c r="M360" s="2" t="n">
        <v>38506</v>
      </c>
      <c r="N360" s="0" t="n">
        <v>9.9</v>
      </c>
      <c r="O360" s="0" t="n">
        <f aca="false">N361/N360</f>
        <v>1.00606060606061</v>
      </c>
      <c r="P360" s="2" t="n">
        <v>38506</v>
      </c>
      <c r="Q360" s="0" t="n">
        <v>2071.43</v>
      </c>
      <c r="R360" s="0" t="n">
        <f aca="false">Q361/Q360</f>
        <v>1.00209034338597</v>
      </c>
      <c r="S360" s="2" t="n">
        <v>38506</v>
      </c>
      <c r="T360" s="0" t="n">
        <v>1196.02</v>
      </c>
      <c r="U360" s="0" t="n">
        <f aca="false">T361/T360</f>
        <v>1.00124579856524</v>
      </c>
    </row>
    <row r="361" customFormat="false" ht="12.75" hidden="false" customHeight="false" outlineLevel="0" collapsed="false">
      <c r="A361" s="2" t="n">
        <v>38509</v>
      </c>
      <c r="B361" s="0" t="n">
        <v>38.52</v>
      </c>
      <c r="C361" s="0" t="n">
        <f aca="false">B362/B361</f>
        <v>0.97196261682243</v>
      </c>
      <c r="D361" s="2" t="n">
        <v>38509</v>
      </c>
      <c r="E361" s="0" t="n">
        <v>75</v>
      </c>
      <c r="F361" s="0" t="n">
        <f aca="false">E362/E361</f>
        <v>1.00053333333333</v>
      </c>
      <c r="G361" s="2" t="n">
        <v>38509</v>
      </c>
      <c r="H361" s="0" t="n">
        <v>36.61</v>
      </c>
      <c r="I361" s="0" t="n">
        <f aca="false">H362/H361</f>
        <v>1.00628243649276</v>
      </c>
      <c r="J361" s="2" t="n">
        <v>38736</v>
      </c>
      <c r="K361" s="0" t="n">
        <v>436.445</v>
      </c>
      <c r="L361" s="0" t="n">
        <f aca="false">K362/K361</f>
        <v>0.915258509090492</v>
      </c>
      <c r="M361" s="2" t="n">
        <v>38509</v>
      </c>
      <c r="N361" s="0" t="n">
        <v>9.96</v>
      </c>
      <c r="O361" s="0" t="n">
        <f aca="false">N362/N361</f>
        <v>1.01004016064257</v>
      </c>
      <c r="P361" s="2" t="n">
        <v>38509</v>
      </c>
      <c r="Q361" s="0" t="n">
        <v>2075.76</v>
      </c>
      <c r="R361" s="0" t="n">
        <f aca="false">Q362/Q361</f>
        <v>0.99585693914518</v>
      </c>
      <c r="S361" s="2" t="n">
        <v>38509</v>
      </c>
      <c r="T361" s="0" t="n">
        <v>1197.51</v>
      </c>
      <c r="U361" s="0" t="n">
        <f aca="false">T362/T361</f>
        <v>0.99979123347613</v>
      </c>
    </row>
    <row r="362" customFormat="false" ht="12.75" hidden="false" customHeight="false" outlineLevel="0" collapsed="false">
      <c r="A362" s="2" t="n">
        <v>38510</v>
      </c>
      <c r="B362" s="0" t="n">
        <v>37.44</v>
      </c>
      <c r="C362" s="0" t="n">
        <f aca="false">B363/B362</f>
        <v>0.978365384615385</v>
      </c>
      <c r="D362" s="2" t="n">
        <v>38510</v>
      </c>
      <c r="E362" s="0" t="n">
        <v>75.04</v>
      </c>
      <c r="F362" s="0" t="n">
        <f aca="false">E363/E362</f>
        <v>0.99680170575693</v>
      </c>
      <c r="G362" s="2" t="n">
        <v>38510</v>
      </c>
      <c r="H362" s="0" t="n">
        <v>36.84</v>
      </c>
      <c r="I362" s="0" t="n">
        <f aca="false">H363/H362</f>
        <v>0.998914223669924</v>
      </c>
      <c r="J362" s="2" t="n">
        <v>38737</v>
      </c>
      <c r="K362" s="0" t="n">
        <v>399.46</v>
      </c>
      <c r="L362" s="0" t="n">
        <f aca="false">K363/K362</f>
        <v>1.07019476292996</v>
      </c>
      <c r="M362" s="2" t="n">
        <v>38510</v>
      </c>
      <c r="N362" s="0" t="n">
        <v>10.06</v>
      </c>
      <c r="O362" s="0" t="n">
        <f aca="false">N363/N362</f>
        <v>1.00298210735586</v>
      </c>
      <c r="P362" s="2" t="n">
        <v>38510</v>
      </c>
      <c r="Q362" s="0" t="n">
        <v>2067.16</v>
      </c>
      <c r="R362" s="0" t="n">
        <f aca="false">Q363/Q362</f>
        <v>0.996623386675439</v>
      </c>
      <c r="S362" s="2" t="n">
        <v>38510</v>
      </c>
      <c r="T362" s="0" t="n">
        <v>1197.26</v>
      </c>
      <c r="U362" s="0" t="n">
        <f aca="false">T363/T362</f>
        <v>0.997836727193759</v>
      </c>
    </row>
    <row r="363" customFormat="false" ht="12.75" hidden="false" customHeight="false" outlineLevel="0" collapsed="false">
      <c r="A363" s="2" t="n">
        <v>38511</v>
      </c>
      <c r="B363" s="0" t="n">
        <v>36.63</v>
      </c>
      <c r="C363" s="0" t="n">
        <f aca="false">B364/B363</f>
        <v>1.02238602238602</v>
      </c>
      <c r="D363" s="2" t="n">
        <v>38511</v>
      </c>
      <c r="E363" s="0" t="n">
        <v>74.8</v>
      </c>
      <c r="F363" s="0" t="n">
        <f aca="false">E364/E363</f>
        <v>1.00173796791444</v>
      </c>
      <c r="G363" s="2" t="n">
        <v>38511</v>
      </c>
      <c r="H363" s="0" t="n">
        <v>36.8</v>
      </c>
      <c r="I363" s="0" t="n">
        <f aca="false">H364/H363</f>
        <v>0.999728260869565</v>
      </c>
      <c r="J363" s="2" t="n">
        <v>38740</v>
      </c>
      <c r="K363" s="0" t="n">
        <v>427.5</v>
      </c>
      <c r="L363" s="0" t="n">
        <f aca="false">K364/K363</f>
        <v>1.03632748538012</v>
      </c>
      <c r="M363" s="2" t="n">
        <v>38511</v>
      </c>
      <c r="N363" s="0" t="n">
        <v>10.09</v>
      </c>
      <c r="O363" s="0" t="n">
        <f aca="false">N364/N363</f>
        <v>0.993062438057483</v>
      </c>
      <c r="P363" s="2" t="n">
        <v>38511</v>
      </c>
      <c r="Q363" s="0" t="n">
        <v>2060.18</v>
      </c>
      <c r="R363" s="0" t="n">
        <f aca="false">Q364/Q363</f>
        <v>1.00812064965197</v>
      </c>
      <c r="S363" s="2" t="n">
        <v>38511</v>
      </c>
      <c r="T363" s="0" t="n">
        <v>1194.67</v>
      </c>
      <c r="U363" s="0" t="n">
        <f aca="false">T364/T363</f>
        <v>1.00523994073677</v>
      </c>
    </row>
    <row r="364" customFormat="false" ht="12.75" hidden="false" customHeight="false" outlineLevel="0" collapsed="false">
      <c r="A364" s="2" t="n">
        <v>38512</v>
      </c>
      <c r="B364" s="0" t="n">
        <v>37.45</v>
      </c>
      <c r="C364" s="0" t="n">
        <f aca="false">B365/B364</f>
        <v>0.982910547396529</v>
      </c>
      <c r="D364" s="2" t="n">
        <v>38512</v>
      </c>
      <c r="E364" s="0" t="n">
        <v>74.93</v>
      </c>
      <c r="F364" s="0" t="n">
        <f aca="false">E365/E364</f>
        <v>0.997864673695449</v>
      </c>
      <c r="G364" s="2" t="n">
        <v>38512</v>
      </c>
      <c r="H364" s="0" t="n">
        <v>36.79</v>
      </c>
      <c r="I364" s="0" t="n">
        <f aca="false">H365/H364</f>
        <v>0.995650992117423</v>
      </c>
      <c r="J364" s="2" t="n">
        <v>38741</v>
      </c>
      <c r="K364" s="0" t="n">
        <v>443.03</v>
      </c>
      <c r="L364" s="0" t="n">
        <f aca="false">K365/K364</f>
        <v>0.977360449630951</v>
      </c>
      <c r="M364" s="2" t="n">
        <v>38512</v>
      </c>
      <c r="N364" s="0" t="n">
        <v>10.02</v>
      </c>
      <c r="O364" s="0" t="n">
        <f aca="false">N365/N364</f>
        <v>1.0309381237525</v>
      </c>
      <c r="P364" s="2" t="n">
        <v>38512</v>
      </c>
      <c r="Q364" s="0" t="n">
        <v>2076.91</v>
      </c>
      <c r="R364" s="0" t="n">
        <f aca="false">Q365/Q364</f>
        <v>0.993302550423466</v>
      </c>
      <c r="S364" s="2" t="n">
        <v>38512</v>
      </c>
      <c r="T364" s="0" t="n">
        <v>1200.93</v>
      </c>
      <c r="U364" s="0" t="n">
        <f aca="false">T365/T364</f>
        <v>0.997651819839624</v>
      </c>
    </row>
    <row r="365" customFormat="false" ht="12.75" hidden="false" customHeight="false" outlineLevel="0" collapsed="false">
      <c r="A365" s="2" t="n">
        <v>38513</v>
      </c>
      <c r="B365" s="0" t="n">
        <v>36.81</v>
      </c>
      <c r="C365" s="0" t="n">
        <f aca="false">B366/B365</f>
        <v>1.00244498777506</v>
      </c>
      <c r="D365" s="2" t="n">
        <v>38513</v>
      </c>
      <c r="E365" s="0" t="n">
        <v>74.77</v>
      </c>
      <c r="F365" s="0" t="n">
        <f aca="false">E366/E365</f>
        <v>1.00374481744015</v>
      </c>
      <c r="G365" s="2" t="n">
        <v>38513</v>
      </c>
      <c r="H365" s="0" t="n">
        <v>36.63</v>
      </c>
      <c r="I365" s="0" t="n">
        <f aca="false">H366/H365</f>
        <v>0.997815997815998</v>
      </c>
      <c r="J365" s="2" t="n">
        <v>38742</v>
      </c>
      <c r="K365" s="0" t="n">
        <v>433</v>
      </c>
      <c r="L365" s="0" t="n">
        <f aca="false">K366/K365</f>
        <v>1.00292147806005</v>
      </c>
      <c r="M365" s="2" t="n">
        <v>38513</v>
      </c>
      <c r="N365" s="0" t="n">
        <v>10.33</v>
      </c>
      <c r="O365" s="0" t="n">
        <f aca="false">N366/N365</f>
        <v>1.01839303000968</v>
      </c>
      <c r="P365" s="2" t="n">
        <v>38513</v>
      </c>
      <c r="Q365" s="0" t="n">
        <v>2063</v>
      </c>
      <c r="R365" s="0" t="n">
        <f aca="false">Q366/Q365</f>
        <v>1.00288899660688</v>
      </c>
      <c r="S365" s="2" t="n">
        <v>38513</v>
      </c>
      <c r="T365" s="0" t="n">
        <v>1198.11</v>
      </c>
      <c r="U365" s="0" t="n">
        <f aca="false">T366/T365</f>
        <v>1.00226189581925</v>
      </c>
    </row>
    <row r="366" customFormat="false" ht="12.75" hidden="false" customHeight="false" outlineLevel="0" collapsed="false">
      <c r="A366" s="2" t="n">
        <v>38516</v>
      </c>
      <c r="B366" s="0" t="n">
        <v>36.9</v>
      </c>
      <c r="C366" s="0" t="n">
        <f aca="false">B367/B366</f>
        <v>0.997289972899729</v>
      </c>
      <c r="D366" s="2" t="n">
        <v>38516</v>
      </c>
      <c r="E366" s="0" t="n">
        <v>75.05</v>
      </c>
      <c r="F366" s="0" t="n">
        <f aca="false">E367/E366</f>
        <v>0.997868087941373</v>
      </c>
      <c r="G366" s="2" t="n">
        <v>38516</v>
      </c>
      <c r="H366" s="0" t="n">
        <v>36.55</v>
      </c>
      <c r="I366" s="0" t="n">
        <f aca="false">H367/H366</f>
        <v>0.996169630642955</v>
      </c>
      <c r="J366" s="2" t="n">
        <v>38743</v>
      </c>
      <c r="K366" s="0" t="n">
        <v>434.265</v>
      </c>
      <c r="L366" s="0" t="n">
        <f aca="false">K367/K366</f>
        <v>0.998215375404419</v>
      </c>
      <c r="M366" s="2" t="n">
        <v>38516</v>
      </c>
      <c r="N366" s="0" t="n">
        <v>10.52</v>
      </c>
      <c r="O366" s="0" t="n">
        <f aca="false">N367/N366</f>
        <v>1.02851711026616</v>
      </c>
      <c r="P366" s="2" t="n">
        <v>38516</v>
      </c>
      <c r="Q366" s="0" t="n">
        <v>2068.96</v>
      </c>
      <c r="R366" s="0" t="n">
        <f aca="false">Q367/Q366</f>
        <v>1.00003866676978</v>
      </c>
      <c r="S366" s="2" t="n">
        <v>38516</v>
      </c>
      <c r="T366" s="0" t="n">
        <v>1200.82</v>
      </c>
      <c r="U366" s="0" t="n">
        <f aca="false">T367/T366</f>
        <v>1.00257324161823</v>
      </c>
    </row>
    <row r="367" customFormat="false" ht="12.75" hidden="false" customHeight="false" outlineLevel="0" collapsed="false">
      <c r="A367" s="2" t="n">
        <v>38517</v>
      </c>
      <c r="B367" s="0" t="n">
        <v>36.8</v>
      </c>
      <c r="C367" s="0" t="n">
        <f aca="false">B368/B367</f>
        <v>0.986956521739131</v>
      </c>
      <c r="D367" s="2" t="n">
        <v>38517</v>
      </c>
      <c r="E367" s="0" t="n">
        <v>74.89</v>
      </c>
      <c r="F367" s="0" t="n">
        <f aca="false">E368/E367</f>
        <v>1.01882761383362</v>
      </c>
      <c r="G367" s="2" t="n">
        <v>38517</v>
      </c>
      <c r="H367" s="0" t="n">
        <v>36.41</v>
      </c>
      <c r="I367" s="0" t="n">
        <f aca="false">H368/H367</f>
        <v>0.997528151606702</v>
      </c>
      <c r="J367" s="2" t="n">
        <v>38744</v>
      </c>
      <c r="K367" s="0" t="n">
        <v>433.49</v>
      </c>
      <c r="L367" s="0" t="n">
        <f aca="false">K368/K367</f>
        <v>0.984613255207733</v>
      </c>
      <c r="M367" s="2" t="n">
        <v>38517</v>
      </c>
      <c r="N367" s="0" t="n">
        <v>10.82</v>
      </c>
      <c r="O367" s="0" t="n">
        <f aca="false">N368/N367</f>
        <v>1.03142329020333</v>
      </c>
      <c r="P367" s="2" t="n">
        <v>38517</v>
      </c>
      <c r="Q367" s="0" t="n">
        <v>2069.04</v>
      </c>
      <c r="R367" s="0" t="n">
        <f aca="false">Q368/Q367</f>
        <v>1.00284189769168</v>
      </c>
      <c r="S367" s="2" t="n">
        <v>38517</v>
      </c>
      <c r="T367" s="0" t="n">
        <v>1203.91</v>
      </c>
      <c r="U367" s="0" t="n">
        <f aca="false">T368/T367</f>
        <v>1.00221777375385</v>
      </c>
    </row>
    <row r="368" customFormat="false" ht="12.75" hidden="false" customHeight="false" outlineLevel="0" collapsed="false">
      <c r="A368" s="2" t="n">
        <v>38518</v>
      </c>
      <c r="B368" s="0" t="n">
        <v>36.32</v>
      </c>
      <c r="C368" s="0" t="n">
        <f aca="false">B369/B368</f>
        <v>1.00220264317181</v>
      </c>
      <c r="D368" s="2" t="n">
        <v>38518</v>
      </c>
      <c r="E368" s="0" t="n">
        <v>76.3</v>
      </c>
      <c r="F368" s="0" t="n">
        <f aca="false">E369/E368</f>
        <v>1.00982961992136</v>
      </c>
      <c r="G368" s="2" t="n">
        <v>38518</v>
      </c>
      <c r="H368" s="0" t="n">
        <v>36.32</v>
      </c>
      <c r="I368" s="0" t="n">
        <f aca="false">H369/H368</f>
        <v>0.994218061674009</v>
      </c>
      <c r="J368" s="2" t="n">
        <v>38747</v>
      </c>
      <c r="K368" s="0" t="n">
        <v>426.82</v>
      </c>
      <c r="L368" s="0" t="n">
        <f aca="false">K369/K368</f>
        <v>1.0136825828218</v>
      </c>
      <c r="M368" s="2" t="n">
        <v>38518</v>
      </c>
      <c r="N368" s="0" t="n">
        <v>11.16</v>
      </c>
      <c r="O368" s="0" t="n">
        <f aca="false">N369/N368</f>
        <v>1.01881720430108</v>
      </c>
      <c r="P368" s="2" t="n">
        <v>38518</v>
      </c>
      <c r="Q368" s="0" t="n">
        <v>2074.92</v>
      </c>
      <c r="R368" s="0" t="n">
        <f aca="false">Q369/Q368</f>
        <v>1.00685809573381</v>
      </c>
      <c r="S368" s="2" t="n">
        <v>38518</v>
      </c>
      <c r="T368" s="0" t="n">
        <v>1206.58</v>
      </c>
      <c r="U368" s="0" t="n">
        <f aca="false">T369/T368</f>
        <v>1.0036300949792</v>
      </c>
    </row>
    <row r="369" customFormat="false" ht="12.75" hidden="false" customHeight="false" outlineLevel="0" collapsed="false">
      <c r="A369" s="2" t="n">
        <v>38519</v>
      </c>
      <c r="B369" s="0" t="n">
        <v>36.4</v>
      </c>
      <c r="C369" s="0" t="n">
        <f aca="false">B370/B369</f>
        <v>0.997252747252747</v>
      </c>
      <c r="D369" s="2" t="n">
        <v>38519</v>
      </c>
      <c r="E369" s="0" t="n">
        <v>77.05</v>
      </c>
      <c r="F369" s="0" t="n">
        <f aca="false">E370/E369</f>
        <v>0.991434133679429</v>
      </c>
      <c r="G369" s="2" t="n">
        <v>38519</v>
      </c>
      <c r="H369" s="0" t="n">
        <v>36.11</v>
      </c>
      <c r="I369" s="0" t="n">
        <f aca="false">H370/H369</f>
        <v>1.01080033231792</v>
      </c>
      <c r="J369" s="2" t="n">
        <v>38748</v>
      </c>
      <c r="K369" s="0" t="n">
        <v>432.66</v>
      </c>
      <c r="L369" s="0" t="n">
        <f aca="false">K370/K369</f>
        <v>0.928627559746683</v>
      </c>
      <c r="M369" s="2" t="n">
        <v>38519</v>
      </c>
      <c r="N369" s="0" t="n">
        <v>11.37</v>
      </c>
      <c r="O369" s="0" t="n">
        <f aca="false">N370/N369</f>
        <v>0.992084432717678</v>
      </c>
      <c r="P369" s="2" t="n">
        <v>38519</v>
      </c>
      <c r="Q369" s="0" t="n">
        <v>2089.15</v>
      </c>
      <c r="R369" s="0" t="n">
        <f aca="false">Q370/Q369</f>
        <v>1.00045951702846</v>
      </c>
      <c r="S369" s="2" t="n">
        <v>38519</v>
      </c>
      <c r="T369" s="0" t="n">
        <v>1210.96</v>
      </c>
      <c r="U369" s="0" t="n">
        <f aca="false">T370/T369</f>
        <v>1.00495474664729</v>
      </c>
    </row>
    <row r="370" customFormat="false" ht="12.75" hidden="false" customHeight="false" outlineLevel="0" collapsed="false">
      <c r="A370" s="2" t="n">
        <v>38520</v>
      </c>
      <c r="B370" s="0" t="n">
        <v>36.3</v>
      </c>
      <c r="C370" s="0" t="n">
        <f aca="false">B371/B370</f>
        <v>1.00413223140496</v>
      </c>
      <c r="D370" s="2" t="n">
        <v>38520</v>
      </c>
      <c r="E370" s="0" t="n">
        <v>76.39</v>
      </c>
      <c r="F370" s="0" t="n">
        <f aca="false">E371/E370</f>
        <v>1.00209451498887</v>
      </c>
      <c r="G370" s="2" t="n">
        <v>38520</v>
      </c>
      <c r="H370" s="0" t="n">
        <v>36.5</v>
      </c>
      <c r="I370" s="0" t="n">
        <f aca="false">H371/H370</f>
        <v>0.993972602739726</v>
      </c>
      <c r="J370" s="2" t="n">
        <v>38749</v>
      </c>
      <c r="K370" s="0" t="n">
        <v>401.78</v>
      </c>
      <c r="L370" s="0" t="n">
        <f aca="false">K371/K370</f>
        <v>0.985713574593061</v>
      </c>
      <c r="M370" s="2" t="n">
        <v>38520</v>
      </c>
      <c r="N370" s="0" t="n">
        <v>11.28</v>
      </c>
      <c r="O370" s="0" t="n">
        <f aca="false">N371/N370</f>
        <v>0.984929078014184</v>
      </c>
      <c r="P370" s="2" t="n">
        <v>38520</v>
      </c>
      <c r="Q370" s="0" t="n">
        <v>2090.11</v>
      </c>
      <c r="R370" s="0" t="n">
        <f aca="false">Q371/Q370</f>
        <v>0.999052681437819</v>
      </c>
      <c r="S370" s="2" t="n">
        <v>38520</v>
      </c>
      <c r="T370" s="0" t="n">
        <v>1216.96</v>
      </c>
      <c r="U370" s="0" t="n">
        <f aca="false">T371/T370</f>
        <v>0.999293321062319</v>
      </c>
    </row>
    <row r="371" customFormat="false" ht="12.75" hidden="false" customHeight="false" outlineLevel="0" collapsed="false">
      <c r="A371" s="2" t="n">
        <v>38523</v>
      </c>
      <c r="B371" s="0" t="n">
        <v>36.45</v>
      </c>
      <c r="C371" s="0" t="n">
        <f aca="false">B372/B371</f>
        <v>1.01371742112483</v>
      </c>
      <c r="D371" s="2" t="n">
        <v>38523</v>
      </c>
      <c r="E371" s="0" t="n">
        <v>76.55</v>
      </c>
      <c r="F371" s="0" t="n">
        <f aca="false">E372/E371</f>
        <v>0.998171129980405</v>
      </c>
      <c r="G371" s="2" t="n">
        <v>38523</v>
      </c>
      <c r="H371" s="0" t="n">
        <v>36.28</v>
      </c>
      <c r="I371" s="0" t="n">
        <f aca="false">H372/H371</f>
        <v>0.996416758544653</v>
      </c>
      <c r="J371" s="2" t="n">
        <v>38750</v>
      </c>
      <c r="K371" s="0" t="n">
        <v>396.04</v>
      </c>
      <c r="L371" s="0" t="n">
        <f aca="false">K372/K371</f>
        <v>0.963425411574588</v>
      </c>
      <c r="M371" s="2" t="n">
        <v>38523</v>
      </c>
      <c r="N371" s="0" t="n">
        <v>11.11</v>
      </c>
      <c r="O371" s="0" t="n">
        <f aca="false">N372/N371</f>
        <v>1.00540054005401</v>
      </c>
      <c r="P371" s="2" t="n">
        <v>38523</v>
      </c>
      <c r="Q371" s="0" t="n">
        <v>2088.13</v>
      </c>
      <c r="R371" s="0" t="n">
        <f aca="false">Q372/Q371</f>
        <v>1.00140795831677</v>
      </c>
      <c r="S371" s="2" t="n">
        <v>38523</v>
      </c>
      <c r="T371" s="0" t="n">
        <v>1216.1</v>
      </c>
      <c r="U371" s="0" t="n">
        <f aca="false">T372/T371</f>
        <v>0.997952471013897</v>
      </c>
    </row>
    <row r="372" customFormat="false" ht="12.75" hidden="false" customHeight="false" outlineLevel="0" collapsed="false">
      <c r="A372" s="2" t="n">
        <v>38524</v>
      </c>
      <c r="B372" s="0" t="n">
        <v>36.95</v>
      </c>
      <c r="C372" s="0" t="n">
        <f aca="false">B373/B372</f>
        <v>0.998646820027064</v>
      </c>
      <c r="D372" s="2" t="n">
        <v>38524</v>
      </c>
      <c r="E372" s="0" t="n">
        <v>76.41</v>
      </c>
      <c r="F372" s="0" t="n">
        <f aca="false">E373/E372</f>
        <v>1.01073157963617</v>
      </c>
      <c r="G372" s="2" t="n">
        <v>38524</v>
      </c>
      <c r="H372" s="0" t="n">
        <v>36.15</v>
      </c>
      <c r="I372" s="0" t="n">
        <f aca="false">H373/H372</f>
        <v>0.988105117565699</v>
      </c>
      <c r="J372" s="2" t="n">
        <v>38751</v>
      </c>
      <c r="K372" s="0" t="n">
        <v>381.555</v>
      </c>
      <c r="L372" s="0" t="n">
        <f aca="false">K373/K372</f>
        <v>1.00929092791341</v>
      </c>
      <c r="M372" s="2" t="n">
        <v>38524</v>
      </c>
      <c r="N372" s="0" t="n">
        <v>11.17</v>
      </c>
      <c r="O372" s="0" t="n">
        <f aca="false">N373/N372</f>
        <v>0.956132497761862</v>
      </c>
      <c r="P372" s="2" t="n">
        <v>38524</v>
      </c>
      <c r="Q372" s="0" t="n">
        <v>2091.07</v>
      </c>
      <c r="R372" s="0" t="n">
        <f aca="false">Q373/Q372</f>
        <v>1.00045909510442</v>
      </c>
      <c r="S372" s="2" t="n">
        <v>38524</v>
      </c>
      <c r="T372" s="0" t="n">
        <v>1213.61</v>
      </c>
      <c r="U372" s="0" t="n">
        <f aca="false">T373/T372</f>
        <v>1.00022247674294</v>
      </c>
    </row>
    <row r="373" customFormat="false" ht="12.75" hidden="false" customHeight="false" outlineLevel="0" collapsed="false">
      <c r="A373" s="2" t="n">
        <v>38525</v>
      </c>
      <c r="B373" s="0" t="n">
        <v>36.9</v>
      </c>
      <c r="C373" s="0" t="n">
        <f aca="false">B374/B373</f>
        <v>0.981029810298103</v>
      </c>
      <c r="D373" s="2" t="n">
        <v>38525</v>
      </c>
      <c r="E373" s="0" t="n">
        <v>77.23</v>
      </c>
      <c r="F373" s="0" t="n">
        <f aca="false">E374/E373</f>
        <v>0.976434028227373</v>
      </c>
      <c r="G373" s="2" t="n">
        <v>38525</v>
      </c>
      <c r="H373" s="0" t="n">
        <v>35.72</v>
      </c>
      <c r="I373" s="0" t="n">
        <f aca="false">H374/H373</f>
        <v>0.970324748040313</v>
      </c>
      <c r="J373" s="2" t="n">
        <v>38754</v>
      </c>
      <c r="K373" s="0" t="n">
        <v>385.1</v>
      </c>
      <c r="L373" s="0" t="n">
        <f aca="false">K374/K373</f>
        <v>0.955388210854324</v>
      </c>
      <c r="M373" s="2" t="n">
        <v>38525</v>
      </c>
      <c r="N373" s="0" t="n">
        <v>10.68</v>
      </c>
      <c r="O373" s="0" t="n">
        <f aca="false">N374/N373</f>
        <v>0.973782771535581</v>
      </c>
      <c r="P373" s="2" t="n">
        <v>38525</v>
      </c>
      <c r="Q373" s="0" t="n">
        <v>2092.03</v>
      </c>
      <c r="R373" s="0" t="n">
        <f aca="false">Q374/Q373</f>
        <v>0.989785041323499</v>
      </c>
      <c r="S373" s="2" t="n">
        <v>38525</v>
      </c>
      <c r="T373" s="0" t="n">
        <v>1213.88</v>
      </c>
      <c r="U373" s="0" t="n">
        <f aca="false">T374/T373</f>
        <v>0.989166968728375</v>
      </c>
    </row>
    <row r="374" customFormat="false" ht="12.75" hidden="false" customHeight="false" outlineLevel="0" collapsed="false">
      <c r="A374" s="2" t="n">
        <v>38526</v>
      </c>
      <c r="B374" s="0" t="n">
        <v>36.2</v>
      </c>
      <c r="C374" s="0" t="n">
        <f aca="false">B375/B374</f>
        <v>0.996961325966851</v>
      </c>
      <c r="D374" s="2" t="n">
        <v>38526</v>
      </c>
      <c r="E374" s="0" t="n">
        <v>75.41</v>
      </c>
      <c r="F374" s="0" t="n">
        <f aca="false">E375/E374</f>
        <v>0.981434822967776</v>
      </c>
      <c r="G374" s="2" t="n">
        <v>38526</v>
      </c>
      <c r="H374" s="0" t="n">
        <v>34.66</v>
      </c>
      <c r="I374" s="0" t="n">
        <f aca="false">H375/H374</f>
        <v>1.00346220427005</v>
      </c>
      <c r="J374" s="2" t="n">
        <v>38755</v>
      </c>
      <c r="K374" s="0" t="n">
        <v>367.92</v>
      </c>
      <c r="L374" s="0" t="n">
        <f aca="false">K375/K374</f>
        <v>1.00315285931724</v>
      </c>
      <c r="M374" s="2" t="n">
        <v>38526</v>
      </c>
      <c r="N374" s="0" t="n">
        <v>10.4</v>
      </c>
      <c r="O374" s="0" t="n">
        <f aca="false">N375/N374</f>
        <v>0.981730769230769</v>
      </c>
      <c r="P374" s="2" t="n">
        <v>38526</v>
      </c>
      <c r="Q374" s="0" t="n">
        <v>2070.66</v>
      </c>
      <c r="R374" s="0" t="n">
        <f aca="false">Q375/Q374</f>
        <v>0.991601711531589</v>
      </c>
      <c r="S374" s="2" t="n">
        <v>38526</v>
      </c>
      <c r="T374" s="0" t="n">
        <v>1200.73</v>
      </c>
      <c r="U374" s="0" t="n">
        <f aca="false">T375/T374</f>
        <v>0.992371307454632</v>
      </c>
    </row>
    <row r="375" customFormat="false" ht="12.75" hidden="false" customHeight="false" outlineLevel="0" collapsed="false">
      <c r="A375" s="2" t="n">
        <v>38527</v>
      </c>
      <c r="B375" s="0" t="n">
        <v>36.09</v>
      </c>
      <c r="C375" s="0" t="n">
        <f aca="false">B376/B375</f>
        <v>0.988639512330285</v>
      </c>
      <c r="D375" s="2" t="n">
        <v>38527</v>
      </c>
      <c r="E375" s="0" t="n">
        <v>74.01</v>
      </c>
      <c r="F375" s="0" t="n">
        <f aca="false">E376/E375</f>
        <v>0.998243480610728</v>
      </c>
      <c r="G375" s="2" t="n">
        <v>38527</v>
      </c>
      <c r="H375" s="0" t="n">
        <v>34.78</v>
      </c>
      <c r="I375" s="0" t="n">
        <f aca="false">H376/H375</f>
        <v>0.995112133410006</v>
      </c>
      <c r="J375" s="2" t="n">
        <v>38756</v>
      </c>
      <c r="K375" s="0" t="n">
        <v>369.08</v>
      </c>
      <c r="L375" s="0" t="n">
        <f aca="false">K376/K375</f>
        <v>0.972065676818034</v>
      </c>
      <c r="M375" s="2" t="n">
        <v>38527</v>
      </c>
      <c r="N375" s="0" t="n">
        <v>10.21</v>
      </c>
      <c r="O375" s="0" t="n">
        <f aca="false">N376/N375</f>
        <v>0.991185112634672</v>
      </c>
      <c r="P375" s="2" t="n">
        <v>38527</v>
      </c>
      <c r="Q375" s="0" t="n">
        <v>2053.27</v>
      </c>
      <c r="R375" s="0" t="n">
        <f aca="false">Q376/Q375</f>
        <v>0.996069683967525</v>
      </c>
      <c r="S375" s="2" t="n">
        <v>38527</v>
      </c>
      <c r="T375" s="0" t="n">
        <v>1191.57</v>
      </c>
      <c r="U375" s="0" t="n">
        <f aca="false">T376/T375</f>
        <v>0.999261478553505</v>
      </c>
    </row>
    <row r="376" customFormat="false" ht="12.75" hidden="false" customHeight="false" outlineLevel="0" collapsed="false">
      <c r="A376" s="2" t="n">
        <v>38530</v>
      </c>
      <c r="B376" s="0" t="n">
        <v>35.68</v>
      </c>
      <c r="C376" s="0" t="n">
        <f aca="false">B377/B376</f>
        <v>1.00336322869955</v>
      </c>
      <c r="D376" s="2" t="n">
        <v>38530</v>
      </c>
      <c r="E376" s="0" t="n">
        <v>73.88</v>
      </c>
      <c r="F376" s="0" t="n">
        <f aca="false">E377/E376</f>
        <v>1.01922035733622</v>
      </c>
      <c r="G376" s="2" t="n">
        <v>38530</v>
      </c>
      <c r="H376" s="0" t="n">
        <v>34.61</v>
      </c>
      <c r="I376" s="0" t="n">
        <f aca="false">H377/H376</f>
        <v>1.01560242704421</v>
      </c>
      <c r="J376" s="2" t="n">
        <v>38757</v>
      </c>
      <c r="K376" s="0" t="n">
        <v>358.77</v>
      </c>
      <c r="L376" s="0" t="n">
        <f aca="false">K377/K376</f>
        <v>1.01070323605653</v>
      </c>
      <c r="M376" s="2" t="n">
        <v>38530</v>
      </c>
      <c r="N376" s="0" t="n">
        <v>10.12</v>
      </c>
      <c r="O376" s="0" t="n">
        <f aca="false">N377/N376</f>
        <v>1.02766798418972</v>
      </c>
      <c r="P376" s="2" t="n">
        <v>38530</v>
      </c>
      <c r="Q376" s="0" t="n">
        <v>2045.2</v>
      </c>
      <c r="R376" s="0" t="n">
        <f aca="false">Q377/Q376</f>
        <v>1.01207216898103</v>
      </c>
      <c r="S376" s="2" t="n">
        <v>38530</v>
      </c>
      <c r="T376" s="0" t="n">
        <v>1190.69</v>
      </c>
      <c r="U376" s="0" t="n">
        <f aca="false">T377/T376</f>
        <v>1.00913755889442</v>
      </c>
    </row>
    <row r="377" customFormat="false" ht="12.75" hidden="false" customHeight="false" outlineLevel="0" collapsed="false">
      <c r="A377" s="2" t="n">
        <v>38531</v>
      </c>
      <c r="B377" s="0" t="n">
        <v>35.8</v>
      </c>
      <c r="C377" s="0" t="n">
        <f aca="false">B378/B377</f>
        <v>0.975977653631285</v>
      </c>
      <c r="D377" s="2" t="n">
        <v>38531</v>
      </c>
      <c r="E377" s="0" t="n">
        <v>75.3</v>
      </c>
      <c r="F377" s="0" t="n">
        <f aca="false">E378/E377</f>
        <v>0.992430278884462</v>
      </c>
      <c r="G377" s="2" t="n">
        <v>38531</v>
      </c>
      <c r="H377" s="0" t="n">
        <v>35.15</v>
      </c>
      <c r="I377" s="0" t="n">
        <f aca="false">H378/H377</f>
        <v>0.995732574679943</v>
      </c>
      <c r="J377" s="2" t="n">
        <v>38758</v>
      </c>
      <c r="K377" s="0" t="n">
        <v>362.61</v>
      </c>
      <c r="L377" s="0" t="n">
        <f aca="false">K378/K377</f>
        <v>0.953365875182703</v>
      </c>
      <c r="M377" s="2" t="n">
        <v>38531</v>
      </c>
      <c r="N377" s="0" t="n">
        <v>10.4</v>
      </c>
      <c r="O377" s="0" t="n">
        <f aca="false">N378/N377</f>
        <v>1.00096153846154</v>
      </c>
      <c r="P377" s="2" t="n">
        <v>38531</v>
      </c>
      <c r="Q377" s="0" t="n">
        <v>2069.89</v>
      </c>
      <c r="R377" s="0" t="n">
        <f aca="false">Q378/Q377</f>
        <v>0.999516882539652</v>
      </c>
      <c r="S377" s="2" t="n">
        <v>38531</v>
      </c>
      <c r="T377" s="0" t="n">
        <v>1201.57</v>
      </c>
      <c r="U377" s="0" t="n">
        <f aca="false">T378/T377</f>
        <v>0.998568539494162</v>
      </c>
    </row>
    <row r="378" customFormat="false" ht="12.75" hidden="false" customHeight="false" outlineLevel="0" collapsed="false">
      <c r="A378" s="2" t="n">
        <v>38532</v>
      </c>
      <c r="B378" s="0" t="n">
        <v>34.94</v>
      </c>
      <c r="C378" s="0" t="n">
        <f aca="false">B379/B378</f>
        <v>0.991700057240985</v>
      </c>
      <c r="D378" s="2" t="n">
        <v>38532</v>
      </c>
      <c r="E378" s="0" t="n">
        <v>74.73</v>
      </c>
      <c r="F378" s="0" t="n">
        <f aca="false">E379/E378</f>
        <v>0.99290780141844</v>
      </c>
      <c r="G378" s="2" t="n">
        <v>38532</v>
      </c>
      <c r="H378" s="0" t="n">
        <v>35</v>
      </c>
      <c r="I378" s="0" t="n">
        <f aca="false">H379/H378</f>
        <v>0.99</v>
      </c>
      <c r="J378" s="2" t="n">
        <v>38761</v>
      </c>
      <c r="K378" s="0" t="n">
        <v>345.7</v>
      </c>
      <c r="L378" s="0" t="n">
        <f aca="false">K379/K378</f>
        <v>0.993115417992479</v>
      </c>
      <c r="M378" s="2" t="n">
        <v>38532</v>
      </c>
      <c r="N378" s="0" t="n">
        <v>10.41</v>
      </c>
      <c r="O378" s="0" t="n">
        <f aca="false">N379/N378</f>
        <v>0.983669548511047</v>
      </c>
      <c r="P378" s="2" t="n">
        <v>38532</v>
      </c>
      <c r="Q378" s="0" t="n">
        <v>2068.89</v>
      </c>
      <c r="R378" s="0" t="n">
        <f aca="false">Q379/Q378</f>
        <v>0.994233622860568</v>
      </c>
      <c r="S378" s="2" t="n">
        <v>38532</v>
      </c>
      <c r="T378" s="0" t="n">
        <v>1199.85</v>
      </c>
      <c r="U378" s="0" t="n">
        <f aca="false">T379/T378</f>
        <v>0.992899112389049</v>
      </c>
    </row>
    <row r="379" customFormat="false" ht="12.75" hidden="false" customHeight="false" outlineLevel="0" collapsed="false">
      <c r="A379" s="2" t="n">
        <v>38533</v>
      </c>
      <c r="B379" s="0" t="n">
        <v>34.65</v>
      </c>
      <c r="C379" s="0" t="n">
        <f aca="false">B380/B379</f>
        <v>0.993939393939394</v>
      </c>
      <c r="D379" s="2" t="n">
        <v>38533</v>
      </c>
      <c r="E379" s="0" t="n">
        <v>74.2</v>
      </c>
      <c r="F379" s="0" t="n">
        <f aca="false">E380/E379</f>
        <v>1.00633423180593</v>
      </c>
      <c r="G379" s="2" t="n">
        <v>38533</v>
      </c>
      <c r="H379" s="0" t="n">
        <v>34.65</v>
      </c>
      <c r="I379" s="0" t="n">
        <f aca="false">H380/H379</f>
        <v>1.0025974025974</v>
      </c>
      <c r="J379" s="2" t="n">
        <v>38762</v>
      </c>
      <c r="K379" s="0" t="n">
        <v>343.32</v>
      </c>
      <c r="L379" s="0" t="n">
        <f aca="false">K380/K379</f>
        <v>0.997262029593382</v>
      </c>
      <c r="M379" s="2" t="n">
        <v>38533</v>
      </c>
      <c r="N379" s="0" t="n">
        <v>10.24</v>
      </c>
      <c r="O379" s="0" t="n">
        <f aca="false">N380/N379</f>
        <v>1.0068359375</v>
      </c>
      <c r="P379" s="2" t="n">
        <v>38533</v>
      </c>
      <c r="Q379" s="0" t="n">
        <v>2056.96</v>
      </c>
      <c r="R379" s="0" t="n">
        <f aca="false">Q380/Q379</f>
        <v>1.00019932327318</v>
      </c>
      <c r="S379" s="2" t="n">
        <v>38533</v>
      </c>
      <c r="T379" s="0" t="n">
        <v>1191.33</v>
      </c>
      <c r="U379" s="0" t="n">
        <f aca="false">T380/T379</f>
        <v>1.00261052772951</v>
      </c>
    </row>
    <row r="380" customFormat="false" ht="12.75" hidden="false" customHeight="false" outlineLevel="0" collapsed="false">
      <c r="A380" s="2" t="n">
        <v>38534</v>
      </c>
      <c r="B380" s="0" t="n">
        <v>34.44</v>
      </c>
      <c r="C380" s="0" t="n">
        <f aca="false">B381/B380</f>
        <v>1.00464576074332</v>
      </c>
      <c r="D380" s="2" t="n">
        <v>38534</v>
      </c>
      <c r="E380" s="0" t="n">
        <v>74.67</v>
      </c>
      <c r="F380" s="0" t="n">
        <f aca="false">E381/E380</f>
        <v>1.0016070711129</v>
      </c>
      <c r="G380" s="2" t="n">
        <v>38534</v>
      </c>
      <c r="H380" s="0" t="n">
        <v>34.74</v>
      </c>
      <c r="I380" s="0" t="n">
        <f aca="false">H381/H380</f>
        <v>0.999424294761082</v>
      </c>
      <c r="J380" s="2" t="n">
        <v>38763</v>
      </c>
      <c r="K380" s="0" t="n">
        <v>342.38</v>
      </c>
      <c r="L380" s="0" t="n">
        <f aca="false">K381/K380</f>
        <v>1.07033121093522</v>
      </c>
      <c r="M380" s="2" t="n">
        <v>38534</v>
      </c>
      <c r="N380" s="0" t="n">
        <v>10.31</v>
      </c>
      <c r="O380" s="0" t="n">
        <f aca="false">N381/N380</f>
        <v>1.00872938894277</v>
      </c>
      <c r="P380" s="2" t="n">
        <v>38534</v>
      </c>
      <c r="Q380" s="0" t="n">
        <v>2057.37</v>
      </c>
      <c r="R380" s="0" t="n">
        <f aca="false">Q381/Q380</f>
        <v>1.0103919081157</v>
      </c>
      <c r="S380" s="2" t="n">
        <v>38534</v>
      </c>
      <c r="T380" s="0" t="n">
        <v>1194.44</v>
      </c>
      <c r="U380" s="0" t="n">
        <f aca="false">T381/T380</f>
        <v>1.00883259100499</v>
      </c>
    </row>
    <row r="381" customFormat="false" ht="12.75" hidden="false" customHeight="false" outlineLevel="0" collapsed="false">
      <c r="A381" s="2" t="n">
        <v>38538</v>
      </c>
      <c r="B381" s="0" t="n">
        <v>34.6</v>
      </c>
      <c r="C381" s="0" t="n">
        <f aca="false">B382/B381</f>
        <v>0.986127167630058</v>
      </c>
      <c r="D381" s="2" t="n">
        <v>38538</v>
      </c>
      <c r="E381" s="0" t="n">
        <v>74.79</v>
      </c>
      <c r="F381" s="0" t="n">
        <f aca="false">E382/E381</f>
        <v>1.01363818692339</v>
      </c>
      <c r="G381" s="2" t="n">
        <v>38538</v>
      </c>
      <c r="H381" s="0" t="n">
        <v>34.72</v>
      </c>
      <c r="I381" s="0" t="n">
        <f aca="false">H382/H381</f>
        <v>0.988479262672811</v>
      </c>
      <c r="J381" s="2" t="n">
        <v>38764</v>
      </c>
      <c r="K381" s="0" t="n">
        <v>366.46</v>
      </c>
      <c r="L381" s="0" t="n">
        <f aca="false">K382/K381</f>
        <v>1.00624897669596</v>
      </c>
      <c r="M381" s="2" t="n">
        <v>38538</v>
      </c>
      <c r="N381" s="0" t="n">
        <v>10.4</v>
      </c>
      <c r="O381" s="0" t="n">
        <f aca="false">N382/N381</f>
        <v>0.995192307692308</v>
      </c>
      <c r="P381" s="2" t="n">
        <v>38538</v>
      </c>
      <c r="Q381" s="0" t="n">
        <v>2078.75</v>
      </c>
      <c r="R381" s="0" t="n">
        <f aca="false">Q382/Q381</f>
        <v>0.995141310883945</v>
      </c>
      <c r="S381" s="2" t="n">
        <v>38538</v>
      </c>
      <c r="T381" s="0" t="n">
        <v>1204.99</v>
      </c>
      <c r="U381" s="0" t="n">
        <f aca="false">T382/T381</f>
        <v>0.991659681823086</v>
      </c>
    </row>
    <row r="382" customFormat="false" ht="12.75" hidden="false" customHeight="false" outlineLevel="0" collapsed="false">
      <c r="A382" s="2" t="n">
        <v>38539</v>
      </c>
      <c r="B382" s="0" t="n">
        <v>34.12</v>
      </c>
      <c r="C382" s="0" t="n">
        <f aca="false">B383/B382</f>
        <v>1.01494724501759</v>
      </c>
      <c r="D382" s="2" t="n">
        <v>38539</v>
      </c>
      <c r="E382" s="0" t="n">
        <v>75.81</v>
      </c>
      <c r="F382" s="0" t="n">
        <f aca="false">E383/E382</f>
        <v>1.02070966890911</v>
      </c>
      <c r="G382" s="2" t="n">
        <v>38539</v>
      </c>
      <c r="H382" s="0" t="n">
        <v>34.32</v>
      </c>
      <c r="I382" s="0" t="n">
        <f aca="false">H383/H382</f>
        <v>0.995920745920746</v>
      </c>
      <c r="J382" s="2" t="n">
        <v>38765</v>
      </c>
      <c r="K382" s="0" t="n">
        <v>368.75</v>
      </c>
      <c r="L382" s="0" t="n">
        <f aca="false">K383/K382</f>
        <v>0.994142372881356</v>
      </c>
      <c r="M382" s="2" t="n">
        <v>38539</v>
      </c>
      <c r="N382" s="0" t="n">
        <v>10.35</v>
      </c>
      <c r="O382" s="0" t="n">
        <f aca="false">N383/N382</f>
        <v>0.992270531400966</v>
      </c>
      <c r="P382" s="2" t="n">
        <v>38539</v>
      </c>
      <c r="Q382" s="0" t="n">
        <v>2068.65</v>
      </c>
      <c r="R382" s="0" t="n">
        <f aca="false">Q383/Q382</f>
        <v>1.00338868344089</v>
      </c>
      <c r="S382" s="2" t="n">
        <v>38539</v>
      </c>
      <c r="T382" s="0" t="n">
        <v>1194.94</v>
      </c>
      <c r="U382" s="0" t="n">
        <f aca="false">T383/T382</f>
        <v>1.00245200595846</v>
      </c>
    </row>
    <row r="383" customFormat="false" ht="12.75" hidden="false" customHeight="false" outlineLevel="0" collapsed="false">
      <c r="A383" s="2" t="n">
        <v>38540</v>
      </c>
      <c r="B383" s="0" t="n">
        <v>34.63</v>
      </c>
      <c r="C383" s="0" t="n">
        <f aca="false">B384/B383</f>
        <v>0.999711233034941</v>
      </c>
      <c r="D383" s="2" t="n">
        <v>38540</v>
      </c>
      <c r="E383" s="0" t="n">
        <v>77.38</v>
      </c>
      <c r="F383" s="0" t="n">
        <f aca="false">E384/E383</f>
        <v>1.02481261307831</v>
      </c>
      <c r="G383" s="2" t="n">
        <v>38540</v>
      </c>
      <c r="H383" s="0" t="n">
        <v>34.18</v>
      </c>
      <c r="I383" s="0" t="n">
        <f aca="false">H384/H383</f>
        <v>1.02369806904623</v>
      </c>
      <c r="J383" s="2" t="n">
        <v>38769</v>
      </c>
      <c r="K383" s="0" t="n">
        <v>366.59</v>
      </c>
      <c r="L383" s="0" t="n">
        <f aca="false">K384/K383</f>
        <v>0.996999372596088</v>
      </c>
      <c r="M383" s="2" t="n">
        <v>38540</v>
      </c>
      <c r="N383" s="0" t="n">
        <v>10.27</v>
      </c>
      <c r="O383" s="0" t="n">
        <f aca="false">N384/N383</f>
        <v>1.01460564751704</v>
      </c>
      <c r="P383" s="2" t="n">
        <v>38540</v>
      </c>
      <c r="Q383" s="0" t="n">
        <v>2075.66</v>
      </c>
      <c r="R383" s="0" t="n">
        <f aca="false">Q384/Q383</f>
        <v>1.01793164583795</v>
      </c>
      <c r="S383" s="2" t="n">
        <v>38540</v>
      </c>
      <c r="T383" s="0" t="n">
        <v>1197.87</v>
      </c>
      <c r="U383" s="0" t="n">
        <f aca="false">T384/T383</f>
        <v>1.01167906367135</v>
      </c>
    </row>
    <row r="384" customFormat="false" ht="12.75" hidden="false" customHeight="false" outlineLevel="0" collapsed="false">
      <c r="A384" s="2" t="n">
        <v>38541</v>
      </c>
      <c r="B384" s="0" t="n">
        <v>34.62</v>
      </c>
      <c r="C384" s="0" t="n">
        <f aca="false">B385/B384</f>
        <v>1.03292894280763</v>
      </c>
      <c r="D384" s="2" t="n">
        <v>38541</v>
      </c>
      <c r="E384" s="0" t="n">
        <v>79.3</v>
      </c>
      <c r="F384" s="0" t="n">
        <f aca="false">E385/E384</f>
        <v>0.995712484237074</v>
      </c>
      <c r="G384" s="2" t="n">
        <v>38541</v>
      </c>
      <c r="H384" s="0" t="n">
        <v>34.99</v>
      </c>
      <c r="I384" s="0" t="n">
        <f aca="false">H385/H384</f>
        <v>1.00342955130037</v>
      </c>
      <c r="J384" s="2" t="n">
        <v>38770</v>
      </c>
      <c r="K384" s="0" t="n">
        <v>365.49</v>
      </c>
      <c r="L384" s="0" t="n">
        <f aca="false">K385/K384</f>
        <v>1.03441954636242</v>
      </c>
      <c r="M384" s="2" t="n">
        <v>38541</v>
      </c>
      <c r="N384" s="0" t="n">
        <v>10.42</v>
      </c>
      <c r="O384" s="0" t="n">
        <f aca="false">N385/N384</f>
        <v>1.0278310940499</v>
      </c>
      <c r="P384" s="2" t="n">
        <v>38541</v>
      </c>
      <c r="Q384" s="0" t="n">
        <v>2112.88</v>
      </c>
      <c r="R384" s="0" t="n">
        <f aca="false">Q385/Q384</f>
        <v>1.0106726364015</v>
      </c>
      <c r="S384" s="2" t="n">
        <v>38541</v>
      </c>
      <c r="T384" s="0" t="n">
        <v>1211.86</v>
      </c>
      <c r="U384" s="0" t="n">
        <f aca="false">T385/T384</f>
        <v>1.00625484791973</v>
      </c>
    </row>
    <row r="385" customFormat="false" ht="12.75" hidden="false" customHeight="false" outlineLevel="0" collapsed="false">
      <c r="A385" s="2" t="n">
        <v>38544</v>
      </c>
      <c r="B385" s="0" t="n">
        <v>35.76</v>
      </c>
      <c r="C385" s="0" t="n">
        <f aca="false">B386/B385</f>
        <v>1.01314317673378</v>
      </c>
      <c r="D385" s="2" t="n">
        <v>38544</v>
      </c>
      <c r="E385" s="0" t="n">
        <v>78.96</v>
      </c>
      <c r="F385" s="0" t="n">
        <f aca="false">E386/E385</f>
        <v>1.01367781155015</v>
      </c>
      <c r="G385" s="2" t="n">
        <v>38544</v>
      </c>
      <c r="H385" s="0" t="n">
        <v>35.11</v>
      </c>
      <c r="I385" s="0" t="n">
        <f aca="false">H386/H385</f>
        <v>0.999715180860154</v>
      </c>
      <c r="J385" s="2" t="n">
        <v>38771</v>
      </c>
      <c r="K385" s="0" t="n">
        <v>378.07</v>
      </c>
      <c r="L385" s="0" t="n">
        <f aca="false">K386/K385</f>
        <v>0.998227841405031</v>
      </c>
      <c r="M385" s="2" t="n">
        <v>38544</v>
      </c>
      <c r="N385" s="0" t="n">
        <v>10.71</v>
      </c>
      <c r="O385" s="0" t="n">
        <f aca="false">N386/N385</f>
        <v>1.00653594771242</v>
      </c>
      <c r="P385" s="2" t="n">
        <v>38544</v>
      </c>
      <c r="Q385" s="0" t="n">
        <v>2135.43</v>
      </c>
      <c r="R385" s="0" t="n">
        <f aca="false">Q386/Q385</f>
        <v>1.00361519693926</v>
      </c>
      <c r="S385" s="2" t="n">
        <v>38544</v>
      </c>
      <c r="T385" s="0" t="n">
        <v>1219.44</v>
      </c>
      <c r="U385" s="0" t="n">
        <f aca="false">T386/T385</f>
        <v>1.00227153447484</v>
      </c>
    </row>
    <row r="386" customFormat="false" ht="12.75" hidden="false" customHeight="false" outlineLevel="0" collapsed="false">
      <c r="A386" s="2" t="n">
        <v>38545</v>
      </c>
      <c r="B386" s="0" t="n">
        <v>36.23</v>
      </c>
      <c r="C386" s="0" t="n">
        <f aca="false">B387/B386</f>
        <v>1.01380071763732</v>
      </c>
      <c r="D386" s="2" t="n">
        <v>38545</v>
      </c>
      <c r="E386" s="0" t="n">
        <v>80.04</v>
      </c>
      <c r="F386" s="0" t="n">
        <f aca="false">E387/E386</f>
        <v>1.01761619190405</v>
      </c>
      <c r="G386" s="2" t="n">
        <v>38545</v>
      </c>
      <c r="H386" s="0" t="n">
        <v>35.1</v>
      </c>
      <c r="I386" s="0" t="n">
        <f aca="false">H387/H386</f>
        <v>1.0022792022792</v>
      </c>
      <c r="J386" s="2" t="n">
        <v>38772</v>
      </c>
      <c r="K386" s="0" t="n">
        <v>377.4</v>
      </c>
      <c r="L386" s="0" t="n">
        <f aca="false">K387/K386</f>
        <v>1.0343799682035</v>
      </c>
      <c r="M386" s="2" t="n">
        <v>38545</v>
      </c>
      <c r="N386" s="0" t="n">
        <v>10.78</v>
      </c>
      <c r="O386" s="0" t="n">
        <f aca="false">N387/N386</f>
        <v>0.99165120593692</v>
      </c>
      <c r="P386" s="2" t="n">
        <v>38545</v>
      </c>
      <c r="Q386" s="0" t="n">
        <v>2143.15</v>
      </c>
      <c r="R386" s="0" t="n">
        <f aca="false">Q387/Q386</f>
        <v>1.0004479387817</v>
      </c>
      <c r="S386" s="2" t="n">
        <v>38545</v>
      </c>
      <c r="T386" s="0" t="n">
        <v>1222.21</v>
      </c>
      <c r="U386" s="0" t="n">
        <f aca="false">T387/T386</f>
        <v>1.00088364520009</v>
      </c>
    </row>
    <row r="387" customFormat="false" ht="12.75" hidden="false" customHeight="false" outlineLevel="0" collapsed="false">
      <c r="A387" s="2" t="n">
        <v>38546</v>
      </c>
      <c r="B387" s="0" t="n">
        <v>36.73</v>
      </c>
      <c r="C387" s="0" t="n">
        <f aca="false">B388/B387</f>
        <v>1.00353934113803</v>
      </c>
      <c r="D387" s="2" t="n">
        <v>38546</v>
      </c>
      <c r="E387" s="0" t="n">
        <v>81.45</v>
      </c>
      <c r="F387" s="0" t="n">
        <f aca="false">E388/E387</f>
        <v>1.01190914671578</v>
      </c>
      <c r="G387" s="2" t="n">
        <v>38546</v>
      </c>
      <c r="H387" s="0" t="n">
        <v>35.18</v>
      </c>
      <c r="I387" s="0" t="n">
        <f aca="false">H388/H387</f>
        <v>1.01279135872655</v>
      </c>
      <c r="J387" s="2" t="n">
        <v>38775</v>
      </c>
      <c r="K387" s="0" t="n">
        <v>390.375</v>
      </c>
      <c r="L387" s="0" t="n">
        <f aca="false">K388/K387</f>
        <v>0.928901697086135</v>
      </c>
      <c r="M387" s="2" t="n">
        <v>38546</v>
      </c>
      <c r="N387" s="0" t="n">
        <v>10.69</v>
      </c>
      <c r="O387" s="0" t="n">
        <f aca="false">N388/N387</f>
        <v>1.01870907390084</v>
      </c>
      <c r="P387" s="2" t="n">
        <v>38546</v>
      </c>
      <c r="Q387" s="0" t="n">
        <v>2144.11</v>
      </c>
      <c r="R387" s="0" t="n">
        <f aca="false">Q388/Q387</f>
        <v>1.00406229158019</v>
      </c>
      <c r="S387" s="2" t="n">
        <v>38546</v>
      </c>
      <c r="T387" s="0" t="n">
        <v>1223.29</v>
      </c>
      <c r="U387" s="0" t="n">
        <f aca="false">T388/T387</f>
        <v>1.00262407115238</v>
      </c>
    </row>
    <row r="388" customFormat="false" ht="12.75" hidden="false" customHeight="false" outlineLevel="0" collapsed="false">
      <c r="A388" s="2" t="n">
        <v>38547</v>
      </c>
      <c r="B388" s="0" t="n">
        <v>36.86</v>
      </c>
      <c r="C388" s="0" t="n">
        <f aca="false">B389/B388</f>
        <v>0.992403689636462</v>
      </c>
      <c r="D388" s="2" t="n">
        <v>38547</v>
      </c>
      <c r="E388" s="0" t="n">
        <v>82.42</v>
      </c>
      <c r="F388" s="0" t="n">
        <f aca="false">E389/E388</f>
        <v>0.999514680902694</v>
      </c>
      <c r="G388" s="2" t="n">
        <v>38547</v>
      </c>
      <c r="H388" s="0" t="n">
        <v>35.63</v>
      </c>
      <c r="I388" s="0" t="n">
        <f aca="false">H389/H388</f>
        <v>0.997193376368229</v>
      </c>
      <c r="J388" s="2" t="n">
        <v>38776</v>
      </c>
      <c r="K388" s="0" t="n">
        <v>362.62</v>
      </c>
      <c r="L388" s="0" t="n">
        <f aca="false">K389/K388</f>
        <v>1.00601180298936</v>
      </c>
      <c r="M388" s="2" t="n">
        <v>38547</v>
      </c>
      <c r="N388" s="0" t="n">
        <v>10.89</v>
      </c>
      <c r="O388" s="0" t="n">
        <f aca="false">N389/N388</f>
        <v>1.01010101010101</v>
      </c>
      <c r="P388" s="2" t="n">
        <v>38547</v>
      </c>
      <c r="Q388" s="0" t="n">
        <v>2152.82</v>
      </c>
      <c r="R388" s="0" t="n">
        <f aca="false">Q389/Q388</f>
        <v>1.00183944779406</v>
      </c>
      <c r="S388" s="2" t="n">
        <v>38547</v>
      </c>
      <c r="T388" s="0" t="n">
        <v>1226.5</v>
      </c>
      <c r="U388" s="0" t="n">
        <f aca="false">T389/T388</f>
        <v>1.00115776600082</v>
      </c>
    </row>
    <row r="389" customFormat="false" ht="12.75" hidden="false" customHeight="false" outlineLevel="0" collapsed="false">
      <c r="A389" s="2" t="n">
        <v>38548</v>
      </c>
      <c r="B389" s="0" t="n">
        <v>36.58</v>
      </c>
      <c r="C389" s="0" t="n">
        <f aca="false">B390/B389</f>
        <v>1</v>
      </c>
      <c r="D389" s="2" t="n">
        <v>38548</v>
      </c>
      <c r="E389" s="0" t="n">
        <v>82.38</v>
      </c>
      <c r="F389" s="0" t="n">
        <f aca="false">E390/E389</f>
        <v>0.993080844865259</v>
      </c>
      <c r="G389" s="2" t="n">
        <v>38548</v>
      </c>
      <c r="H389" s="0" t="n">
        <v>35.53</v>
      </c>
      <c r="I389" s="0" t="n">
        <f aca="false">H390/H389</f>
        <v>0.990712074303406</v>
      </c>
      <c r="J389" s="2" t="n">
        <v>38777</v>
      </c>
      <c r="K389" s="0" t="n">
        <v>364.8</v>
      </c>
      <c r="L389" s="0" t="n">
        <f aca="false">K390/K389</f>
        <v>1.03193530701754</v>
      </c>
      <c r="M389" s="2" t="n">
        <v>38548</v>
      </c>
      <c r="N389" s="0" t="n">
        <v>11</v>
      </c>
      <c r="O389" s="0" t="n">
        <f aca="false">N390/N389</f>
        <v>0.993636363636364</v>
      </c>
      <c r="P389" s="2" t="n">
        <v>38548</v>
      </c>
      <c r="Q389" s="0" t="n">
        <v>2156.78</v>
      </c>
      <c r="R389" s="0" t="n">
        <f aca="false">Q390/Q389</f>
        <v>0.994477879060451</v>
      </c>
      <c r="S389" s="2" t="n">
        <v>38548</v>
      </c>
      <c r="T389" s="0" t="n">
        <v>1227.92</v>
      </c>
      <c r="U389" s="0" t="n">
        <f aca="false">T390/T389</f>
        <v>0.994470323799596</v>
      </c>
    </row>
    <row r="390" customFormat="false" ht="12.75" hidden="false" customHeight="false" outlineLevel="0" collapsed="false">
      <c r="A390" s="2" t="n">
        <v>38551</v>
      </c>
      <c r="B390" s="0" t="n">
        <v>36.58</v>
      </c>
      <c r="C390" s="0" t="n">
        <f aca="false">B391/B390</f>
        <v>1.03143794423182</v>
      </c>
      <c r="D390" s="2" t="n">
        <v>38551</v>
      </c>
      <c r="E390" s="0" t="n">
        <v>81.81</v>
      </c>
      <c r="F390" s="0" t="n">
        <f aca="false">E391/E390</f>
        <v>1.02310231023102</v>
      </c>
      <c r="G390" s="2" t="n">
        <v>38551</v>
      </c>
      <c r="H390" s="0" t="n">
        <v>35.2</v>
      </c>
      <c r="I390" s="0" t="n">
        <f aca="false">H391/H390</f>
        <v>1.00369318181818</v>
      </c>
      <c r="J390" s="2" t="n">
        <v>38778</v>
      </c>
      <c r="K390" s="0" t="n">
        <v>376.45</v>
      </c>
      <c r="L390" s="0" t="n">
        <f aca="false">K391/K390</f>
        <v>1.0045955638199</v>
      </c>
      <c r="M390" s="2" t="n">
        <v>38551</v>
      </c>
      <c r="N390" s="0" t="n">
        <v>10.93</v>
      </c>
      <c r="O390" s="0" t="n">
        <f aca="false">N391/N390</f>
        <v>0.991765782250686</v>
      </c>
      <c r="P390" s="2" t="n">
        <v>38551</v>
      </c>
      <c r="Q390" s="0" t="n">
        <v>2144.87</v>
      </c>
      <c r="R390" s="0" t="n">
        <f aca="false">Q391/Q390</f>
        <v>1.0131989351336</v>
      </c>
      <c r="S390" s="2" t="n">
        <v>38551</v>
      </c>
      <c r="T390" s="0" t="n">
        <v>1221.13</v>
      </c>
      <c r="U390" s="0" t="n">
        <f aca="false">T391/T390</f>
        <v>1.00673147003186</v>
      </c>
    </row>
    <row r="391" customFormat="false" ht="12.75" hidden="false" customHeight="false" outlineLevel="0" collapsed="false">
      <c r="A391" s="2" t="n">
        <v>38552</v>
      </c>
      <c r="B391" s="0" t="n">
        <v>37.73</v>
      </c>
      <c r="C391" s="0" t="n">
        <f aca="false">B392/B391</f>
        <v>0.885237211767824</v>
      </c>
      <c r="D391" s="2" t="n">
        <v>38552</v>
      </c>
      <c r="E391" s="0" t="n">
        <v>83.7</v>
      </c>
      <c r="F391" s="0" t="n">
        <f aca="false">E392/E391</f>
        <v>1.01075268817204</v>
      </c>
      <c r="G391" s="2" t="n">
        <v>38552</v>
      </c>
      <c r="H391" s="0" t="n">
        <v>35.33</v>
      </c>
      <c r="I391" s="0" t="n">
        <f aca="false">H392/H391</f>
        <v>0.99915086328899</v>
      </c>
      <c r="J391" s="2" t="n">
        <v>38779</v>
      </c>
      <c r="K391" s="0" t="n">
        <v>378.18</v>
      </c>
      <c r="L391" s="0" t="n">
        <f aca="false">K392/K391</f>
        <v>0.973346025702047</v>
      </c>
      <c r="M391" s="2" t="n">
        <v>38552</v>
      </c>
      <c r="N391" s="0" t="n">
        <v>10.84</v>
      </c>
      <c r="O391" s="0" t="n">
        <f aca="false">N392/N391</f>
        <v>1.00830258302583</v>
      </c>
      <c r="P391" s="2" t="n">
        <v>38552</v>
      </c>
      <c r="Q391" s="0" t="n">
        <v>2173.18</v>
      </c>
      <c r="R391" s="0" t="n">
        <f aca="false">Q392/Q391</f>
        <v>1.00708178797891</v>
      </c>
      <c r="S391" s="2" t="n">
        <v>38552</v>
      </c>
      <c r="T391" s="0" t="n">
        <v>1229.35</v>
      </c>
      <c r="U391" s="0" t="n">
        <f aca="false">T392/T391</f>
        <v>1.00475861227478</v>
      </c>
    </row>
    <row r="392" customFormat="false" ht="12.75" hidden="false" customHeight="false" outlineLevel="0" collapsed="false">
      <c r="A392" s="2" t="n">
        <v>38553</v>
      </c>
      <c r="B392" s="0" t="n">
        <v>33.4</v>
      </c>
      <c r="C392" s="0" t="n">
        <f aca="false">B393/B392</f>
        <v>0.98622754491018</v>
      </c>
      <c r="D392" s="2" t="n">
        <v>38553</v>
      </c>
      <c r="E392" s="0" t="n">
        <v>84.6</v>
      </c>
      <c r="F392" s="0" t="n">
        <f aca="false">E393/E392</f>
        <v>0.997635933806147</v>
      </c>
      <c r="G392" s="2" t="n">
        <v>38553</v>
      </c>
      <c r="H392" s="0" t="n">
        <v>35.3</v>
      </c>
      <c r="I392" s="0" t="n">
        <f aca="false">H393/H392</f>
        <v>0.991501416430595</v>
      </c>
      <c r="J392" s="2" t="n">
        <v>38782</v>
      </c>
      <c r="K392" s="0" t="n">
        <v>368.1</v>
      </c>
      <c r="L392" s="0" t="n">
        <f aca="false">K393/K392</f>
        <v>0.990084216245585</v>
      </c>
      <c r="M392" s="2" t="n">
        <v>38553</v>
      </c>
      <c r="N392" s="0" t="n">
        <v>10.93</v>
      </c>
      <c r="O392" s="0" t="n">
        <f aca="false">N393/N392</f>
        <v>0.973467520585544</v>
      </c>
      <c r="P392" s="2" t="n">
        <v>38553</v>
      </c>
      <c r="Q392" s="0" t="n">
        <v>2188.57</v>
      </c>
      <c r="R392" s="0" t="n">
        <f aca="false">Q393/Q392</f>
        <v>0.995444513997724</v>
      </c>
      <c r="S392" s="2" t="n">
        <v>38553</v>
      </c>
      <c r="T392" s="0" t="n">
        <v>1235.2</v>
      </c>
      <c r="U392" s="0" t="n">
        <f aca="false">T393/T392</f>
        <v>0.99339378238342</v>
      </c>
    </row>
    <row r="393" customFormat="false" ht="12.75" hidden="false" customHeight="false" outlineLevel="0" collapsed="false">
      <c r="A393" s="2" t="n">
        <v>38554</v>
      </c>
      <c r="B393" s="0" t="n">
        <v>32.94</v>
      </c>
      <c r="C393" s="0" t="n">
        <f aca="false">B394/B393</f>
        <v>1.01791135397693</v>
      </c>
      <c r="D393" s="2" t="n">
        <v>38554</v>
      </c>
      <c r="E393" s="0" t="n">
        <v>84.4</v>
      </c>
      <c r="F393" s="0" t="n">
        <f aca="false">E394/E393</f>
        <v>1.00047393364929</v>
      </c>
      <c r="G393" s="2" t="n">
        <v>38554</v>
      </c>
      <c r="H393" s="0" t="n">
        <v>35</v>
      </c>
      <c r="I393" s="0" t="n">
        <f aca="false">H394/H393</f>
        <v>1.002</v>
      </c>
      <c r="J393" s="2" t="n">
        <v>38783</v>
      </c>
      <c r="K393" s="0" t="n">
        <v>364.45</v>
      </c>
      <c r="L393" s="0" t="n">
        <f aca="false">K394/K393</f>
        <v>0.970997393332419</v>
      </c>
      <c r="M393" s="2" t="n">
        <v>38554</v>
      </c>
      <c r="N393" s="0" t="n">
        <v>10.64</v>
      </c>
      <c r="O393" s="0" t="n">
        <f aca="false">N394/N393</f>
        <v>1.00751879699248</v>
      </c>
      <c r="P393" s="2" t="n">
        <v>38554</v>
      </c>
      <c r="Q393" s="0" t="n">
        <v>2178.6</v>
      </c>
      <c r="R393" s="0" t="n">
        <f aca="false">Q394/Q393</f>
        <v>1.00052327182594</v>
      </c>
      <c r="S393" s="2" t="n">
        <v>38554</v>
      </c>
      <c r="T393" s="0" t="n">
        <v>1227.04</v>
      </c>
      <c r="U393" s="0" t="n">
        <f aca="false">T394/T393</f>
        <v>1.00541139653149</v>
      </c>
    </row>
    <row r="394" customFormat="false" ht="12.75" hidden="false" customHeight="false" outlineLevel="0" collapsed="false">
      <c r="A394" s="2" t="n">
        <v>38555</v>
      </c>
      <c r="B394" s="0" t="n">
        <v>33.53</v>
      </c>
      <c r="C394" s="0" t="n">
        <f aca="false">B395/B394</f>
        <v>1.00954369221593</v>
      </c>
      <c r="D394" s="2" t="n">
        <v>38555</v>
      </c>
      <c r="E394" s="0" t="n">
        <v>84.44</v>
      </c>
      <c r="F394" s="0" t="n">
        <f aca="false">E395/E394</f>
        <v>0.997157745144481</v>
      </c>
      <c r="G394" s="2" t="n">
        <v>38555</v>
      </c>
      <c r="H394" s="0" t="n">
        <v>35.07</v>
      </c>
      <c r="I394" s="0" t="n">
        <f aca="false">H395/H394</f>
        <v>0.991445680068435</v>
      </c>
      <c r="J394" s="2" t="n">
        <v>38784</v>
      </c>
      <c r="K394" s="0" t="n">
        <v>353.88</v>
      </c>
      <c r="L394" s="0" t="n">
        <f aca="false">K395/K394</f>
        <v>0.969255114728156</v>
      </c>
      <c r="M394" s="2" t="n">
        <v>38555</v>
      </c>
      <c r="N394" s="0" t="n">
        <v>10.72</v>
      </c>
      <c r="O394" s="0" t="n">
        <f aca="false">N395/N394</f>
        <v>0.989738805970149</v>
      </c>
      <c r="P394" s="2" t="n">
        <v>38555</v>
      </c>
      <c r="Q394" s="0" t="n">
        <v>2179.74</v>
      </c>
      <c r="R394" s="0" t="n">
        <f aca="false">Q395/Q394</f>
        <v>0.994035985943278</v>
      </c>
      <c r="S394" s="2" t="n">
        <v>38555</v>
      </c>
      <c r="T394" s="0" t="n">
        <v>1233.68</v>
      </c>
      <c r="U394" s="0" t="n">
        <f aca="false">T395/T394</f>
        <v>0.996230789183581</v>
      </c>
    </row>
    <row r="395" customFormat="false" ht="12.75" hidden="false" customHeight="false" outlineLevel="0" collapsed="false">
      <c r="A395" s="2" t="n">
        <v>38558</v>
      </c>
      <c r="B395" s="0" t="n">
        <v>33.85</v>
      </c>
      <c r="C395" s="0" t="n">
        <f aca="false">B396/B395</f>
        <v>1.00886262924668</v>
      </c>
      <c r="D395" s="2" t="n">
        <v>38558</v>
      </c>
      <c r="E395" s="0" t="n">
        <v>84.2</v>
      </c>
      <c r="F395" s="0" t="n">
        <f aca="false">E396/E395</f>
        <v>0.999049881235154</v>
      </c>
      <c r="G395" s="2" t="n">
        <v>38558</v>
      </c>
      <c r="H395" s="0" t="n">
        <v>34.77</v>
      </c>
      <c r="I395" s="0" t="n">
        <f aca="false">H396/H395</f>
        <v>0.997986770204199</v>
      </c>
      <c r="J395" s="2" t="n">
        <v>38785</v>
      </c>
      <c r="K395" s="0" t="n">
        <v>343</v>
      </c>
      <c r="L395" s="0" t="n">
        <f aca="false">K396/K395</f>
        <v>0.98396501457726</v>
      </c>
      <c r="M395" s="2" t="n">
        <v>38558</v>
      </c>
      <c r="N395" s="0" t="n">
        <v>10.61</v>
      </c>
      <c r="O395" s="0" t="n">
        <f aca="false">N396/N395</f>
        <v>1.02356267672008</v>
      </c>
      <c r="P395" s="2" t="n">
        <v>38558</v>
      </c>
      <c r="Q395" s="0" t="n">
        <v>2166.74</v>
      </c>
      <c r="R395" s="0" t="n">
        <f aca="false">Q396/Q395</f>
        <v>1.00426908627708</v>
      </c>
      <c r="S395" s="2" t="n">
        <v>38558</v>
      </c>
      <c r="T395" s="0" t="n">
        <v>1229.03</v>
      </c>
      <c r="U395" s="0" t="n">
        <f aca="false">T396/T395</f>
        <v>1.00173307405027</v>
      </c>
    </row>
    <row r="396" customFormat="false" ht="12.75" hidden="false" customHeight="false" outlineLevel="0" collapsed="false">
      <c r="A396" s="2" t="n">
        <v>38559</v>
      </c>
      <c r="B396" s="0" t="n">
        <v>34.15</v>
      </c>
      <c r="C396" s="0" t="n">
        <f aca="false">B397/B396</f>
        <v>1.00409956076135</v>
      </c>
      <c r="D396" s="2" t="n">
        <v>38559</v>
      </c>
      <c r="E396" s="0" t="n">
        <v>84.12</v>
      </c>
      <c r="F396" s="0" t="n">
        <f aca="false">E397/E396</f>
        <v>0.997028055159296</v>
      </c>
      <c r="G396" s="2" t="n">
        <v>38559</v>
      </c>
      <c r="H396" s="0" t="n">
        <v>34.7</v>
      </c>
      <c r="I396" s="0" t="n">
        <f aca="false">H397/H396</f>
        <v>1.0028818443804</v>
      </c>
      <c r="J396" s="2" t="n">
        <v>38786</v>
      </c>
      <c r="K396" s="0" t="n">
        <v>337.5</v>
      </c>
      <c r="L396" s="0" t="n">
        <f aca="false">K397/K396</f>
        <v>0.998696296296296</v>
      </c>
      <c r="M396" s="2" t="n">
        <v>38559</v>
      </c>
      <c r="N396" s="0" t="n">
        <v>10.86</v>
      </c>
      <c r="O396" s="0" t="n">
        <f aca="false">N397/N396</f>
        <v>1.00184162062615</v>
      </c>
      <c r="P396" s="2" t="n">
        <v>38559</v>
      </c>
      <c r="Q396" s="0" t="n">
        <v>2175.99</v>
      </c>
      <c r="R396" s="0" t="n">
        <f aca="false">Q397/Q396</f>
        <v>1.00470130836998</v>
      </c>
      <c r="S396" s="2" t="n">
        <v>38559</v>
      </c>
      <c r="T396" s="0" t="n">
        <v>1231.16</v>
      </c>
      <c r="U396" s="0" t="n">
        <f aca="false">T397/T396</f>
        <v>1.00457292309692</v>
      </c>
    </row>
    <row r="397" customFormat="false" ht="12.75" hidden="false" customHeight="false" outlineLevel="0" collapsed="false">
      <c r="A397" s="2" t="n">
        <v>38560</v>
      </c>
      <c r="B397" s="0" t="n">
        <v>34.29</v>
      </c>
      <c r="C397" s="0" t="n">
        <f aca="false">B398/B397</f>
        <v>0.991834354039078</v>
      </c>
      <c r="D397" s="2" t="n">
        <v>38560</v>
      </c>
      <c r="E397" s="0" t="n">
        <v>83.87</v>
      </c>
      <c r="F397" s="0" t="n">
        <f aca="false">E398/E397</f>
        <v>0.999165374985096</v>
      </c>
      <c r="G397" s="2" t="n">
        <v>38560</v>
      </c>
      <c r="H397" s="0" t="n">
        <v>34.8</v>
      </c>
      <c r="I397" s="0" t="n">
        <f aca="false">H398/H397</f>
        <v>1.00229885057471</v>
      </c>
      <c r="J397" s="2" t="n">
        <v>38789</v>
      </c>
      <c r="K397" s="0" t="n">
        <v>337.06</v>
      </c>
      <c r="L397" s="0" t="n">
        <f aca="false">K398/K397</f>
        <v>1.04183231472141</v>
      </c>
      <c r="M397" s="2" t="n">
        <v>38560</v>
      </c>
      <c r="N397" s="0" t="n">
        <v>10.88</v>
      </c>
      <c r="O397" s="0" t="n">
        <f aca="false">N398/N397</f>
        <v>1.00183823529412</v>
      </c>
      <c r="P397" s="2" t="n">
        <v>38560</v>
      </c>
      <c r="Q397" s="0" t="n">
        <v>2186.22</v>
      </c>
      <c r="R397" s="0" t="n">
        <f aca="false">Q398/Q397</f>
        <v>1.00558955640329</v>
      </c>
      <c r="S397" s="2" t="n">
        <v>38560</v>
      </c>
      <c r="T397" s="0" t="n">
        <v>1236.79</v>
      </c>
      <c r="U397" s="0" t="n">
        <f aca="false">T398/T397</f>
        <v>1.00560321477373</v>
      </c>
    </row>
    <row r="398" customFormat="false" ht="12.75" hidden="false" customHeight="false" outlineLevel="0" collapsed="false">
      <c r="A398" s="2" t="n">
        <v>38561</v>
      </c>
      <c r="B398" s="0" t="n">
        <v>34.01</v>
      </c>
      <c r="C398" s="0" t="n">
        <f aca="false">B399/B398</f>
        <v>0.98029991179065</v>
      </c>
      <c r="D398" s="2" t="n">
        <v>38561</v>
      </c>
      <c r="E398" s="0" t="n">
        <v>83.8</v>
      </c>
      <c r="F398" s="0" t="n">
        <f aca="false">E399/E398</f>
        <v>0.995942720763723</v>
      </c>
      <c r="G398" s="2" t="n">
        <v>38561</v>
      </c>
      <c r="H398" s="0" t="n">
        <v>34.88</v>
      </c>
      <c r="I398" s="0" t="n">
        <f aca="false">H399/H398</f>
        <v>0.989105504587156</v>
      </c>
      <c r="J398" s="2" t="n">
        <v>38790</v>
      </c>
      <c r="K398" s="0" t="n">
        <v>351.16</v>
      </c>
      <c r="L398" s="0" t="n">
        <f aca="false">K399/K398</f>
        <v>0.98103428636519</v>
      </c>
      <c r="M398" s="2" t="n">
        <v>38561</v>
      </c>
      <c r="N398" s="0" t="n">
        <v>10.9</v>
      </c>
      <c r="O398" s="0" t="n">
        <f aca="false">N399/N398</f>
        <v>0.985321100917431</v>
      </c>
      <c r="P398" s="2" t="n">
        <v>38561</v>
      </c>
      <c r="Q398" s="0" t="n">
        <v>2198.44</v>
      </c>
      <c r="R398" s="0" t="n">
        <f aca="false">Q399/Q398</f>
        <v>0.993809246556649</v>
      </c>
      <c r="S398" s="2" t="n">
        <v>38561</v>
      </c>
      <c r="T398" s="0" t="n">
        <v>1243.72</v>
      </c>
      <c r="U398" s="0" t="n">
        <f aca="false">T399/T398</f>
        <v>0.992329463223234</v>
      </c>
    </row>
    <row r="399" customFormat="false" ht="12.75" hidden="false" customHeight="false" outlineLevel="0" collapsed="false">
      <c r="A399" s="2" t="n">
        <v>38562</v>
      </c>
      <c r="B399" s="0" t="n">
        <v>33.34</v>
      </c>
      <c r="C399" s="0" t="n">
        <f aca="false">B400/B399</f>
        <v>0.999697060587882</v>
      </c>
      <c r="D399" s="2" t="n">
        <v>38562</v>
      </c>
      <c r="E399" s="0" t="n">
        <v>83.46</v>
      </c>
      <c r="F399" s="0" t="n">
        <f aca="false">E400/E399</f>
        <v>0.999640546369519</v>
      </c>
      <c r="G399" s="2" t="n">
        <v>38562</v>
      </c>
      <c r="H399" s="0" t="n">
        <v>34.5</v>
      </c>
      <c r="I399" s="0" t="n">
        <f aca="false">H400/H399</f>
        <v>0.992753623188406</v>
      </c>
      <c r="J399" s="2" t="n">
        <v>38791</v>
      </c>
      <c r="K399" s="0" t="n">
        <v>344.5</v>
      </c>
      <c r="L399" s="0" t="n">
        <f aca="false">K400/K399</f>
        <v>0.983367198838897</v>
      </c>
      <c r="M399" s="2" t="n">
        <v>38562</v>
      </c>
      <c r="N399" s="0" t="n">
        <v>10.74</v>
      </c>
      <c r="O399" s="0" t="n">
        <f aca="false">N400/N399</f>
        <v>1.01024208566108</v>
      </c>
      <c r="P399" s="2" t="n">
        <v>38562</v>
      </c>
      <c r="Q399" s="0" t="n">
        <v>2184.83</v>
      </c>
      <c r="R399" s="0" t="n">
        <f aca="false">Q400/Q399</f>
        <v>1.00482875097834</v>
      </c>
      <c r="S399" s="2" t="n">
        <v>38562</v>
      </c>
      <c r="T399" s="0" t="n">
        <v>1234.18</v>
      </c>
      <c r="U399" s="0" t="n">
        <f aca="false">T400/T399</f>
        <v>1.00094799786093</v>
      </c>
    </row>
    <row r="400" customFormat="false" ht="12.75" hidden="false" customHeight="false" outlineLevel="0" collapsed="false">
      <c r="A400" s="2" t="n">
        <v>38565</v>
      </c>
      <c r="B400" s="0" t="n">
        <v>33.3299</v>
      </c>
      <c r="C400" s="0" t="n">
        <f aca="false">B401/B400</f>
        <v>1.0165046999841</v>
      </c>
      <c r="D400" s="2" t="n">
        <v>38565</v>
      </c>
      <c r="E400" s="0" t="n">
        <v>83.43</v>
      </c>
      <c r="F400" s="0" t="n">
        <f aca="false">E401/E400</f>
        <v>0.998561668464581</v>
      </c>
      <c r="G400" s="2" t="n">
        <v>38565</v>
      </c>
      <c r="H400" s="0" t="n">
        <v>34.25</v>
      </c>
      <c r="I400" s="0" t="n">
        <f aca="false">H401/H400</f>
        <v>1</v>
      </c>
      <c r="J400" s="2" t="n">
        <v>38792</v>
      </c>
      <c r="K400" s="0" t="n">
        <v>338.77</v>
      </c>
      <c r="L400" s="0" t="n">
        <f aca="false">K401/K400</f>
        <v>1.00301089234584</v>
      </c>
      <c r="M400" s="2" t="n">
        <v>38565</v>
      </c>
      <c r="N400" s="0" t="n">
        <v>10.85</v>
      </c>
      <c r="O400" s="0" t="n">
        <f aca="false">N401/N400</f>
        <v>1.00276497695853</v>
      </c>
      <c r="P400" s="2" t="n">
        <v>38565</v>
      </c>
      <c r="Q400" s="0" t="n">
        <v>2195.38</v>
      </c>
      <c r="R400" s="0" t="n">
        <f aca="false">Q401/Q400</f>
        <v>1.01037178073955</v>
      </c>
      <c r="S400" s="2" t="n">
        <v>38565</v>
      </c>
      <c r="T400" s="0" t="n">
        <v>1235.35</v>
      </c>
      <c r="U400" s="0" t="n">
        <f aca="false">T401/T400</f>
        <v>1.00709920265512</v>
      </c>
    </row>
    <row r="401" customFormat="false" ht="12.75" hidden="false" customHeight="false" outlineLevel="0" collapsed="false">
      <c r="A401" s="2" t="n">
        <v>38566</v>
      </c>
      <c r="B401" s="0" t="n">
        <v>33.88</v>
      </c>
      <c r="C401" s="0" t="n">
        <f aca="false">B402/B401</f>
        <v>1.01859504132231</v>
      </c>
      <c r="D401" s="2" t="n">
        <v>38566</v>
      </c>
      <c r="E401" s="0" t="n">
        <v>83.31</v>
      </c>
      <c r="F401" s="0" t="n">
        <f aca="false">E402/E401</f>
        <v>1.0090025207058</v>
      </c>
      <c r="G401" s="2" t="n">
        <v>38566</v>
      </c>
      <c r="H401" s="0" t="n">
        <v>34.25</v>
      </c>
      <c r="I401" s="0" t="n">
        <f aca="false">H402/H401</f>
        <v>0.998832116788321</v>
      </c>
      <c r="J401" s="2" t="n">
        <v>38793</v>
      </c>
      <c r="K401" s="0" t="n">
        <v>339.79</v>
      </c>
      <c r="L401" s="0" t="n">
        <f aca="false">K402/K401</f>
        <v>1.02472115129933</v>
      </c>
      <c r="M401" s="2" t="n">
        <v>38566</v>
      </c>
      <c r="N401" s="0" t="n">
        <v>10.88</v>
      </c>
      <c r="O401" s="0" t="n">
        <f aca="false">N402/N401</f>
        <v>0.988051470588235</v>
      </c>
      <c r="P401" s="2" t="n">
        <v>38566</v>
      </c>
      <c r="Q401" s="0" t="n">
        <v>2218.15</v>
      </c>
      <c r="R401" s="0" t="n">
        <f aca="false">Q402/Q401</f>
        <v>0.999395892973875</v>
      </c>
      <c r="S401" s="2" t="n">
        <v>38566</v>
      </c>
      <c r="T401" s="0" t="n">
        <v>1244.12</v>
      </c>
      <c r="U401" s="0" t="n">
        <f aca="false">T402/T401</f>
        <v>1.0007394785069</v>
      </c>
    </row>
    <row r="402" customFormat="false" ht="12.75" hidden="false" customHeight="false" outlineLevel="0" collapsed="false">
      <c r="A402" s="2" t="n">
        <v>38567</v>
      </c>
      <c r="B402" s="0" t="n">
        <v>34.51</v>
      </c>
      <c r="C402" s="0" t="n">
        <f aca="false">B403/B402</f>
        <v>0.986960301361924</v>
      </c>
      <c r="D402" s="2" t="n">
        <v>38567</v>
      </c>
      <c r="E402" s="0" t="n">
        <v>84.06</v>
      </c>
      <c r="F402" s="0" t="n">
        <f aca="false">E403/E402</f>
        <v>0.988817511301451</v>
      </c>
      <c r="G402" s="2" t="n">
        <v>38567</v>
      </c>
      <c r="H402" s="0" t="n">
        <v>34.21</v>
      </c>
      <c r="I402" s="0" t="n">
        <f aca="false">H403/H402</f>
        <v>0.994153756211634</v>
      </c>
      <c r="J402" s="2" t="n">
        <v>38796</v>
      </c>
      <c r="K402" s="0" t="n">
        <v>348.19</v>
      </c>
      <c r="L402" s="0" t="n">
        <f aca="false">K403/K402</f>
        <v>0.976248599902352</v>
      </c>
      <c r="M402" s="2" t="n">
        <v>38567</v>
      </c>
      <c r="N402" s="0" t="n">
        <v>10.75</v>
      </c>
      <c r="O402" s="0" t="n">
        <f aca="false">N403/N402</f>
        <v>0.989767441860465</v>
      </c>
      <c r="P402" s="2" t="n">
        <v>38567</v>
      </c>
      <c r="Q402" s="0" t="n">
        <v>2216.81</v>
      </c>
      <c r="R402" s="0" t="n">
        <f aca="false">Q403/Q402</f>
        <v>0.988501495392027</v>
      </c>
      <c r="S402" s="2" t="n">
        <v>38567</v>
      </c>
      <c r="T402" s="0" t="n">
        <v>1245.04</v>
      </c>
      <c r="U402" s="0" t="n">
        <f aca="false">T403/T402</f>
        <v>0.99262674291589</v>
      </c>
    </row>
    <row r="403" customFormat="false" ht="12.75" hidden="false" customHeight="false" outlineLevel="0" collapsed="false">
      <c r="A403" s="2" t="n">
        <v>38568</v>
      </c>
      <c r="B403" s="0" t="n">
        <v>34.06</v>
      </c>
      <c r="C403" s="0" t="n">
        <f aca="false">B404/B403</f>
        <v>0.984145625367</v>
      </c>
      <c r="D403" s="2" t="n">
        <v>38568</v>
      </c>
      <c r="E403" s="0" t="n">
        <v>83.12</v>
      </c>
      <c r="F403" s="0" t="n">
        <f aca="false">E404/E403</f>
        <v>1.00288739172281</v>
      </c>
      <c r="G403" s="2" t="n">
        <v>38568</v>
      </c>
      <c r="H403" s="0" t="n">
        <v>34.01</v>
      </c>
      <c r="I403" s="0" t="n">
        <f aca="false">H404/H403</f>
        <v>0.994119376653926</v>
      </c>
      <c r="J403" s="2" t="n">
        <v>38797</v>
      </c>
      <c r="K403" s="0" t="n">
        <v>339.92</v>
      </c>
      <c r="L403" s="0" t="n">
        <f aca="false">K404/K403</f>
        <v>1.00088256060249</v>
      </c>
      <c r="M403" s="2" t="n">
        <v>38568</v>
      </c>
      <c r="N403" s="0" t="n">
        <v>10.64</v>
      </c>
      <c r="O403" s="0" t="n">
        <f aca="false">N404/N403</f>
        <v>0.973684210526316</v>
      </c>
      <c r="P403" s="2" t="n">
        <v>38568</v>
      </c>
      <c r="Q403" s="0" t="n">
        <v>2191.32</v>
      </c>
      <c r="R403" s="0" t="n">
        <f aca="false">Q404/Q403</f>
        <v>0.993880400854279</v>
      </c>
      <c r="S403" s="2" t="n">
        <v>38568</v>
      </c>
      <c r="T403" s="0" t="n">
        <v>1235.86</v>
      </c>
      <c r="U403" s="0" t="n">
        <f aca="false">T404/T403</f>
        <v>0.992361594355348</v>
      </c>
    </row>
    <row r="404" customFormat="false" ht="12.75" hidden="false" customHeight="false" outlineLevel="0" collapsed="false">
      <c r="A404" s="2" t="n">
        <v>38569</v>
      </c>
      <c r="B404" s="0" t="n">
        <v>33.52</v>
      </c>
      <c r="C404" s="0" t="n">
        <f aca="false">B405/B404</f>
        <v>1.01252983293556</v>
      </c>
      <c r="D404" s="2" t="n">
        <v>38569</v>
      </c>
      <c r="E404" s="0" t="n">
        <v>83.36</v>
      </c>
      <c r="F404" s="0" t="n">
        <f aca="false">E405/E404</f>
        <v>1</v>
      </c>
      <c r="G404" s="2" t="n">
        <v>38569</v>
      </c>
      <c r="H404" s="0" t="n">
        <v>33.81</v>
      </c>
      <c r="I404" s="0" t="n">
        <f aca="false">H405/H404</f>
        <v>0.99852114758947</v>
      </c>
      <c r="J404" s="2" t="n">
        <v>38798</v>
      </c>
      <c r="K404" s="0" t="n">
        <v>340.22</v>
      </c>
      <c r="L404" s="0" t="n">
        <f aca="false">K405/K404</f>
        <v>1.00490858856034</v>
      </c>
      <c r="M404" s="2" t="n">
        <v>38569</v>
      </c>
      <c r="N404" s="0" t="n">
        <v>10.36</v>
      </c>
      <c r="O404" s="0" t="n">
        <f aca="false">N405/N404</f>
        <v>1.00096525096525</v>
      </c>
      <c r="P404" s="2" t="n">
        <v>38569</v>
      </c>
      <c r="Q404" s="0" t="n">
        <v>2177.91</v>
      </c>
      <c r="R404" s="0" t="n">
        <f aca="false">Q405/Q404</f>
        <v>0.993792213636009</v>
      </c>
      <c r="S404" s="2" t="n">
        <v>38569</v>
      </c>
      <c r="T404" s="0" t="n">
        <v>1226.42</v>
      </c>
      <c r="U404" s="0" t="n">
        <f aca="false">T405/T404</f>
        <v>0.997317395345803</v>
      </c>
    </row>
    <row r="405" customFormat="false" ht="12.75" hidden="false" customHeight="false" outlineLevel="0" collapsed="false">
      <c r="A405" s="2" t="n">
        <v>38572</v>
      </c>
      <c r="B405" s="0" t="n">
        <v>33.94</v>
      </c>
      <c r="C405" s="0" t="n">
        <f aca="false">B406/B405</f>
        <v>1.00353565114909</v>
      </c>
      <c r="D405" s="2" t="n">
        <v>38572</v>
      </c>
      <c r="E405" s="0" t="n">
        <v>83.36</v>
      </c>
      <c r="F405" s="0" t="n">
        <f aca="false">E406/E405</f>
        <v>1.00167946257198</v>
      </c>
      <c r="G405" s="2" t="n">
        <v>38572</v>
      </c>
      <c r="H405" s="0" t="n">
        <v>33.76</v>
      </c>
      <c r="I405" s="0" t="n">
        <f aca="false">H406/H405</f>
        <v>1.01125592417062</v>
      </c>
      <c r="J405" s="2" t="n">
        <v>38799</v>
      </c>
      <c r="K405" s="0" t="n">
        <v>341.89</v>
      </c>
      <c r="L405" s="0" t="n">
        <f aca="false">K406/K405</f>
        <v>1.06993477434262</v>
      </c>
      <c r="M405" s="2" t="n">
        <v>38572</v>
      </c>
      <c r="N405" s="0" t="n">
        <v>10.37</v>
      </c>
      <c r="O405" s="0" t="n">
        <f aca="false">N406/N405</f>
        <v>1.00675024108004</v>
      </c>
      <c r="P405" s="2" t="n">
        <v>38572</v>
      </c>
      <c r="Q405" s="0" t="n">
        <v>2164.39</v>
      </c>
      <c r="R405" s="0" t="n">
        <f aca="false">Q406/Q405</f>
        <v>1.00452783463239</v>
      </c>
      <c r="S405" s="2" t="n">
        <v>38572</v>
      </c>
      <c r="T405" s="0" t="n">
        <v>1223.13</v>
      </c>
      <c r="U405" s="0" t="n">
        <f aca="false">T406/T405</f>
        <v>1.00674499031174</v>
      </c>
    </row>
    <row r="406" customFormat="false" ht="12.75" hidden="false" customHeight="false" outlineLevel="0" collapsed="false">
      <c r="A406" s="2" t="n">
        <v>38573</v>
      </c>
      <c r="B406" s="0" t="n">
        <v>34.06</v>
      </c>
      <c r="C406" s="0" t="n">
        <f aca="false">B407/B406</f>
        <v>1.00381679389313</v>
      </c>
      <c r="D406" s="2" t="n">
        <v>38573</v>
      </c>
      <c r="E406" s="0" t="n">
        <v>83.5</v>
      </c>
      <c r="F406" s="0" t="n">
        <f aca="false">E407/E406</f>
        <v>0.982275449101796</v>
      </c>
      <c r="G406" s="2" t="n">
        <v>38573</v>
      </c>
      <c r="H406" s="0" t="n">
        <v>34.14</v>
      </c>
      <c r="I406" s="0" t="n">
        <f aca="false">H407/H406</f>
        <v>0.992384299941418</v>
      </c>
      <c r="J406" s="2" t="n">
        <v>38800</v>
      </c>
      <c r="K406" s="0" t="n">
        <v>365.8</v>
      </c>
      <c r="L406" s="0" t="n">
        <f aca="false">K407/K406</f>
        <v>1.0106342263532</v>
      </c>
      <c r="M406" s="2" t="n">
        <v>38573</v>
      </c>
      <c r="N406" s="0" t="n">
        <v>10.44</v>
      </c>
      <c r="O406" s="0" t="n">
        <f aca="false">N407/N406</f>
        <v>0.996168582375479</v>
      </c>
      <c r="P406" s="2" t="n">
        <v>38573</v>
      </c>
      <c r="Q406" s="0" t="n">
        <v>2174.19</v>
      </c>
      <c r="R406" s="0" t="n">
        <f aca="false">Q407/Q406</f>
        <v>0.99246615981124</v>
      </c>
      <c r="S406" s="2" t="n">
        <v>38573</v>
      </c>
      <c r="T406" s="0" t="n">
        <v>1231.38</v>
      </c>
      <c r="U406" s="0" t="n">
        <f aca="false">T407/T406</f>
        <v>0.998172781757053</v>
      </c>
    </row>
    <row r="407" customFormat="false" ht="12.75" hidden="false" customHeight="false" outlineLevel="0" collapsed="false">
      <c r="A407" s="2" t="n">
        <v>38574</v>
      </c>
      <c r="B407" s="0" t="n">
        <v>34.19</v>
      </c>
      <c r="C407" s="0" t="n">
        <f aca="false">B408/B407</f>
        <v>1.02193623866628</v>
      </c>
      <c r="D407" s="2" t="n">
        <v>38574</v>
      </c>
      <c r="E407" s="0" t="n">
        <v>82.02</v>
      </c>
      <c r="F407" s="0" t="n">
        <f aca="false">E408/E407</f>
        <v>1.00780297488417</v>
      </c>
      <c r="G407" s="2" t="n">
        <v>38574</v>
      </c>
      <c r="H407" s="0" t="n">
        <v>33.88</v>
      </c>
      <c r="I407" s="0" t="n">
        <f aca="false">H408/H407</f>
        <v>1.01859504132231</v>
      </c>
      <c r="J407" s="2" t="n">
        <v>38803</v>
      </c>
      <c r="K407" s="0" t="n">
        <v>369.69</v>
      </c>
      <c r="L407" s="0" t="n">
        <f aca="false">K408/K407</f>
        <v>1.02031431740107</v>
      </c>
      <c r="M407" s="2" t="n">
        <v>38574</v>
      </c>
      <c r="N407" s="0" t="n">
        <v>10.4</v>
      </c>
      <c r="O407" s="0" t="n">
        <f aca="false">N408/N407</f>
        <v>0.996153846153846</v>
      </c>
      <c r="P407" s="2" t="n">
        <v>38574</v>
      </c>
      <c r="Q407" s="0" t="n">
        <v>2157.81</v>
      </c>
      <c r="R407" s="0" t="n">
        <f aca="false">Q408/Q407</f>
        <v>1.00775786561375</v>
      </c>
      <c r="S407" s="2" t="n">
        <v>38574</v>
      </c>
      <c r="T407" s="0" t="n">
        <v>1229.13</v>
      </c>
      <c r="U407" s="0" t="n">
        <f aca="false">T408/T407</f>
        <v>1.00706190557549</v>
      </c>
    </row>
    <row r="408" customFormat="false" ht="12.75" hidden="false" customHeight="false" outlineLevel="0" collapsed="false">
      <c r="A408" s="2" t="n">
        <v>38575</v>
      </c>
      <c r="B408" s="0" t="n">
        <v>34.94</v>
      </c>
      <c r="C408" s="0" t="n">
        <f aca="false">B409/B408</f>
        <v>0.990269032627361</v>
      </c>
      <c r="D408" s="2" t="n">
        <v>38575</v>
      </c>
      <c r="E408" s="0" t="n">
        <v>82.66</v>
      </c>
      <c r="F408" s="0" t="n">
        <f aca="false">E409/E408</f>
        <v>0.994314057585289</v>
      </c>
      <c r="G408" s="2" t="n">
        <v>38575</v>
      </c>
      <c r="H408" s="0" t="n">
        <v>34.51</v>
      </c>
      <c r="I408" s="0" t="n">
        <f aca="false">H409/H408</f>
        <v>0.992465951898001</v>
      </c>
      <c r="J408" s="2" t="n">
        <v>38804</v>
      </c>
      <c r="K408" s="0" t="n">
        <v>377.2</v>
      </c>
      <c r="L408" s="0" t="n">
        <f aca="false">K409/K408</f>
        <v>1.04713679745493</v>
      </c>
      <c r="M408" s="2" t="n">
        <v>38575</v>
      </c>
      <c r="N408" s="0" t="n">
        <v>10.36</v>
      </c>
      <c r="O408" s="0" t="n">
        <f aca="false">N409/N408</f>
        <v>0.978764478764479</v>
      </c>
      <c r="P408" s="2" t="n">
        <v>38575</v>
      </c>
      <c r="Q408" s="0" t="n">
        <v>2174.55</v>
      </c>
      <c r="R408" s="0" t="n">
        <f aca="false">Q409/Q408</f>
        <v>0.991883378170196</v>
      </c>
      <c r="S408" s="2" t="n">
        <v>38575</v>
      </c>
      <c r="T408" s="0" t="n">
        <v>1237.81</v>
      </c>
      <c r="U408" s="0" t="n">
        <f aca="false">T409/T408</f>
        <v>0.994005542046033</v>
      </c>
    </row>
    <row r="409" customFormat="false" ht="12.75" hidden="false" customHeight="false" outlineLevel="0" collapsed="false">
      <c r="A409" s="2" t="n">
        <v>38576</v>
      </c>
      <c r="B409" s="0" t="n">
        <v>34.6</v>
      </c>
      <c r="C409" s="0" t="n">
        <f aca="false">B410/B409</f>
        <v>1</v>
      </c>
      <c r="D409" s="2" t="n">
        <v>38576</v>
      </c>
      <c r="E409" s="0" t="n">
        <v>82.19</v>
      </c>
      <c r="F409" s="0" t="n">
        <f aca="false">E410/E409</f>
        <v>1.00377174838788</v>
      </c>
      <c r="G409" s="2" t="n">
        <v>38576</v>
      </c>
      <c r="H409" s="0" t="n">
        <v>34.25</v>
      </c>
      <c r="I409" s="0" t="n">
        <f aca="false">H410/H409</f>
        <v>0.998832116788321</v>
      </c>
      <c r="J409" s="2" t="n">
        <v>38805</v>
      </c>
      <c r="K409" s="0" t="n">
        <v>394.98</v>
      </c>
      <c r="L409" s="0" t="n">
        <f aca="false">K410/K409</f>
        <v>0.983442199605043</v>
      </c>
      <c r="M409" s="2" t="n">
        <v>38576</v>
      </c>
      <c r="N409" s="0" t="n">
        <v>10.14</v>
      </c>
      <c r="O409" s="0" t="n">
        <f aca="false">N410/N409</f>
        <v>1.00098619329389</v>
      </c>
      <c r="P409" s="2" t="n">
        <v>38576</v>
      </c>
      <c r="Q409" s="0" t="n">
        <v>2156.9</v>
      </c>
      <c r="R409" s="0" t="n">
        <f aca="false">Q410/Q409</f>
        <v>1.00470119152487</v>
      </c>
      <c r="S409" s="2" t="n">
        <v>38576</v>
      </c>
      <c r="T409" s="0" t="n">
        <v>1230.39</v>
      </c>
      <c r="U409" s="0" t="n">
        <f aca="false">T410/T409</f>
        <v>1.00282837149197</v>
      </c>
    </row>
    <row r="410" customFormat="false" ht="12.75" hidden="false" customHeight="false" outlineLevel="0" collapsed="false">
      <c r="A410" s="2" t="n">
        <v>38579</v>
      </c>
      <c r="B410" s="0" t="n">
        <v>34.6</v>
      </c>
      <c r="C410" s="0" t="n">
        <f aca="false">B411/B410</f>
        <v>0.989306358381503</v>
      </c>
      <c r="D410" s="2" t="n">
        <v>38579</v>
      </c>
      <c r="E410" s="0" t="n">
        <v>82.5</v>
      </c>
      <c r="F410" s="0" t="n">
        <f aca="false">E411/E410</f>
        <v>0.985454545454546</v>
      </c>
      <c r="G410" s="2" t="n">
        <v>38579</v>
      </c>
      <c r="H410" s="0" t="n">
        <v>34.21</v>
      </c>
      <c r="I410" s="0" t="n">
        <f aca="false">H411/H410</f>
        <v>0.990353697749196</v>
      </c>
      <c r="J410" s="2" t="n">
        <v>38806</v>
      </c>
      <c r="K410" s="0" t="n">
        <v>388.44</v>
      </c>
      <c r="L410" s="0" t="n">
        <f aca="false">K411/K410</f>
        <v>1.00401606425703</v>
      </c>
      <c r="M410" s="2" t="n">
        <v>38579</v>
      </c>
      <c r="N410" s="0" t="n">
        <v>10.15</v>
      </c>
      <c r="O410" s="0" t="n">
        <f aca="false">N411/N410</f>
        <v>0.991133004926108</v>
      </c>
      <c r="P410" s="2" t="n">
        <v>38579</v>
      </c>
      <c r="Q410" s="0" t="n">
        <v>2167.04</v>
      </c>
      <c r="R410" s="0" t="n">
        <f aca="false">Q411/Q410</f>
        <v>0.986165460720614</v>
      </c>
      <c r="S410" s="2" t="n">
        <v>38579</v>
      </c>
      <c r="T410" s="0" t="n">
        <v>1233.87</v>
      </c>
      <c r="U410" s="0" t="n">
        <f aca="false">T411/T410</f>
        <v>0.988224043051537</v>
      </c>
    </row>
    <row r="411" customFormat="false" ht="12.75" hidden="false" customHeight="false" outlineLevel="0" collapsed="false">
      <c r="A411" s="2" t="n">
        <v>38580</v>
      </c>
      <c r="B411" s="0" t="n">
        <v>34.23</v>
      </c>
      <c r="C411" s="0" t="n">
        <f aca="false">B412/B411</f>
        <v>1.00467426234297</v>
      </c>
      <c r="D411" s="2" t="n">
        <v>38580</v>
      </c>
      <c r="E411" s="0" t="n">
        <v>81.3</v>
      </c>
      <c r="F411" s="0" t="n">
        <f aca="false">E412/E411</f>
        <v>1</v>
      </c>
      <c r="G411" s="2" t="n">
        <v>38580</v>
      </c>
      <c r="H411" s="0" t="n">
        <v>33.88</v>
      </c>
      <c r="I411" s="0" t="n">
        <f aca="false">H412/H411</f>
        <v>1.00649350649351</v>
      </c>
      <c r="J411" s="2" t="n">
        <v>38807</v>
      </c>
      <c r="K411" s="0" t="n">
        <v>390</v>
      </c>
      <c r="L411" s="0" t="n">
        <f aca="false">K412/K411</f>
        <v>0.999230769230769</v>
      </c>
      <c r="M411" s="2" t="n">
        <v>38580</v>
      </c>
      <c r="N411" s="0" t="n">
        <v>10.06</v>
      </c>
      <c r="O411" s="0" t="n">
        <f aca="false">N412/N411</f>
        <v>0.987077534791252</v>
      </c>
      <c r="P411" s="2" t="n">
        <v>38580</v>
      </c>
      <c r="Q411" s="0" t="n">
        <v>2137.06</v>
      </c>
      <c r="R411" s="0" t="n">
        <f aca="false">Q412/Q411</f>
        <v>1.00378557457442</v>
      </c>
      <c r="S411" s="2" t="n">
        <v>38580</v>
      </c>
      <c r="T411" s="0" t="n">
        <v>1219.34</v>
      </c>
      <c r="U411" s="0" t="n">
        <f aca="false">T412/T411</f>
        <v>1.00073810422032</v>
      </c>
    </row>
    <row r="412" customFormat="false" ht="12.75" hidden="false" customHeight="false" outlineLevel="0" collapsed="false">
      <c r="A412" s="2" t="n">
        <v>38581</v>
      </c>
      <c r="B412" s="0" t="n">
        <v>34.39</v>
      </c>
      <c r="C412" s="0" t="n">
        <f aca="false">B413/B412</f>
        <v>0.999127653387613</v>
      </c>
      <c r="D412" s="2" t="n">
        <v>38581</v>
      </c>
      <c r="E412" s="0" t="n">
        <v>81.3</v>
      </c>
      <c r="F412" s="0" t="n">
        <f aca="false">E413/E412</f>
        <v>0.998154981549816</v>
      </c>
      <c r="G412" s="2" t="n">
        <v>38581</v>
      </c>
      <c r="H412" s="0" t="n">
        <v>34.1</v>
      </c>
      <c r="I412" s="0" t="n">
        <f aca="false">H413/H412</f>
        <v>0.996774193548387</v>
      </c>
      <c r="J412" s="2" t="n">
        <v>38810</v>
      </c>
      <c r="K412" s="0" t="n">
        <v>389.7</v>
      </c>
      <c r="L412" s="0" t="n">
        <f aca="false">K413/K412</f>
        <v>1.03756735950731</v>
      </c>
      <c r="M412" s="2" t="n">
        <v>38581</v>
      </c>
      <c r="N412" s="0" t="n">
        <v>9.93</v>
      </c>
      <c r="O412" s="0" t="n">
        <f aca="false">N413/N412</f>
        <v>0.982880161127895</v>
      </c>
      <c r="P412" s="2" t="n">
        <v>38581</v>
      </c>
      <c r="Q412" s="0" t="n">
        <v>2145.15</v>
      </c>
      <c r="R412" s="0" t="n">
        <f aca="false">Q413/Q412</f>
        <v>0.995771857445866</v>
      </c>
      <c r="S412" s="2" t="n">
        <v>38581</v>
      </c>
      <c r="T412" s="0" t="n">
        <v>1220.24</v>
      </c>
      <c r="U412" s="0" t="n">
        <f aca="false">T413/T412</f>
        <v>0.99900019668262</v>
      </c>
    </row>
    <row r="413" customFormat="false" ht="12.75" hidden="false" customHeight="false" outlineLevel="0" collapsed="false">
      <c r="A413" s="2" t="n">
        <v>38582</v>
      </c>
      <c r="B413" s="0" t="n">
        <v>34.36</v>
      </c>
      <c r="C413" s="0" t="n">
        <f aca="false">B414/B413</f>
        <v>0.989522700814901</v>
      </c>
      <c r="D413" s="2" t="n">
        <v>38582</v>
      </c>
      <c r="E413" s="0" t="n">
        <v>81.15</v>
      </c>
      <c r="F413" s="0" t="n">
        <f aca="false">E414/E413</f>
        <v>1.01983980283426</v>
      </c>
      <c r="G413" s="2" t="n">
        <v>38582</v>
      </c>
      <c r="H413" s="0" t="n">
        <v>33.99</v>
      </c>
      <c r="I413" s="0" t="n">
        <f aca="false">H414/H413</f>
        <v>0.998823183289203</v>
      </c>
      <c r="J413" s="2" t="n">
        <v>38811</v>
      </c>
      <c r="K413" s="0" t="n">
        <v>404.34</v>
      </c>
      <c r="L413" s="0" t="n">
        <f aca="false">K414/K413</f>
        <v>1.00902705643765</v>
      </c>
      <c r="M413" s="2" t="n">
        <v>38582</v>
      </c>
      <c r="N413" s="0" t="n">
        <v>9.76</v>
      </c>
      <c r="O413" s="0" t="n">
        <f aca="false">N414/N413</f>
        <v>1</v>
      </c>
      <c r="P413" s="2" t="n">
        <v>38582</v>
      </c>
      <c r="Q413" s="0" t="n">
        <v>2136.08</v>
      </c>
      <c r="R413" s="0" t="n">
        <f aca="false">Q414/Q413</f>
        <v>0.999756563424591</v>
      </c>
      <c r="S413" s="2" t="n">
        <v>38582</v>
      </c>
      <c r="T413" s="0" t="n">
        <v>1219.02</v>
      </c>
      <c r="U413" s="0" t="n">
        <f aca="false">T414/T413</f>
        <v>1.00056602844908</v>
      </c>
    </row>
    <row r="414" customFormat="false" ht="12.75" hidden="false" customHeight="false" outlineLevel="0" collapsed="false">
      <c r="A414" s="2" t="n">
        <v>38583</v>
      </c>
      <c r="B414" s="0" t="n">
        <v>34</v>
      </c>
      <c r="C414" s="0" t="n">
        <f aca="false">B415/B414</f>
        <v>0.976470588235294</v>
      </c>
      <c r="D414" s="2" t="n">
        <v>38583</v>
      </c>
      <c r="E414" s="0" t="n">
        <v>82.76</v>
      </c>
      <c r="F414" s="0" t="n">
        <f aca="false">E415/E414</f>
        <v>0.998066698888352</v>
      </c>
      <c r="G414" s="2" t="n">
        <v>38583</v>
      </c>
      <c r="H414" s="0" t="n">
        <v>33.95</v>
      </c>
      <c r="I414" s="0" t="n">
        <f aca="false">H415/H414</f>
        <v>1.00058910162003</v>
      </c>
      <c r="J414" s="2" t="n">
        <v>38812</v>
      </c>
      <c r="K414" s="0" t="n">
        <v>407.99</v>
      </c>
      <c r="L414" s="0" t="n">
        <f aca="false">K415/K414</f>
        <v>1.0078188190887</v>
      </c>
      <c r="M414" s="2" t="n">
        <v>38583</v>
      </c>
      <c r="N414" s="0" t="n">
        <v>9.76</v>
      </c>
      <c r="O414" s="0" t="n">
        <f aca="false">N415/N414</f>
        <v>1</v>
      </c>
      <c r="P414" s="2" t="n">
        <v>38583</v>
      </c>
      <c r="Q414" s="0" t="n">
        <v>2135.56</v>
      </c>
      <c r="R414" s="0" t="n">
        <f aca="false">Q415/Q414</f>
        <v>1.00273932832606</v>
      </c>
      <c r="S414" s="2" t="n">
        <v>38583</v>
      </c>
      <c r="T414" s="0" t="n">
        <v>1219.71</v>
      </c>
      <c r="U414" s="0" t="n">
        <f aca="false">T415/T414</f>
        <v>1.00165613137549</v>
      </c>
    </row>
    <row r="415" customFormat="false" ht="12.75" hidden="false" customHeight="false" outlineLevel="0" collapsed="false">
      <c r="A415" s="2" t="n">
        <v>38586</v>
      </c>
      <c r="B415" s="0" t="n">
        <v>33.2</v>
      </c>
      <c r="C415" s="0" t="n">
        <f aca="false">B416/B415</f>
        <v>0.997289156626506</v>
      </c>
      <c r="D415" s="2" t="n">
        <v>38586</v>
      </c>
      <c r="E415" s="0" t="n">
        <v>82.6</v>
      </c>
      <c r="F415" s="0" t="n">
        <f aca="false">E416/E415</f>
        <v>0.993099273607748</v>
      </c>
      <c r="G415" s="2" t="n">
        <v>38586</v>
      </c>
      <c r="H415" s="0" t="n">
        <v>33.97</v>
      </c>
      <c r="I415" s="0" t="n">
        <f aca="false">H416/H415</f>
        <v>1</v>
      </c>
      <c r="J415" s="2" t="n">
        <v>38813</v>
      </c>
      <c r="K415" s="0" t="n">
        <v>411.18</v>
      </c>
      <c r="L415" s="0" t="n">
        <f aca="false">K416/K415</f>
        <v>0.987791234982246</v>
      </c>
      <c r="M415" s="2" t="n">
        <v>38586</v>
      </c>
      <c r="N415" s="0" t="n">
        <v>9.76</v>
      </c>
      <c r="O415" s="0" t="n">
        <f aca="false">N416/N415</f>
        <v>1.00409836065574</v>
      </c>
      <c r="P415" s="2" t="n">
        <v>38586</v>
      </c>
      <c r="Q415" s="0" t="n">
        <v>2141.41</v>
      </c>
      <c r="R415" s="0" t="n">
        <f aca="false">Q416/Q415</f>
        <v>0.998057354733564</v>
      </c>
      <c r="S415" s="2" t="n">
        <v>38586</v>
      </c>
      <c r="T415" s="0" t="n">
        <v>1221.73</v>
      </c>
      <c r="U415" s="0" t="n">
        <f aca="false">T416/T415</f>
        <v>0.996594992346918</v>
      </c>
    </row>
    <row r="416" customFormat="false" ht="12.75" hidden="false" customHeight="false" outlineLevel="0" collapsed="false">
      <c r="A416" s="2" t="n">
        <v>38587</v>
      </c>
      <c r="B416" s="0" t="n">
        <v>33.11</v>
      </c>
      <c r="C416" s="0" t="n">
        <f aca="false">B417/B416</f>
        <v>1.01087284808215</v>
      </c>
      <c r="D416" s="2" t="n">
        <v>38587</v>
      </c>
      <c r="E416" s="0" t="n">
        <v>82.03</v>
      </c>
      <c r="F416" s="0" t="n">
        <f aca="false">E417/E416</f>
        <v>0.99134463001341</v>
      </c>
      <c r="G416" s="2" t="n">
        <v>38587</v>
      </c>
      <c r="H416" s="0" t="n">
        <v>33.97</v>
      </c>
      <c r="I416" s="0" t="n">
        <f aca="false">H417/H416</f>
        <v>0.987341772151899</v>
      </c>
      <c r="J416" s="2" t="n">
        <v>38814</v>
      </c>
      <c r="K416" s="0" t="n">
        <v>406.16</v>
      </c>
      <c r="L416" s="0" t="n">
        <f aca="false">K417/K416</f>
        <v>1.02516249753792</v>
      </c>
      <c r="M416" s="2" t="n">
        <v>38587</v>
      </c>
      <c r="N416" s="0" t="n">
        <v>9.8</v>
      </c>
      <c r="O416" s="0" t="n">
        <f aca="false">N417/N416</f>
        <v>1.01224489795918</v>
      </c>
      <c r="P416" s="2" t="n">
        <v>38587</v>
      </c>
      <c r="Q416" s="0" t="n">
        <v>2137.25</v>
      </c>
      <c r="R416" s="0" t="n">
        <f aca="false">Q417/Q416</f>
        <v>0.996097789215113</v>
      </c>
      <c r="S416" s="2" t="n">
        <v>38587</v>
      </c>
      <c r="T416" s="0" t="n">
        <v>1217.57</v>
      </c>
      <c r="U416" s="0" t="n">
        <f aca="false">T417/T416</f>
        <v>0.993445962039144</v>
      </c>
    </row>
    <row r="417" customFormat="false" ht="12.75" hidden="false" customHeight="false" outlineLevel="0" collapsed="false">
      <c r="A417" s="2" t="n">
        <v>38588</v>
      </c>
      <c r="B417" s="0" t="n">
        <v>33.47</v>
      </c>
      <c r="C417" s="0" t="n">
        <f aca="false">B418/B417</f>
        <v>1.00029877502241</v>
      </c>
      <c r="D417" s="2" t="n">
        <v>38588</v>
      </c>
      <c r="E417" s="0" t="n">
        <v>81.32</v>
      </c>
      <c r="F417" s="0" t="n">
        <f aca="false">E418/E417</f>
        <v>0.997294638465322</v>
      </c>
      <c r="G417" s="2" t="n">
        <v>38588</v>
      </c>
      <c r="H417" s="0" t="n">
        <v>33.54</v>
      </c>
      <c r="I417" s="0" t="n">
        <f aca="false">H418/H417</f>
        <v>0.998807394156231</v>
      </c>
      <c r="J417" s="2" t="n">
        <v>38817</v>
      </c>
      <c r="K417" s="0" t="n">
        <v>416.38</v>
      </c>
      <c r="L417" s="0" t="n">
        <f aca="false">K418/K417</f>
        <v>0.983860896296652</v>
      </c>
      <c r="M417" s="2" t="n">
        <v>38588</v>
      </c>
      <c r="N417" s="0" t="n">
        <v>9.92</v>
      </c>
      <c r="O417" s="0" t="n">
        <f aca="false">N418/N417</f>
        <v>0.98991935483871</v>
      </c>
      <c r="P417" s="2" t="n">
        <v>38588</v>
      </c>
      <c r="Q417" s="0" t="n">
        <v>2128.91</v>
      </c>
      <c r="R417" s="0" t="n">
        <f aca="false">Q418/Q417</f>
        <v>1.00256469273008</v>
      </c>
      <c r="S417" s="2" t="n">
        <v>38588</v>
      </c>
      <c r="T417" s="0" t="n">
        <v>1209.59</v>
      </c>
      <c r="U417" s="0" t="n">
        <f aca="false">T418/T417</f>
        <v>1.002314833952</v>
      </c>
    </row>
    <row r="418" customFormat="false" ht="12.75" hidden="false" customHeight="false" outlineLevel="0" collapsed="false">
      <c r="A418" s="2" t="n">
        <v>38589</v>
      </c>
      <c r="B418" s="0" t="n">
        <v>33.48</v>
      </c>
      <c r="C418" s="0" t="n">
        <f aca="false">B419/B418</f>
        <v>1.00268817204301</v>
      </c>
      <c r="D418" s="2" t="n">
        <v>38589</v>
      </c>
      <c r="E418" s="0" t="n">
        <v>81.1</v>
      </c>
      <c r="F418" s="0" t="n">
        <f aca="false">E419/E418</f>
        <v>0.991122071516646</v>
      </c>
      <c r="G418" s="2" t="n">
        <v>38589</v>
      </c>
      <c r="H418" s="0" t="n">
        <v>33.5</v>
      </c>
      <c r="I418" s="0" t="n">
        <f aca="false">H419/H418</f>
        <v>0.996417910447761</v>
      </c>
      <c r="J418" s="2" t="n">
        <v>38818</v>
      </c>
      <c r="K418" s="0" t="n">
        <v>409.66</v>
      </c>
      <c r="L418" s="0" t="n">
        <f aca="false">K419/K418</f>
        <v>0.998266855441097</v>
      </c>
      <c r="M418" s="2" t="n">
        <v>38589</v>
      </c>
      <c r="N418" s="0" t="n">
        <v>9.82</v>
      </c>
      <c r="O418" s="0" t="n">
        <f aca="false">N419/N418</f>
        <v>0.994908350305499</v>
      </c>
      <c r="P418" s="2" t="n">
        <v>38589</v>
      </c>
      <c r="Q418" s="0" t="n">
        <v>2134.37</v>
      </c>
      <c r="R418" s="0" t="n">
        <f aca="false">Q419/Q418</f>
        <v>0.993628096346932</v>
      </c>
      <c r="S418" s="2" t="n">
        <v>38589</v>
      </c>
      <c r="T418" s="0" t="n">
        <v>1212.39</v>
      </c>
      <c r="U418" s="0" t="n">
        <f aca="false">T419/T418</f>
        <v>0.993987083364264</v>
      </c>
    </row>
    <row r="419" customFormat="false" ht="12.75" hidden="false" customHeight="false" outlineLevel="0" collapsed="false">
      <c r="A419" s="2" t="n">
        <v>38590</v>
      </c>
      <c r="B419" s="0" t="n">
        <v>33.57</v>
      </c>
      <c r="C419" s="0" t="n">
        <f aca="false">B420/B419</f>
        <v>1.00327673518022</v>
      </c>
      <c r="D419" s="2" t="n">
        <v>38590</v>
      </c>
      <c r="E419" s="0" t="n">
        <v>80.38</v>
      </c>
      <c r="F419" s="0" t="n">
        <f aca="false">E420/E419</f>
        <v>1.01194326947002</v>
      </c>
      <c r="G419" s="2" t="n">
        <v>38590</v>
      </c>
      <c r="H419" s="0" t="n">
        <v>33.38</v>
      </c>
      <c r="I419" s="0" t="n">
        <f aca="false">H420/H419</f>
        <v>1.00659077291791</v>
      </c>
      <c r="J419" s="2" t="n">
        <v>38819</v>
      </c>
      <c r="K419" s="0" t="n">
        <v>408.95</v>
      </c>
      <c r="L419" s="0" t="n">
        <f aca="false">K420/K419</f>
        <v>0.983396503240005</v>
      </c>
      <c r="M419" s="2" t="n">
        <v>38590</v>
      </c>
      <c r="N419" s="0" t="n">
        <v>9.77</v>
      </c>
      <c r="O419" s="0" t="n">
        <f aca="false">N420/N419</f>
        <v>1</v>
      </c>
      <c r="P419" s="2" t="n">
        <v>38590</v>
      </c>
      <c r="Q419" s="0" t="n">
        <v>2120.77</v>
      </c>
      <c r="R419" s="0" t="n">
        <f aca="false">Q420/Q419</f>
        <v>1.00795937324651</v>
      </c>
      <c r="S419" s="2" t="n">
        <v>38590</v>
      </c>
      <c r="T419" s="0" t="n">
        <v>1205.1</v>
      </c>
      <c r="U419" s="0" t="n">
        <f aca="false">T420/T419</f>
        <v>1.00595801178325</v>
      </c>
    </row>
    <row r="420" customFormat="false" ht="12.75" hidden="false" customHeight="false" outlineLevel="0" collapsed="false">
      <c r="A420" s="2" t="n">
        <v>38593</v>
      </c>
      <c r="B420" s="0" t="n">
        <v>33.68</v>
      </c>
      <c r="C420" s="0" t="n">
        <f aca="false">B421/B420</f>
        <v>0.985154394299287</v>
      </c>
      <c r="D420" s="2" t="n">
        <v>38593</v>
      </c>
      <c r="E420" s="0" t="n">
        <v>81.34</v>
      </c>
      <c r="F420" s="0" t="n">
        <f aca="false">E421/E420</f>
        <v>0.990164740595033</v>
      </c>
      <c r="G420" s="2" t="n">
        <v>38593</v>
      </c>
      <c r="H420" s="0" t="n">
        <v>33.6</v>
      </c>
      <c r="I420" s="0" t="n">
        <f aca="false">H421/H420</f>
        <v>0.989285714285714</v>
      </c>
      <c r="J420" s="2" t="n">
        <v>38820</v>
      </c>
      <c r="K420" s="0" t="n">
        <v>402.16</v>
      </c>
      <c r="L420" s="0" t="n">
        <f aca="false">K421/K420</f>
        <v>1.0115874278894</v>
      </c>
      <c r="M420" s="2" t="n">
        <v>38593</v>
      </c>
      <c r="N420" s="0" t="n">
        <v>9.77</v>
      </c>
      <c r="O420" s="0" t="n">
        <f aca="false">N421/N420</f>
        <v>0.997952917093142</v>
      </c>
      <c r="P420" s="2" t="n">
        <v>38593</v>
      </c>
      <c r="Q420" s="0" t="n">
        <v>2137.65</v>
      </c>
      <c r="R420" s="0" t="n">
        <f aca="false">Q421/Q420</f>
        <v>0.996309030945197</v>
      </c>
      <c r="S420" s="2" t="n">
        <v>38593</v>
      </c>
      <c r="T420" s="0" t="n">
        <v>1212.28</v>
      </c>
      <c r="U420" s="0" t="n">
        <f aca="false">T421/T420</f>
        <v>0.996807668195467</v>
      </c>
    </row>
    <row r="421" customFormat="false" ht="12.75" hidden="false" customHeight="false" outlineLevel="0" collapsed="false">
      <c r="A421" s="2" t="n">
        <v>38594</v>
      </c>
      <c r="B421" s="0" t="n">
        <v>33.18</v>
      </c>
      <c r="C421" s="0" t="n">
        <f aca="false">B422/B421</f>
        <v>1.0042194092827</v>
      </c>
      <c r="D421" s="2" t="n">
        <v>38594</v>
      </c>
      <c r="E421" s="0" t="n">
        <v>80.54</v>
      </c>
      <c r="F421" s="0" t="n">
        <f aca="false">E422/E421</f>
        <v>1.00099329525702</v>
      </c>
      <c r="G421" s="2" t="n">
        <v>38594</v>
      </c>
      <c r="H421" s="0" t="n">
        <v>33.24</v>
      </c>
      <c r="I421" s="0" t="n">
        <f aca="false">H422/H421</f>
        <v>1.01113116726835</v>
      </c>
      <c r="J421" s="2" t="n">
        <v>38824</v>
      </c>
      <c r="K421" s="0" t="n">
        <v>406.82</v>
      </c>
      <c r="L421" s="0" t="n">
        <f aca="false">K422/K421</f>
        <v>0.993658128902217</v>
      </c>
      <c r="M421" s="2" t="n">
        <v>38594</v>
      </c>
      <c r="N421" s="0" t="n">
        <v>9.75</v>
      </c>
      <c r="O421" s="0" t="n">
        <f aca="false">N422/N421</f>
        <v>1.0225641025641</v>
      </c>
      <c r="P421" s="2" t="n">
        <v>38594</v>
      </c>
      <c r="Q421" s="0" t="n">
        <v>2129.76</v>
      </c>
      <c r="R421" s="0" t="n">
        <f aca="false">Q422/Q421</f>
        <v>1.01048474945534</v>
      </c>
      <c r="S421" s="2" t="n">
        <v>38594</v>
      </c>
      <c r="T421" s="0" t="n">
        <v>1208.41</v>
      </c>
      <c r="U421" s="0" t="n">
        <f aca="false">T422/T421</f>
        <v>1.00986420171961</v>
      </c>
    </row>
    <row r="422" customFormat="false" ht="12.75" hidden="false" customHeight="false" outlineLevel="0" collapsed="false">
      <c r="A422" s="2" t="n">
        <v>38595</v>
      </c>
      <c r="B422" s="0" t="n">
        <v>33.32</v>
      </c>
      <c r="C422" s="0" t="n">
        <f aca="false">B423/B422</f>
        <v>0.997599039615846</v>
      </c>
      <c r="D422" s="2" t="n">
        <v>38595</v>
      </c>
      <c r="E422" s="0" t="n">
        <v>80.62</v>
      </c>
      <c r="F422" s="0" t="n">
        <f aca="false">E423/E422</f>
        <v>0.986603820391962</v>
      </c>
      <c r="G422" s="2" t="n">
        <v>38595</v>
      </c>
      <c r="H422" s="0" t="n">
        <v>33.61</v>
      </c>
      <c r="I422" s="0" t="n">
        <f aca="false">H423/H422</f>
        <v>0.986016066646831</v>
      </c>
      <c r="J422" s="2" t="n">
        <v>38825</v>
      </c>
      <c r="K422" s="0" t="n">
        <v>404.24</v>
      </c>
      <c r="L422" s="0" t="n">
        <f aca="false">K423/K422</f>
        <v>1.01548584999011</v>
      </c>
      <c r="M422" s="2" t="n">
        <v>38595</v>
      </c>
      <c r="N422" s="0" t="n">
        <v>9.97</v>
      </c>
      <c r="O422" s="0" t="n">
        <f aca="false">N423/N422</f>
        <v>0.97592778335005</v>
      </c>
      <c r="P422" s="2" t="n">
        <v>38595</v>
      </c>
      <c r="Q422" s="0" t="n">
        <v>2152.09</v>
      </c>
      <c r="R422" s="0" t="n">
        <f aca="false">Q423/Q422</f>
        <v>0.998053055401958</v>
      </c>
      <c r="S422" s="2" t="n">
        <v>38595</v>
      </c>
      <c r="T422" s="0" t="n">
        <v>1220.33</v>
      </c>
      <c r="U422" s="0" t="n">
        <f aca="false">T423/T422</f>
        <v>1.0010325076004</v>
      </c>
    </row>
    <row r="423" customFormat="false" ht="12.75" hidden="false" customHeight="false" outlineLevel="0" collapsed="false">
      <c r="A423" s="2" t="n">
        <v>38596</v>
      </c>
      <c r="B423" s="0" t="n">
        <v>33.24</v>
      </c>
      <c r="C423" s="0" t="n">
        <f aca="false">B424/B423</f>
        <v>0.997894103489771</v>
      </c>
      <c r="D423" s="2" t="n">
        <v>38596</v>
      </c>
      <c r="E423" s="0" t="n">
        <v>79.54</v>
      </c>
      <c r="F423" s="0" t="n">
        <f aca="false">E424/E423</f>
        <v>0.998994216746291</v>
      </c>
      <c r="G423" s="2" t="n">
        <v>38596</v>
      </c>
      <c r="H423" s="0" t="n">
        <v>33.14</v>
      </c>
      <c r="I423" s="0" t="n">
        <f aca="false">H424/H423</f>
        <v>1.00573325286663</v>
      </c>
      <c r="J423" s="2" t="n">
        <v>38826</v>
      </c>
      <c r="K423" s="0" t="n">
        <v>410.5</v>
      </c>
      <c r="L423" s="0" t="n">
        <f aca="false">K424/K423</f>
        <v>1.01096224116931</v>
      </c>
      <c r="M423" s="2" t="n">
        <v>38596</v>
      </c>
      <c r="N423" s="0" t="n">
        <v>9.73</v>
      </c>
      <c r="O423" s="0" t="n">
        <f aca="false">N424/N423</f>
        <v>1.01336073997944</v>
      </c>
      <c r="P423" s="2" t="n">
        <v>38596</v>
      </c>
      <c r="Q423" s="0" t="n">
        <v>2147.9</v>
      </c>
      <c r="R423" s="0" t="n">
        <f aca="false">Q424/Q423</f>
        <v>0.996820149913869</v>
      </c>
      <c r="S423" s="2" t="n">
        <v>38596</v>
      </c>
      <c r="T423" s="0" t="n">
        <v>1221.59</v>
      </c>
      <c r="U423" s="0" t="n">
        <f aca="false">T424/T423</f>
        <v>0.997077579220524</v>
      </c>
    </row>
    <row r="424" customFormat="false" ht="12.75" hidden="false" customHeight="false" outlineLevel="0" collapsed="false">
      <c r="A424" s="2" t="n">
        <v>38597</v>
      </c>
      <c r="B424" s="0" t="n">
        <v>33.17</v>
      </c>
      <c r="C424" s="0" t="n">
        <f aca="false">B425/B424</f>
        <v>1.01537533916189</v>
      </c>
      <c r="D424" s="2" t="n">
        <v>38597</v>
      </c>
      <c r="E424" s="0" t="n">
        <v>79.46</v>
      </c>
      <c r="F424" s="0" t="n">
        <f aca="false">E425/E424</f>
        <v>1.01963251950667</v>
      </c>
      <c r="G424" s="2" t="n">
        <v>38597</v>
      </c>
      <c r="H424" s="0" t="n">
        <v>33.33</v>
      </c>
      <c r="I424" s="0" t="n">
        <f aca="false">H425/H424</f>
        <v>1.01830183018302</v>
      </c>
      <c r="J424" s="2" t="n">
        <v>38827</v>
      </c>
      <c r="K424" s="0" t="n">
        <v>415</v>
      </c>
      <c r="L424" s="0" t="n">
        <f aca="false">K425/K424</f>
        <v>1.05325301204819</v>
      </c>
      <c r="M424" s="2" t="n">
        <v>38597</v>
      </c>
      <c r="N424" s="0" t="n">
        <v>9.86</v>
      </c>
      <c r="O424" s="0" t="n">
        <f aca="false">N425/N424</f>
        <v>1.01014198782961</v>
      </c>
      <c r="P424" s="2" t="n">
        <v>38597</v>
      </c>
      <c r="Q424" s="0" t="n">
        <v>2141.07</v>
      </c>
      <c r="R424" s="0" t="n">
        <f aca="false">Q425/Q424</f>
        <v>1.01204537917957</v>
      </c>
      <c r="S424" s="2" t="n">
        <v>38597</v>
      </c>
      <c r="T424" s="0" t="n">
        <v>1218.02</v>
      </c>
      <c r="U424" s="0" t="n">
        <f aca="false">T425/T424</f>
        <v>1.01261884041313</v>
      </c>
    </row>
    <row r="425" customFormat="false" ht="12.75" hidden="false" customHeight="false" outlineLevel="0" collapsed="false">
      <c r="A425" s="2" t="n">
        <v>38601</v>
      </c>
      <c r="B425" s="0" t="n">
        <v>33.68</v>
      </c>
      <c r="C425" s="0" t="n">
        <f aca="false">B426/B425</f>
        <v>1.01128266033254</v>
      </c>
      <c r="D425" s="2" t="n">
        <v>38601</v>
      </c>
      <c r="E425" s="0" t="n">
        <v>81.02</v>
      </c>
      <c r="F425" s="0" t="n">
        <f aca="false">E426/E425</f>
        <v>0.999506294742039</v>
      </c>
      <c r="G425" s="2" t="n">
        <v>38601</v>
      </c>
      <c r="H425" s="0" t="n">
        <v>33.94</v>
      </c>
      <c r="I425" s="0" t="n">
        <f aca="false">H426/H425</f>
        <v>1.0020624631703</v>
      </c>
      <c r="J425" s="2" t="n">
        <v>38828</v>
      </c>
      <c r="K425" s="0" t="n">
        <v>437.1</v>
      </c>
      <c r="L425" s="0" t="n">
        <f aca="false">K426/K425</f>
        <v>1.00777854037978</v>
      </c>
      <c r="M425" s="2" t="n">
        <v>38601</v>
      </c>
      <c r="N425" s="0" t="n">
        <v>9.96</v>
      </c>
      <c r="O425" s="0" t="n">
        <f aca="false">N426/N425</f>
        <v>1.01706827309237</v>
      </c>
      <c r="P425" s="2" t="n">
        <v>38601</v>
      </c>
      <c r="Q425" s="0" t="n">
        <v>2166.86</v>
      </c>
      <c r="R425" s="0" t="n">
        <f aca="false">Q426/Q425</f>
        <v>1.00238594094681</v>
      </c>
      <c r="S425" s="2" t="n">
        <v>38601</v>
      </c>
      <c r="T425" s="0" t="n">
        <v>1233.39</v>
      </c>
      <c r="U425" s="0" t="n">
        <f aca="false">T426/T425</f>
        <v>1.00240799747039</v>
      </c>
    </row>
    <row r="426" customFormat="false" ht="12.75" hidden="false" customHeight="false" outlineLevel="0" collapsed="false">
      <c r="A426" s="2" t="n">
        <v>38602</v>
      </c>
      <c r="B426" s="0" t="n">
        <v>34.06</v>
      </c>
      <c r="C426" s="0" t="n">
        <f aca="false">B427/B426</f>
        <v>0.978860833822666</v>
      </c>
      <c r="D426" s="2" t="n">
        <v>38602</v>
      </c>
      <c r="E426" s="0" t="n">
        <v>80.98</v>
      </c>
      <c r="F426" s="0" t="n">
        <f aca="false">E427/E426</f>
        <v>0.997777228945419</v>
      </c>
      <c r="G426" s="2" t="n">
        <v>38602</v>
      </c>
      <c r="H426" s="0" t="n">
        <v>34.01</v>
      </c>
      <c r="I426" s="0" t="n">
        <f aca="false">H427/H426</f>
        <v>0.99529550132314</v>
      </c>
      <c r="J426" s="2" t="n">
        <v>38831</v>
      </c>
      <c r="K426" s="0" t="n">
        <v>440.5</v>
      </c>
      <c r="L426" s="0" t="n">
        <f aca="false">K427/K426</f>
        <v>0.969716231555051</v>
      </c>
      <c r="M426" s="2" t="n">
        <v>38602</v>
      </c>
      <c r="N426" s="0" t="n">
        <v>10.13</v>
      </c>
      <c r="O426" s="0" t="n">
        <f aca="false">N427/N426</f>
        <v>0.979269496544916</v>
      </c>
      <c r="P426" s="2" t="n">
        <v>38602</v>
      </c>
      <c r="Q426" s="0" t="n">
        <v>2172.03</v>
      </c>
      <c r="R426" s="0" t="n">
        <f aca="false">Q427/Q426</f>
        <v>0.99723760721537</v>
      </c>
      <c r="S426" s="2" t="n">
        <v>38602</v>
      </c>
      <c r="T426" s="0" t="n">
        <v>1236.36</v>
      </c>
      <c r="U426" s="0" t="n">
        <f aca="false">T427/T426</f>
        <v>0.996206606490019</v>
      </c>
    </row>
    <row r="427" customFormat="false" ht="12.75" hidden="false" customHeight="false" outlineLevel="0" collapsed="false">
      <c r="A427" s="2" t="n">
        <v>38603</v>
      </c>
      <c r="B427" s="0" t="n">
        <v>33.34</v>
      </c>
      <c r="C427" s="0" t="n">
        <f aca="false">B428/B427</f>
        <v>1.00359928014397</v>
      </c>
      <c r="D427" s="2" t="n">
        <v>38603</v>
      </c>
      <c r="E427" s="0" t="n">
        <v>80.8</v>
      </c>
      <c r="F427" s="0" t="n">
        <f aca="false">E428/E427</f>
        <v>1.00792079207921</v>
      </c>
      <c r="G427" s="2" t="n">
        <v>38603</v>
      </c>
      <c r="H427" s="0" t="n">
        <v>33.85</v>
      </c>
      <c r="I427" s="0" t="n">
        <f aca="false">H428/H427</f>
        <v>1.00384047267356</v>
      </c>
      <c r="J427" s="2" t="n">
        <v>38832</v>
      </c>
      <c r="K427" s="0" t="n">
        <v>427.16</v>
      </c>
      <c r="L427" s="0" t="n">
        <f aca="false">K428/K427</f>
        <v>0.997214158629085</v>
      </c>
      <c r="M427" s="2" t="n">
        <v>38603</v>
      </c>
      <c r="N427" s="0" t="n">
        <v>9.92</v>
      </c>
      <c r="O427" s="0" t="n">
        <f aca="false">N428/N427</f>
        <v>0.997983870967742</v>
      </c>
      <c r="P427" s="2" t="n">
        <v>38603</v>
      </c>
      <c r="Q427" s="0" t="n">
        <v>2166.03</v>
      </c>
      <c r="R427" s="0" t="n">
        <f aca="false">Q428/Q427</f>
        <v>1.00437667068323</v>
      </c>
      <c r="S427" s="2" t="n">
        <v>38603</v>
      </c>
      <c r="T427" s="0" t="n">
        <v>1231.67</v>
      </c>
      <c r="U427" s="0" t="n">
        <f aca="false">T428/T427</f>
        <v>1.0079647957651</v>
      </c>
    </row>
    <row r="428" customFormat="false" ht="12.75" hidden="false" customHeight="false" outlineLevel="0" collapsed="false">
      <c r="A428" s="2" t="n">
        <v>38604</v>
      </c>
      <c r="B428" s="0" t="n">
        <v>33.46</v>
      </c>
      <c r="C428" s="0" t="n">
        <f aca="false">B429/B428</f>
        <v>1.01344889420203</v>
      </c>
      <c r="D428" s="2" t="n">
        <v>38604</v>
      </c>
      <c r="E428" s="0" t="n">
        <v>81.44</v>
      </c>
      <c r="F428" s="0" t="n">
        <f aca="false">E429/E428</f>
        <v>1.00049115913556</v>
      </c>
      <c r="G428" s="2" t="n">
        <v>38604</v>
      </c>
      <c r="H428" s="0" t="n">
        <v>33.98</v>
      </c>
      <c r="I428" s="0" t="n">
        <f aca="false">H429/H428</f>
        <v>1.01324308416716</v>
      </c>
      <c r="J428" s="2" t="n">
        <v>38833</v>
      </c>
      <c r="K428" s="0" t="n">
        <v>425.97</v>
      </c>
      <c r="L428" s="0" t="n">
        <f aca="false">K429/K428</f>
        <v>0.986055356010987</v>
      </c>
      <c r="M428" s="2" t="n">
        <v>38604</v>
      </c>
      <c r="N428" s="0" t="n">
        <v>9.9</v>
      </c>
      <c r="O428" s="0" t="n">
        <f aca="false">N429/N428</f>
        <v>1.0020202020202</v>
      </c>
      <c r="P428" s="2" t="n">
        <v>38604</v>
      </c>
      <c r="Q428" s="0" t="n">
        <v>2175.51</v>
      </c>
      <c r="R428" s="0" t="n">
        <f aca="false">Q429/Q428</f>
        <v>1.00336472827061</v>
      </c>
      <c r="S428" s="2" t="n">
        <v>38604</v>
      </c>
      <c r="T428" s="0" t="n">
        <v>1241.48</v>
      </c>
      <c r="U428" s="0" t="n">
        <f aca="false">T429/T428</f>
        <v>0.999258948996359</v>
      </c>
    </row>
    <row r="429" customFormat="false" ht="12.75" hidden="false" customHeight="false" outlineLevel="0" collapsed="false">
      <c r="A429" s="2" t="n">
        <v>38607</v>
      </c>
      <c r="B429" s="0" t="n">
        <v>33.91</v>
      </c>
      <c r="C429" s="0" t="n">
        <f aca="false">B430/B429</f>
        <v>1.01150103214391</v>
      </c>
      <c r="D429" s="2" t="n">
        <v>38607</v>
      </c>
      <c r="E429" s="0" t="n">
        <v>81.48</v>
      </c>
      <c r="F429" s="0" t="n">
        <f aca="false">E430/E429</f>
        <v>0.991040746195385</v>
      </c>
      <c r="G429" s="2" t="n">
        <v>38607</v>
      </c>
      <c r="H429" s="0" t="n">
        <v>34.43</v>
      </c>
      <c r="I429" s="0" t="n">
        <f aca="false">H430/H429</f>
        <v>0.995643334301481</v>
      </c>
      <c r="J429" s="2" t="n">
        <v>38834</v>
      </c>
      <c r="K429" s="0" t="n">
        <v>420.03</v>
      </c>
      <c r="L429" s="0" t="n">
        <f aca="false">K430/K429</f>
        <v>0.9950241649406</v>
      </c>
      <c r="M429" s="2" t="n">
        <v>38607</v>
      </c>
      <c r="N429" s="0" t="n">
        <v>9.92</v>
      </c>
      <c r="O429" s="0" t="n">
        <f aca="false">N430/N429</f>
        <v>0.98991935483871</v>
      </c>
      <c r="P429" s="2" t="n">
        <v>38607</v>
      </c>
      <c r="Q429" s="0" t="n">
        <v>2182.83</v>
      </c>
      <c r="R429" s="0" t="n">
        <f aca="false">Q430/Q429</f>
        <v>0.994924020652089</v>
      </c>
      <c r="S429" s="2" t="n">
        <v>38607</v>
      </c>
      <c r="T429" s="0" t="n">
        <v>1240.56</v>
      </c>
      <c r="U429" s="0" t="n">
        <f aca="false">T430/T429</f>
        <v>0.992455020313407</v>
      </c>
    </row>
    <row r="430" customFormat="false" ht="12.75" hidden="false" customHeight="false" outlineLevel="0" collapsed="false">
      <c r="A430" s="2" t="n">
        <v>38608</v>
      </c>
      <c r="B430" s="0" t="n">
        <v>34.3</v>
      </c>
      <c r="C430" s="0" t="n">
        <f aca="false">B431/B430</f>
        <v>0.985422740524781</v>
      </c>
      <c r="D430" s="2" t="n">
        <v>38608</v>
      </c>
      <c r="E430" s="0" t="n">
        <v>80.75</v>
      </c>
      <c r="F430" s="0" t="n">
        <f aca="false">E431/E430</f>
        <v>0.996656346749226</v>
      </c>
      <c r="G430" s="2" t="n">
        <v>38608</v>
      </c>
      <c r="H430" s="0" t="n">
        <v>34.28</v>
      </c>
      <c r="I430" s="0" t="n">
        <f aca="false">H431/H430</f>
        <v>0.993290548424737</v>
      </c>
      <c r="J430" s="2" t="n">
        <v>38835</v>
      </c>
      <c r="K430" s="0" t="n">
        <v>417.94</v>
      </c>
      <c r="L430" s="0" t="n">
        <f aca="false">K431/K430</f>
        <v>0.95444322151505</v>
      </c>
      <c r="M430" s="2" t="n">
        <v>38608</v>
      </c>
      <c r="N430" s="0" t="n">
        <v>9.82</v>
      </c>
      <c r="O430" s="0" t="n">
        <f aca="false">N431/N430</f>
        <v>1.0142566191446</v>
      </c>
      <c r="P430" s="2" t="n">
        <v>38608</v>
      </c>
      <c r="Q430" s="0" t="n">
        <v>2171.75</v>
      </c>
      <c r="R430" s="0" t="n">
        <f aca="false">Q431/Q430</f>
        <v>0.989676528145505</v>
      </c>
      <c r="S430" s="2" t="n">
        <v>38608</v>
      </c>
      <c r="T430" s="0" t="n">
        <v>1231.2</v>
      </c>
      <c r="U430" s="0" t="n">
        <f aca="false">T431/T430</f>
        <v>0.996718648473035</v>
      </c>
    </row>
    <row r="431" customFormat="false" ht="12.75" hidden="false" customHeight="false" outlineLevel="0" collapsed="false">
      <c r="A431" s="2" t="n">
        <v>38609</v>
      </c>
      <c r="B431" s="0" t="n">
        <v>33.8</v>
      </c>
      <c r="C431" s="0" t="n">
        <f aca="false">B432/B431</f>
        <v>0.99319526627219</v>
      </c>
      <c r="D431" s="2" t="n">
        <v>38609</v>
      </c>
      <c r="E431" s="0" t="n">
        <v>80.48</v>
      </c>
      <c r="F431" s="0" t="n">
        <f aca="false">E432/E431</f>
        <v>0.994160039761431</v>
      </c>
      <c r="G431" s="2" t="n">
        <v>38609</v>
      </c>
      <c r="H431" s="0" t="n">
        <v>34.05</v>
      </c>
      <c r="I431" s="0" t="n">
        <f aca="false">H432/H431</f>
        <v>1.00969162995595</v>
      </c>
      <c r="J431" s="2" t="n">
        <v>38838</v>
      </c>
      <c r="K431" s="0" t="n">
        <v>398.9</v>
      </c>
      <c r="L431" s="0" t="n">
        <f aca="false">K432/K431</f>
        <v>0.989721734770619</v>
      </c>
      <c r="M431" s="2" t="n">
        <v>38609</v>
      </c>
      <c r="N431" s="0" t="n">
        <v>9.96</v>
      </c>
      <c r="O431" s="0" t="n">
        <f aca="false">N432/N431</f>
        <v>0.98995983935743</v>
      </c>
      <c r="P431" s="2" t="n">
        <v>38609</v>
      </c>
      <c r="Q431" s="0" t="n">
        <v>2149.33</v>
      </c>
      <c r="R431" s="0" t="n">
        <f aca="false">Q432/Q431</f>
        <v>0.998520469169462</v>
      </c>
      <c r="S431" s="2" t="n">
        <v>38609</v>
      </c>
      <c r="T431" s="0" t="n">
        <v>1227.16</v>
      </c>
      <c r="U431" s="0" t="n">
        <f aca="false">T432/T431</f>
        <v>1.00046448710845</v>
      </c>
    </row>
    <row r="432" customFormat="false" ht="12.75" hidden="false" customHeight="false" outlineLevel="0" collapsed="false">
      <c r="A432" s="2" t="n">
        <v>38610</v>
      </c>
      <c r="B432" s="0" t="n">
        <v>33.57</v>
      </c>
      <c r="C432" s="0" t="n">
        <f aca="false">B433/B432</f>
        <v>0.988084599344653</v>
      </c>
      <c r="D432" s="2" t="n">
        <v>38610</v>
      </c>
      <c r="E432" s="0" t="n">
        <v>80.01</v>
      </c>
      <c r="F432" s="0" t="n">
        <f aca="false">E433/E432</f>
        <v>1.00399950006249</v>
      </c>
      <c r="G432" s="2" t="n">
        <v>38610</v>
      </c>
      <c r="H432" s="0" t="n">
        <v>34.38</v>
      </c>
      <c r="I432" s="0" t="n">
        <f aca="false">H433/H432</f>
        <v>1.00261780104712</v>
      </c>
      <c r="J432" s="2" t="n">
        <v>38839</v>
      </c>
      <c r="K432" s="0" t="n">
        <v>394.8</v>
      </c>
      <c r="L432" s="0" t="n">
        <f aca="false">K433/K432</f>
        <v>0.998404255319149</v>
      </c>
      <c r="M432" s="2" t="n">
        <v>38610</v>
      </c>
      <c r="N432" s="0" t="n">
        <v>9.86</v>
      </c>
      <c r="O432" s="0" t="n">
        <f aca="false">N433/N432</f>
        <v>1.00709939148073</v>
      </c>
      <c r="P432" s="2" t="n">
        <v>38610</v>
      </c>
      <c r="Q432" s="0" t="n">
        <v>2146.15</v>
      </c>
      <c r="R432" s="0" t="n">
        <f aca="false">Q433/Q432</f>
        <v>1.00661649931272</v>
      </c>
      <c r="S432" s="2" t="n">
        <v>38610</v>
      </c>
      <c r="T432" s="0" t="n">
        <v>1227.73</v>
      </c>
      <c r="U432" s="0" t="n">
        <f aca="false">T433/T432</f>
        <v>1.00829172537936</v>
      </c>
    </row>
    <row r="433" customFormat="false" ht="12.75" hidden="false" customHeight="false" outlineLevel="0" collapsed="false">
      <c r="A433" s="2" t="n">
        <v>38611</v>
      </c>
      <c r="B433" s="0" t="n">
        <v>33.17</v>
      </c>
      <c r="C433" s="0" t="n">
        <f aca="false">B434/B433</f>
        <v>0.987337955984323</v>
      </c>
      <c r="D433" s="2" t="n">
        <v>38611</v>
      </c>
      <c r="E433" s="0" t="n">
        <v>80.33</v>
      </c>
      <c r="F433" s="0" t="n">
        <f aca="false">E434/E433</f>
        <v>0.988796215610606</v>
      </c>
      <c r="G433" s="2" t="n">
        <v>38611</v>
      </c>
      <c r="H433" s="0" t="n">
        <v>34.47</v>
      </c>
      <c r="I433" s="0" t="n">
        <f aca="false">H434/H433</f>
        <v>0.987815491731941</v>
      </c>
      <c r="J433" s="2" t="n">
        <v>38840</v>
      </c>
      <c r="K433" s="0" t="n">
        <v>394.17</v>
      </c>
      <c r="L433" s="0" t="n">
        <f aca="false">K434/K433</f>
        <v>1.00147144633026</v>
      </c>
      <c r="M433" s="2" t="n">
        <v>38611</v>
      </c>
      <c r="N433" s="0" t="n">
        <v>9.93</v>
      </c>
      <c r="O433" s="0" t="n">
        <f aca="false">N434/N433</f>
        <v>0.977844914400806</v>
      </c>
      <c r="P433" s="2" t="n">
        <v>38611</v>
      </c>
      <c r="Q433" s="0" t="n">
        <v>2160.35</v>
      </c>
      <c r="R433" s="0" t="n">
        <f aca="false">Q434/Q433</f>
        <v>0.993015020714236</v>
      </c>
      <c r="S433" s="2" t="n">
        <v>38611</v>
      </c>
      <c r="T433" s="0" t="n">
        <v>1237.91</v>
      </c>
      <c r="U433" s="0" t="n">
        <f aca="false">T434/T433</f>
        <v>0.994434167265795</v>
      </c>
    </row>
    <row r="434" customFormat="false" ht="12.75" hidden="false" customHeight="false" outlineLevel="0" collapsed="false">
      <c r="A434" s="2" t="n">
        <v>38614</v>
      </c>
      <c r="B434" s="0" t="n">
        <v>32.75</v>
      </c>
      <c r="C434" s="0" t="n">
        <f aca="false">B435/B434</f>
        <v>0.996641221374046</v>
      </c>
      <c r="D434" s="2" t="n">
        <v>38614</v>
      </c>
      <c r="E434" s="0" t="n">
        <v>79.43</v>
      </c>
      <c r="F434" s="0" t="n">
        <f aca="false">E435/E434</f>
        <v>0.990809517814428</v>
      </c>
      <c r="G434" s="2" t="n">
        <v>38614</v>
      </c>
      <c r="H434" s="0" t="n">
        <v>34.05</v>
      </c>
      <c r="I434" s="0" t="n">
        <f aca="false">H435/H434</f>
        <v>0.993832599118943</v>
      </c>
      <c r="J434" s="2" t="n">
        <v>38841</v>
      </c>
      <c r="K434" s="0" t="n">
        <v>394.75</v>
      </c>
      <c r="L434" s="0" t="n">
        <f aca="false">K435/K434</f>
        <v>0.998860037998733</v>
      </c>
      <c r="M434" s="2" t="n">
        <v>38614</v>
      </c>
      <c r="N434" s="0" t="n">
        <v>9.71</v>
      </c>
      <c r="O434" s="0" t="n">
        <f aca="false">N435/N434</f>
        <v>1.00514933058702</v>
      </c>
      <c r="P434" s="2" t="n">
        <v>38614</v>
      </c>
      <c r="Q434" s="0" t="n">
        <v>2145.26</v>
      </c>
      <c r="R434" s="0" t="n">
        <f aca="false">Q435/Q434</f>
        <v>0.993506614582848</v>
      </c>
      <c r="S434" s="2" t="n">
        <v>38614</v>
      </c>
      <c r="T434" s="0" t="n">
        <v>1231.02</v>
      </c>
      <c r="U434" s="0" t="n">
        <f aca="false">T435/T434</f>
        <v>0.992136602167308</v>
      </c>
    </row>
    <row r="435" customFormat="false" ht="12.75" hidden="false" customHeight="false" outlineLevel="0" collapsed="false">
      <c r="A435" s="2" t="n">
        <v>38615</v>
      </c>
      <c r="B435" s="0" t="n">
        <v>32.64</v>
      </c>
      <c r="C435" s="0" t="n">
        <f aca="false">B436/B435</f>
        <v>0.979473039215686</v>
      </c>
      <c r="D435" s="2" t="n">
        <v>38615</v>
      </c>
      <c r="E435" s="0" t="n">
        <v>78.7</v>
      </c>
      <c r="F435" s="0" t="n">
        <f aca="false">E436/E435</f>
        <v>0.985514612452351</v>
      </c>
      <c r="G435" s="2" t="n">
        <v>38615</v>
      </c>
      <c r="H435" s="0" t="n">
        <v>33.84</v>
      </c>
      <c r="I435" s="0" t="n">
        <f aca="false">H436/H435</f>
        <v>0.991430260047281</v>
      </c>
      <c r="J435" s="2" t="n">
        <v>38842</v>
      </c>
      <c r="K435" s="0" t="n">
        <v>394.3</v>
      </c>
      <c r="L435" s="0" t="n">
        <f aca="false">K436/K435</f>
        <v>1.00121734719757</v>
      </c>
      <c r="M435" s="2" t="n">
        <v>38615</v>
      </c>
      <c r="N435" s="0" t="n">
        <v>9.76</v>
      </c>
      <c r="O435" s="0" t="n">
        <f aca="false">N436/N435</f>
        <v>0.989754098360656</v>
      </c>
      <c r="P435" s="2" t="n">
        <v>38615</v>
      </c>
      <c r="Q435" s="0" t="n">
        <v>2131.33</v>
      </c>
      <c r="R435" s="0" t="n">
        <f aca="false">Q436/Q435</f>
        <v>0.988415684103353</v>
      </c>
      <c r="S435" s="2" t="n">
        <v>38615</v>
      </c>
      <c r="T435" s="0" t="n">
        <v>1221.34</v>
      </c>
      <c r="U435" s="0" t="n">
        <f aca="false">T436/T435</f>
        <v>0.990878870748522</v>
      </c>
    </row>
    <row r="436" customFormat="false" ht="12.75" hidden="false" customHeight="false" outlineLevel="0" collapsed="false">
      <c r="A436" s="2" t="n">
        <v>38616</v>
      </c>
      <c r="B436" s="0" t="n">
        <v>31.97</v>
      </c>
      <c r="C436" s="0" t="n">
        <f aca="false">B437/B436</f>
        <v>1.00218955270566</v>
      </c>
      <c r="D436" s="2" t="n">
        <v>38616</v>
      </c>
      <c r="E436" s="0" t="n">
        <v>77.56</v>
      </c>
      <c r="F436" s="0" t="n">
        <f aca="false">E437/E436</f>
        <v>1.00838060856111</v>
      </c>
      <c r="G436" s="2" t="n">
        <v>38616</v>
      </c>
      <c r="H436" s="0" t="n">
        <v>33.55</v>
      </c>
      <c r="I436" s="0" t="n">
        <f aca="false">H437/H436</f>
        <v>0.992548435171386</v>
      </c>
      <c r="J436" s="2" t="n">
        <v>38845</v>
      </c>
      <c r="K436" s="0" t="n">
        <v>394.78</v>
      </c>
      <c r="L436" s="0" t="n">
        <f aca="false">K437/K436</f>
        <v>1.03551345052941</v>
      </c>
      <c r="M436" s="2" t="n">
        <v>38616</v>
      </c>
      <c r="N436" s="0" t="n">
        <v>9.66</v>
      </c>
      <c r="O436" s="0" t="n">
        <f aca="false">N437/N436</f>
        <v>1.00621118012422</v>
      </c>
      <c r="P436" s="2" t="n">
        <v>38616</v>
      </c>
      <c r="Q436" s="0" t="n">
        <v>2106.64</v>
      </c>
      <c r="R436" s="0" t="n">
        <f aca="false">Q437/Q436</f>
        <v>1.00196521474955</v>
      </c>
      <c r="S436" s="2" t="n">
        <v>38616</v>
      </c>
      <c r="T436" s="0" t="n">
        <v>1210.2</v>
      </c>
      <c r="U436" s="0" t="n">
        <f aca="false">T437/T436</f>
        <v>1.00365228887787</v>
      </c>
    </row>
    <row r="437" customFormat="false" ht="12.75" hidden="false" customHeight="false" outlineLevel="0" collapsed="false">
      <c r="A437" s="2" t="n">
        <v>38617</v>
      </c>
      <c r="B437" s="0" t="n">
        <v>32.04</v>
      </c>
      <c r="C437" s="0" t="n">
        <f aca="false">B438/B437</f>
        <v>1.00280898876405</v>
      </c>
      <c r="D437" s="2" t="n">
        <v>38617</v>
      </c>
      <c r="E437" s="0" t="n">
        <v>78.21</v>
      </c>
      <c r="F437" s="0" t="n">
        <f aca="false">E438/E437</f>
        <v>0.997314921365554</v>
      </c>
      <c r="G437" s="2" t="n">
        <v>38617</v>
      </c>
      <c r="H437" s="0" t="n">
        <v>33.3</v>
      </c>
      <c r="I437" s="0" t="n">
        <f aca="false">H438/H437</f>
        <v>1.003003003003</v>
      </c>
      <c r="J437" s="2" t="n">
        <v>38846</v>
      </c>
      <c r="K437" s="0" t="n">
        <v>408.8</v>
      </c>
      <c r="L437" s="0" t="n">
        <f aca="false">K438/K437</f>
        <v>0.985763209393346</v>
      </c>
      <c r="M437" s="2" t="n">
        <v>38617</v>
      </c>
      <c r="N437" s="0" t="n">
        <v>9.72</v>
      </c>
      <c r="O437" s="0" t="n">
        <f aca="false">N438/N437</f>
        <v>1.00720164609053</v>
      </c>
      <c r="P437" s="2" t="n">
        <v>38617</v>
      </c>
      <c r="Q437" s="0" t="n">
        <v>2110.78</v>
      </c>
      <c r="R437" s="0" t="n">
        <f aca="false">Q438/Q437</f>
        <v>1.0028709766058</v>
      </c>
      <c r="S437" s="2" t="n">
        <v>38617</v>
      </c>
      <c r="T437" s="0" t="n">
        <v>1214.62</v>
      </c>
      <c r="U437" s="0" t="n">
        <f aca="false">T438/T437</f>
        <v>1.00055161285011</v>
      </c>
    </row>
    <row r="438" customFormat="false" ht="12.75" hidden="false" customHeight="false" outlineLevel="0" collapsed="false">
      <c r="A438" s="2" t="n">
        <v>38618</v>
      </c>
      <c r="B438" s="0" t="n">
        <v>32.13</v>
      </c>
      <c r="C438" s="0" t="n">
        <f aca="false">B439/B438</f>
        <v>1.00155617802677</v>
      </c>
      <c r="D438" s="2" t="n">
        <v>38618</v>
      </c>
      <c r="E438" s="0" t="n">
        <v>78</v>
      </c>
      <c r="F438" s="0" t="n">
        <f aca="false">E439/E438</f>
        <v>0.992435897435897</v>
      </c>
      <c r="G438" s="2" t="n">
        <v>38618</v>
      </c>
      <c r="H438" s="0" t="n">
        <v>33.4</v>
      </c>
      <c r="I438" s="0" t="n">
        <f aca="false">H439/H438</f>
        <v>0.996107784431138</v>
      </c>
      <c r="J438" s="2" t="n">
        <v>38847</v>
      </c>
      <c r="K438" s="0" t="n">
        <v>402.98</v>
      </c>
      <c r="L438" s="0" t="n">
        <f aca="false">K439/K438</f>
        <v>0.960345426572038</v>
      </c>
      <c r="M438" s="2" t="n">
        <v>38618</v>
      </c>
      <c r="N438" s="0" t="n">
        <v>9.79</v>
      </c>
      <c r="O438" s="0" t="n">
        <f aca="false">N439/N438</f>
        <v>1.0173646578141</v>
      </c>
      <c r="P438" s="2" t="n">
        <v>38618</v>
      </c>
      <c r="Q438" s="0" t="n">
        <v>2116.84</v>
      </c>
      <c r="R438" s="0" t="n">
        <f aca="false">Q439/Q438</f>
        <v>1.00218249844107</v>
      </c>
      <c r="S438" s="2" t="n">
        <v>38618</v>
      </c>
      <c r="T438" s="0" t="n">
        <v>1215.29</v>
      </c>
      <c r="U438" s="0" t="n">
        <f aca="false">T439/T438</f>
        <v>1.0002797686149</v>
      </c>
    </row>
    <row r="439" customFormat="false" ht="12.75" hidden="false" customHeight="false" outlineLevel="0" collapsed="false">
      <c r="A439" s="2" t="n">
        <v>38621</v>
      </c>
      <c r="B439" s="0" t="n">
        <v>32.18</v>
      </c>
      <c r="C439" s="0" t="n">
        <f aca="false">B440/B439</f>
        <v>1.00932256059664</v>
      </c>
      <c r="D439" s="2" t="n">
        <v>38621</v>
      </c>
      <c r="E439" s="0" t="n">
        <v>77.41</v>
      </c>
      <c r="F439" s="0" t="n">
        <f aca="false">E440/E439</f>
        <v>1.00749257201912</v>
      </c>
      <c r="G439" s="2" t="n">
        <v>38621</v>
      </c>
      <c r="H439" s="0" t="n">
        <v>33.27</v>
      </c>
      <c r="I439" s="0" t="n">
        <f aca="false">H440/H439</f>
        <v>1.01112113014728</v>
      </c>
      <c r="J439" s="2" t="n">
        <v>38848</v>
      </c>
      <c r="K439" s="0" t="n">
        <v>387</v>
      </c>
      <c r="L439" s="0" t="n">
        <f aca="false">K440/K439</f>
        <v>0.966744186046512</v>
      </c>
      <c r="M439" s="2" t="n">
        <v>38621</v>
      </c>
      <c r="N439" s="0" t="n">
        <v>9.96</v>
      </c>
      <c r="O439" s="0" t="n">
        <f aca="false">N440/N439</f>
        <v>0.988955823293173</v>
      </c>
      <c r="P439" s="2" t="n">
        <v>38621</v>
      </c>
      <c r="Q439" s="0" t="n">
        <v>2121.46</v>
      </c>
      <c r="R439" s="0" t="n">
        <f aca="false">Q440/Q439</f>
        <v>0.99762427762013</v>
      </c>
      <c r="S439" s="2" t="n">
        <v>38621</v>
      </c>
      <c r="T439" s="0" t="n">
        <v>1215.63</v>
      </c>
      <c r="U439" s="0" t="n">
        <f aca="false">T440/T439</f>
        <v>1.00002467856173</v>
      </c>
    </row>
    <row r="440" customFormat="false" ht="12.75" hidden="false" customHeight="false" outlineLevel="0" collapsed="false">
      <c r="A440" s="2" t="n">
        <v>38622</v>
      </c>
      <c r="B440" s="0" t="n">
        <v>32.48</v>
      </c>
      <c r="C440" s="0" t="n">
        <f aca="false">B441/B440</f>
        <v>0.995997536945813</v>
      </c>
      <c r="D440" s="2" t="n">
        <v>38622</v>
      </c>
      <c r="E440" s="0" t="n">
        <v>77.99</v>
      </c>
      <c r="F440" s="0" t="n">
        <f aca="false">E441/E440</f>
        <v>1.019361456597</v>
      </c>
      <c r="G440" s="2" t="n">
        <v>38622</v>
      </c>
      <c r="H440" s="0" t="n">
        <v>33.64</v>
      </c>
      <c r="I440" s="0" t="n">
        <f aca="false">H441/H440</f>
        <v>0.995541022592152</v>
      </c>
      <c r="J440" s="2" t="n">
        <v>38849</v>
      </c>
      <c r="K440" s="0" t="n">
        <v>374.13</v>
      </c>
      <c r="L440" s="0" t="n">
        <f aca="false">K441/K440</f>
        <v>1.00553283617994</v>
      </c>
      <c r="M440" s="2" t="n">
        <v>38622</v>
      </c>
      <c r="N440" s="0" t="n">
        <v>9.85</v>
      </c>
      <c r="O440" s="0" t="n">
        <f aca="false">N441/N440</f>
        <v>1.01015228426396</v>
      </c>
      <c r="P440" s="2" t="n">
        <v>38622</v>
      </c>
      <c r="Q440" s="0" t="n">
        <v>2116.42</v>
      </c>
      <c r="R440" s="0" t="n">
        <f aca="false">Q441/Q440</f>
        <v>0.999518054072443</v>
      </c>
      <c r="S440" s="2" t="n">
        <v>38622</v>
      </c>
      <c r="T440" s="0" t="n">
        <v>1215.66</v>
      </c>
      <c r="U440" s="0" t="n">
        <f aca="false">T441/T440</f>
        <v>1.0010117960614</v>
      </c>
    </row>
    <row r="441" customFormat="false" ht="12.75" hidden="false" customHeight="false" outlineLevel="0" collapsed="false">
      <c r="A441" s="2" t="n">
        <v>38623</v>
      </c>
      <c r="B441" s="0" t="n">
        <v>32.35</v>
      </c>
      <c r="C441" s="0" t="n">
        <f aca="false">B442/B441</f>
        <v>1.03431221020093</v>
      </c>
      <c r="D441" s="2" t="n">
        <v>38623</v>
      </c>
      <c r="E441" s="0" t="n">
        <v>79.5</v>
      </c>
      <c r="F441" s="0" t="n">
        <f aca="false">E442/E441</f>
        <v>1.01081761006289</v>
      </c>
      <c r="G441" s="2" t="n">
        <v>38623</v>
      </c>
      <c r="H441" s="0" t="n">
        <v>33.49</v>
      </c>
      <c r="I441" s="0" t="n">
        <f aca="false">H442/H441</f>
        <v>1.00477754553598</v>
      </c>
      <c r="J441" s="2" t="n">
        <v>38852</v>
      </c>
      <c r="K441" s="0" t="n">
        <v>376.2</v>
      </c>
      <c r="L441" s="0" t="n">
        <f aca="false">K442/K441</f>
        <v>0.986975013290803</v>
      </c>
      <c r="M441" s="2" t="n">
        <v>38623</v>
      </c>
      <c r="N441" s="0" t="n">
        <v>9.95</v>
      </c>
      <c r="O441" s="0" t="n">
        <f aca="false">N442/N441</f>
        <v>0.990954773869347</v>
      </c>
      <c r="P441" s="2" t="n">
        <v>38623</v>
      </c>
      <c r="Q441" s="0" t="n">
        <v>2115.4</v>
      </c>
      <c r="R441" s="0" t="n">
        <f aca="false">Q442/Q441</f>
        <v>1.01220572941288</v>
      </c>
      <c r="S441" s="2" t="n">
        <v>38623</v>
      </c>
      <c r="T441" s="0" t="n">
        <v>1216.89</v>
      </c>
      <c r="U441" s="0" t="n">
        <f aca="false">T442/T441</f>
        <v>1.00886686553427</v>
      </c>
    </row>
    <row r="442" customFormat="false" ht="12.75" hidden="false" customHeight="false" outlineLevel="0" collapsed="false">
      <c r="A442" s="2" t="n">
        <v>38624</v>
      </c>
      <c r="B442" s="0" t="n">
        <v>33.46</v>
      </c>
      <c r="C442" s="0" t="n">
        <f aca="false">B443/B442</f>
        <v>1.01135684399283</v>
      </c>
      <c r="D442" s="2" t="n">
        <v>38624</v>
      </c>
      <c r="E442" s="0" t="n">
        <v>80.36</v>
      </c>
      <c r="F442" s="0" t="n">
        <f aca="false">E443/E442</f>
        <v>0.998257839721254</v>
      </c>
      <c r="G442" s="2" t="n">
        <v>38624</v>
      </c>
      <c r="H442" s="0" t="n">
        <v>33.65</v>
      </c>
      <c r="I442" s="0" t="n">
        <f aca="false">H443/H442</f>
        <v>1.00059435364042</v>
      </c>
      <c r="J442" s="2" t="n">
        <v>38853</v>
      </c>
      <c r="K442" s="0" t="n">
        <v>371.3</v>
      </c>
      <c r="L442" s="0" t="n">
        <f aca="false">K443/K442</f>
        <v>1.00861836789658</v>
      </c>
      <c r="M442" s="2" t="n">
        <v>38624</v>
      </c>
      <c r="N442" s="0" t="n">
        <v>9.86</v>
      </c>
      <c r="O442" s="0" t="n">
        <f aca="false">N443/N442</f>
        <v>1</v>
      </c>
      <c r="P442" s="2" t="n">
        <v>38624</v>
      </c>
      <c r="Q442" s="0" t="n">
        <v>2141.22</v>
      </c>
      <c r="R442" s="0" t="n">
        <f aca="false">Q443/Q442</f>
        <v>1.00488973575812</v>
      </c>
      <c r="S442" s="2" t="n">
        <v>38624</v>
      </c>
      <c r="T442" s="0" t="n">
        <v>1227.68</v>
      </c>
      <c r="U442" s="0" t="n">
        <f aca="false">T443/T442</f>
        <v>1.00092043529258</v>
      </c>
    </row>
    <row r="443" customFormat="false" ht="12.75" hidden="false" customHeight="false" outlineLevel="0" collapsed="false">
      <c r="A443" s="2" t="n">
        <v>38625</v>
      </c>
      <c r="B443" s="0" t="n">
        <v>33.84</v>
      </c>
      <c r="C443" s="0" t="n">
        <f aca="false">B444/B443</f>
        <v>0.997931442080378</v>
      </c>
      <c r="D443" s="2" t="n">
        <v>38625</v>
      </c>
      <c r="E443" s="0" t="n">
        <v>80.22</v>
      </c>
      <c r="F443" s="0" t="n">
        <f aca="false">E444/E443</f>
        <v>1.00286711543256</v>
      </c>
      <c r="G443" s="2" t="n">
        <v>38625</v>
      </c>
      <c r="H443" s="0" t="n">
        <v>33.67</v>
      </c>
      <c r="I443" s="0" t="n">
        <f aca="false">H444/H443</f>
        <v>0.986931986931987</v>
      </c>
      <c r="J443" s="2" t="n">
        <v>38854</v>
      </c>
      <c r="K443" s="0" t="n">
        <v>374.5</v>
      </c>
      <c r="L443" s="0" t="n">
        <f aca="false">K444/K443</f>
        <v>0.990627503337784</v>
      </c>
      <c r="M443" s="2" t="n">
        <v>38625</v>
      </c>
      <c r="N443" s="0" t="n">
        <v>9.86</v>
      </c>
      <c r="O443" s="0" t="n">
        <f aca="false">N444/N443</f>
        <v>1.00304259634888</v>
      </c>
      <c r="P443" s="2" t="n">
        <v>38625</v>
      </c>
      <c r="Q443" s="0" t="n">
        <v>2151.69</v>
      </c>
      <c r="R443" s="0" t="n">
        <f aca="false">Q444/Q443</f>
        <v>1.00173816860235</v>
      </c>
      <c r="S443" s="2" t="n">
        <v>38625</v>
      </c>
      <c r="T443" s="0" t="n">
        <v>1228.81</v>
      </c>
      <c r="U443" s="0" t="n">
        <f aca="false">T444/T443</f>
        <v>0.998282891578031</v>
      </c>
    </row>
    <row r="444" customFormat="false" ht="12.75" hidden="false" customHeight="false" outlineLevel="0" collapsed="false">
      <c r="A444" s="2" t="n">
        <v>38628</v>
      </c>
      <c r="B444" s="0" t="n">
        <v>33.77</v>
      </c>
      <c r="C444" s="0" t="n">
        <f aca="false">B445/B444</f>
        <v>0.994077583654131</v>
      </c>
      <c r="D444" s="2" t="n">
        <v>38628</v>
      </c>
      <c r="E444" s="0" t="n">
        <v>80.45</v>
      </c>
      <c r="F444" s="0" t="n">
        <f aca="false">E445/E444</f>
        <v>0.995773772529521</v>
      </c>
      <c r="G444" s="2" t="n">
        <v>38628</v>
      </c>
      <c r="H444" s="0" t="n">
        <v>33.23</v>
      </c>
      <c r="I444" s="0" t="n">
        <f aca="false">H445/H444</f>
        <v>0.988564550105327</v>
      </c>
      <c r="J444" s="2" t="n">
        <v>38855</v>
      </c>
      <c r="K444" s="0" t="n">
        <v>370.99</v>
      </c>
      <c r="L444" s="0" t="n">
        <f aca="false">K445/K444</f>
        <v>0.997385374268848</v>
      </c>
      <c r="M444" s="2" t="n">
        <v>38628</v>
      </c>
      <c r="N444" s="0" t="n">
        <v>9.89</v>
      </c>
      <c r="O444" s="0" t="n">
        <f aca="false">N445/N444</f>
        <v>0.988877654196158</v>
      </c>
      <c r="P444" s="2" t="n">
        <v>38628</v>
      </c>
      <c r="Q444" s="0" t="n">
        <v>2155.43</v>
      </c>
      <c r="R444" s="0" t="n">
        <f aca="false">Q445/Q444</f>
        <v>0.992544411091986</v>
      </c>
      <c r="S444" s="2" t="n">
        <v>38628</v>
      </c>
      <c r="T444" s="0" t="n">
        <v>1226.7</v>
      </c>
      <c r="U444" s="0" t="n">
        <f aca="false">T445/T444</f>
        <v>0.990030162223853</v>
      </c>
    </row>
    <row r="445" customFormat="false" ht="12.75" hidden="false" customHeight="false" outlineLevel="0" collapsed="false">
      <c r="A445" s="2" t="n">
        <v>38629</v>
      </c>
      <c r="B445" s="0" t="n">
        <v>33.57</v>
      </c>
      <c r="C445" s="0" t="n">
        <f aca="false">B446/B445</f>
        <v>0.997616919868931</v>
      </c>
      <c r="D445" s="2" t="n">
        <v>38629</v>
      </c>
      <c r="E445" s="0" t="n">
        <v>80.11</v>
      </c>
      <c r="F445" s="0" t="n">
        <f aca="false">E446/E445</f>
        <v>0.996379977530895</v>
      </c>
      <c r="G445" s="2" t="n">
        <v>38629</v>
      </c>
      <c r="H445" s="0" t="n">
        <v>32.85</v>
      </c>
      <c r="I445" s="0" t="n">
        <f aca="false">H446/H445</f>
        <v>0.99482496194825</v>
      </c>
      <c r="J445" s="2" t="n">
        <v>38856</v>
      </c>
      <c r="K445" s="0" t="n">
        <v>370.02</v>
      </c>
      <c r="L445" s="0" t="n">
        <f aca="false">K446/K445</f>
        <v>1.00251337765526</v>
      </c>
      <c r="M445" s="2" t="n">
        <v>38629</v>
      </c>
      <c r="N445" s="0" t="n">
        <v>9.78</v>
      </c>
      <c r="O445" s="0" t="n">
        <f aca="false">N446/N445</f>
        <v>0.96319018404908</v>
      </c>
      <c r="P445" s="2" t="n">
        <v>38629</v>
      </c>
      <c r="Q445" s="0" t="n">
        <v>2139.36</v>
      </c>
      <c r="R445" s="0" t="n">
        <f aca="false">Q446/Q445</f>
        <v>0.983013611547379</v>
      </c>
      <c r="S445" s="2" t="n">
        <v>38629</v>
      </c>
      <c r="T445" s="0" t="n">
        <v>1214.47</v>
      </c>
      <c r="U445" s="0" t="n">
        <f aca="false">T446/T445</f>
        <v>0.985112847579603</v>
      </c>
    </row>
    <row r="446" customFormat="false" ht="12.75" hidden="false" customHeight="false" outlineLevel="0" collapsed="false">
      <c r="A446" s="2" t="n">
        <v>38630</v>
      </c>
      <c r="B446" s="0" t="n">
        <v>33.49</v>
      </c>
      <c r="C446" s="0" t="n">
        <f aca="false">B447/B446</f>
        <v>1.00925649447596</v>
      </c>
      <c r="D446" s="2" t="n">
        <v>38630</v>
      </c>
      <c r="E446" s="0" t="n">
        <v>79.82</v>
      </c>
      <c r="F446" s="0" t="n">
        <f aca="false">E447/E446</f>
        <v>0.998496617389126</v>
      </c>
      <c r="G446" s="2" t="n">
        <v>38630</v>
      </c>
      <c r="H446" s="0" t="n">
        <v>32.68</v>
      </c>
      <c r="I446" s="0" t="n">
        <f aca="false">H447/H446</f>
        <v>1.02784577723378</v>
      </c>
      <c r="J446" s="2" t="n">
        <v>38859</v>
      </c>
      <c r="K446" s="0" t="n">
        <v>370.95</v>
      </c>
      <c r="L446" s="0" t="n">
        <f aca="false">K447/K446</f>
        <v>1.01248146650492</v>
      </c>
      <c r="M446" s="2" t="n">
        <v>38630</v>
      </c>
      <c r="N446" s="0" t="n">
        <v>9.42</v>
      </c>
      <c r="O446" s="0" t="n">
        <f aca="false">N447/N446</f>
        <v>0.989384288747346</v>
      </c>
      <c r="P446" s="2" t="n">
        <v>38630</v>
      </c>
      <c r="Q446" s="0" t="n">
        <v>2103.02</v>
      </c>
      <c r="R446" s="0" t="n">
        <f aca="false">Q447/Q446</f>
        <v>0.990993904004717</v>
      </c>
      <c r="S446" s="2" t="n">
        <v>38630</v>
      </c>
      <c r="T446" s="0" t="n">
        <v>1196.39</v>
      </c>
      <c r="U446" s="0" t="n">
        <f aca="false">T447/T446</f>
        <v>0.995904345572932</v>
      </c>
    </row>
    <row r="447" customFormat="false" ht="12.75" hidden="false" customHeight="false" outlineLevel="0" collapsed="false">
      <c r="A447" s="2" t="n">
        <v>38631</v>
      </c>
      <c r="B447" s="0" t="n">
        <v>33.8</v>
      </c>
      <c r="C447" s="0" t="n">
        <f aca="false">B448/B447</f>
        <v>1.01065088757396</v>
      </c>
      <c r="D447" s="2" t="n">
        <v>38631</v>
      </c>
      <c r="E447" s="0" t="n">
        <v>79.7</v>
      </c>
      <c r="F447" s="0" t="n">
        <f aca="false">E448/E447</f>
        <v>1.01003764115433</v>
      </c>
      <c r="G447" s="2" t="n">
        <v>38631</v>
      </c>
      <c r="H447" s="0" t="n">
        <v>33.59</v>
      </c>
      <c r="I447" s="0" t="n">
        <f aca="false">H448/H447</f>
        <v>1.01875558201846</v>
      </c>
      <c r="J447" s="2" t="n">
        <v>38860</v>
      </c>
      <c r="K447" s="0" t="n">
        <v>375.58</v>
      </c>
      <c r="L447" s="0" t="n">
        <f aca="false">K448/K447</f>
        <v>1.01509665051387</v>
      </c>
      <c r="M447" s="2" t="n">
        <v>38631</v>
      </c>
      <c r="N447" s="0" t="n">
        <v>9.32</v>
      </c>
      <c r="O447" s="0" t="n">
        <f aca="false">N448/N447</f>
        <v>0.990343347639485</v>
      </c>
      <c r="P447" s="2" t="n">
        <v>38631</v>
      </c>
      <c r="Q447" s="0" t="n">
        <v>2084.08</v>
      </c>
      <c r="R447" s="0" t="n">
        <f aca="false">Q448/Q447</f>
        <v>1.00300852174581</v>
      </c>
      <c r="S447" s="2" t="n">
        <v>38631</v>
      </c>
      <c r="T447" s="0" t="n">
        <v>1191.49</v>
      </c>
      <c r="U447" s="0" t="n">
        <f aca="false">T448/T447</f>
        <v>1.00370124801719</v>
      </c>
    </row>
    <row r="448" customFormat="false" ht="12.75" hidden="false" customHeight="false" outlineLevel="0" collapsed="false">
      <c r="A448" s="2" t="n">
        <v>38632</v>
      </c>
      <c r="B448" s="0" t="n">
        <v>34.16</v>
      </c>
      <c r="C448" s="0" t="n">
        <f aca="false">B449/B448</f>
        <v>1.01083138173302</v>
      </c>
      <c r="D448" s="2" t="n">
        <v>38632</v>
      </c>
      <c r="E448" s="0" t="n">
        <v>80.5</v>
      </c>
      <c r="F448" s="0" t="n">
        <f aca="false">E449/E448</f>
        <v>1.00931677018634</v>
      </c>
      <c r="G448" s="2" t="n">
        <v>38632</v>
      </c>
      <c r="H448" s="0" t="n">
        <v>34.22</v>
      </c>
      <c r="I448" s="0" t="n">
        <f aca="false">H449/H448</f>
        <v>0.993278784336645</v>
      </c>
      <c r="J448" s="2" t="n">
        <v>38861</v>
      </c>
      <c r="K448" s="0" t="n">
        <v>381.25</v>
      </c>
      <c r="L448" s="0" t="n">
        <f aca="false">K449/K448</f>
        <v>1.00456393442623</v>
      </c>
      <c r="M448" s="2" t="n">
        <v>38632</v>
      </c>
      <c r="N448" s="0" t="n">
        <v>9.23</v>
      </c>
      <c r="O448" s="0" t="n">
        <f aca="false">N449/N448</f>
        <v>0.967497291440953</v>
      </c>
      <c r="P448" s="2" t="n">
        <v>38632</v>
      </c>
      <c r="Q448" s="0" t="n">
        <v>2090.35</v>
      </c>
      <c r="R448" s="0" t="n">
        <f aca="false">Q449/Q448</f>
        <v>0.994532016169541</v>
      </c>
      <c r="S448" s="2" t="n">
        <v>38632</v>
      </c>
      <c r="T448" s="0" t="n">
        <v>1195.9</v>
      </c>
      <c r="U448" s="0" t="n">
        <f aca="false">T449/T448</f>
        <v>0.992833848984029</v>
      </c>
    </row>
    <row r="449" customFormat="false" ht="12.75" hidden="false" customHeight="false" outlineLevel="0" collapsed="false">
      <c r="A449" s="2" t="n">
        <v>38635</v>
      </c>
      <c r="B449" s="0" t="n">
        <v>34.53</v>
      </c>
      <c r="C449" s="0" t="n">
        <f aca="false">B450/B449</f>
        <v>0.987547060527078</v>
      </c>
      <c r="D449" s="2" t="n">
        <v>38635</v>
      </c>
      <c r="E449" s="0" t="n">
        <v>81.25</v>
      </c>
      <c r="F449" s="0" t="n">
        <f aca="false">E450/E449</f>
        <v>1.02387692307692</v>
      </c>
      <c r="G449" s="2" t="n">
        <v>38635</v>
      </c>
      <c r="H449" s="0" t="n">
        <v>33.99</v>
      </c>
      <c r="I449" s="0" t="n">
        <f aca="false">H450/H449</f>
        <v>0.994410120623713</v>
      </c>
      <c r="J449" s="2" t="n">
        <v>38862</v>
      </c>
      <c r="K449" s="0" t="n">
        <v>382.99</v>
      </c>
      <c r="L449" s="0" t="n">
        <f aca="false">K450/K449</f>
        <v>0.99571790386172</v>
      </c>
      <c r="M449" s="2" t="n">
        <v>38635</v>
      </c>
      <c r="N449" s="0" t="n">
        <v>8.93</v>
      </c>
      <c r="O449" s="0" t="n">
        <f aca="false">N450/N449</f>
        <v>0.975363941769317</v>
      </c>
      <c r="P449" s="2" t="n">
        <v>38635</v>
      </c>
      <c r="Q449" s="0" t="n">
        <v>2078.92</v>
      </c>
      <c r="R449" s="0" t="n">
        <f aca="false">Q450/Q449</f>
        <v>0.991423431397072</v>
      </c>
      <c r="S449" s="2" t="n">
        <v>38635</v>
      </c>
      <c r="T449" s="0" t="n">
        <v>1187.33</v>
      </c>
      <c r="U449" s="0" t="n">
        <f aca="false">T450/T449</f>
        <v>0.997928124447289</v>
      </c>
    </row>
    <row r="450" customFormat="false" ht="12.75" hidden="false" customHeight="false" outlineLevel="0" collapsed="false">
      <c r="A450" s="2" t="n">
        <v>38636</v>
      </c>
      <c r="B450" s="0" t="n">
        <v>34.1</v>
      </c>
      <c r="C450" s="0" t="n">
        <f aca="false">B451/B450</f>
        <v>0.995014662756598</v>
      </c>
      <c r="D450" s="2" t="n">
        <v>38636</v>
      </c>
      <c r="E450" s="0" t="n">
        <v>83.19</v>
      </c>
      <c r="F450" s="0" t="n">
        <f aca="false">E451/E450</f>
        <v>0.987979324438033</v>
      </c>
      <c r="G450" s="2" t="n">
        <v>38636</v>
      </c>
      <c r="H450" s="0" t="n">
        <v>33.8</v>
      </c>
      <c r="I450" s="0" t="n">
        <f aca="false">H451/H450</f>
        <v>1</v>
      </c>
      <c r="J450" s="2" t="n">
        <v>38863</v>
      </c>
      <c r="K450" s="0" t="n">
        <v>381.35</v>
      </c>
      <c r="L450" s="0" t="n">
        <f aca="false">K451/K450</f>
        <v>0.975324505047856</v>
      </c>
      <c r="M450" s="2" t="n">
        <v>38636</v>
      </c>
      <c r="N450" s="0" t="n">
        <v>8.71</v>
      </c>
      <c r="O450" s="0" t="n">
        <f aca="false">N451/N450</f>
        <v>0.997703788748565</v>
      </c>
      <c r="P450" s="2" t="n">
        <v>38636</v>
      </c>
      <c r="Q450" s="0" t="n">
        <v>2061.09</v>
      </c>
      <c r="R450" s="0" t="n">
        <f aca="false">Q451/Q450</f>
        <v>0.988540044345468</v>
      </c>
      <c r="S450" s="2" t="n">
        <v>38636</v>
      </c>
      <c r="T450" s="0" t="n">
        <v>1184.87</v>
      </c>
      <c r="U450" s="0" t="n">
        <f aca="false">T451/T450</f>
        <v>0.993931823744377</v>
      </c>
    </row>
    <row r="451" customFormat="false" ht="12.75" hidden="false" customHeight="false" outlineLevel="0" collapsed="false">
      <c r="A451" s="2" t="n">
        <v>38637</v>
      </c>
      <c r="B451" s="0" t="n">
        <v>33.93</v>
      </c>
      <c r="C451" s="0" t="n">
        <f aca="false">B452/B451</f>
        <v>0.983495431771294</v>
      </c>
      <c r="D451" s="2" t="n">
        <v>38637</v>
      </c>
      <c r="E451" s="0" t="n">
        <v>82.19</v>
      </c>
      <c r="F451" s="0" t="n">
        <f aca="false">E452/E451</f>
        <v>1.00012166930284</v>
      </c>
      <c r="G451" s="2" t="n">
        <v>38637</v>
      </c>
      <c r="H451" s="0" t="n">
        <v>33.8</v>
      </c>
      <c r="I451" s="0" t="n">
        <f aca="false">H452/H451</f>
        <v>1.00650887573965</v>
      </c>
      <c r="J451" s="2" t="n">
        <v>38867</v>
      </c>
      <c r="K451" s="0" t="n">
        <v>371.94</v>
      </c>
      <c r="L451" s="0" t="n">
        <f aca="false">K452/K451</f>
        <v>0.999677367317309</v>
      </c>
      <c r="M451" s="2" t="n">
        <v>38637</v>
      </c>
      <c r="N451" s="0" t="n">
        <v>8.69</v>
      </c>
      <c r="O451" s="0" t="n">
        <f aca="false">N452/N451</f>
        <v>1.03452243958573</v>
      </c>
      <c r="P451" s="2" t="n">
        <v>38637</v>
      </c>
      <c r="Q451" s="0" t="n">
        <v>2037.47</v>
      </c>
      <c r="R451" s="0" t="n">
        <f aca="false">Q452/Q451</f>
        <v>1.00478534653271</v>
      </c>
      <c r="S451" s="2" t="n">
        <v>38637</v>
      </c>
      <c r="T451" s="0" t="n">
        <v>1177.68</v>
      </c>
      <c r="U451" s="0" t="n">
        <f aca="false">T452/T451</f>
        <v>0.999286733238231</v>
      </c>
    </row>
    <row r="452" customFormat="false" ht="12.75" hidden="false" customHeight="false" outlineLevel="0" collapsed="false">
      <c r="A452" s="2" t="n">
        <v>38638</v>
      </c>
      <c r="B452" s="0" t="n">
        <v>33.37</v>
      </c>
      <c r="C452" s="0" t="n">
        <f aca="false">B453/B452</f>
        <v>1.00449505543902</v>
      </c>
      <c r="D452" s="2" t="n">
        <v>38638</v>
      </c>
      <c r="E452" s="0" t="n">
        <v>82.2</v>
      </c>
      <c r="F452" s="0" t="n">
        <f aca="false">E453/E452</f>
        <v>1.00182481751825</v>
      </c>
      <c r="G452" s="2" t="n">
        <v>38638</v>
      </c>
      <c r="H452" s="0" t="n">
        <v>34.02</v>
      </c>
      <c r="I452" s="0" t="n">
        <f aca="false">H453/H452</f>
        <v>1.00940623162845</v>
      </c>
      <c r="J452" s="2" t="n">
        <v>38868</v>
      </c>
      <c r="K452" s="0" t="n">
        <v>371.82</v>
      </c>
      <c r="L452" s="0" t="n">
        <f aca="false">K453/K452</f>
        <v>1.02904631273197</v>
      </c>
      <c r="M452" s="2" t="n">
        <v>38638</v>
      </c>
      <c r="N452" s="0" t="n">
        <v>8.99</v>
      </c>
      <c r="O452" s="0" t="n">
        <f aca="false">N453/N452</f>
        <v>0.957730812013348</v>
      </c>
      <c r="P452" s="2" t="n">
        <v>38638</v>
      </c>
      <c r="Q452" s="0" t="n">
        <v>2047.22</v>
      </c>
      <c r="R452" s="0" t="n">
        <f aca="false">Q453/Q452</f>
        <v>1.00860190893016</v>
      </c>
      <c r="S452" s="2" t="n">
        <v>38638</v>
      </c>
      <c r="T452" s="0" t="n">
        <v>1176.84</v>
      </c>
      <c r="U452" s="0" t="n">
        <f aca="false">T453/T452</f>
        <v>1.00826790387818</v>
      </c>
    </row>
    <row r="453" customFormat="false" ht="12.75" hidden="false" customHeight="false" outlineLevel="0" collapsed="false">
      <c r="A453" s="2" t="n">
        <v>38639</v>
      </c>
      <c r="B453" s="0" t="n">
        <v>33.52</v>
      </c>
      <c r="C453" s="0" t="n">
        <f aca="false">B454/B453</f>
        <v>1.01909307875895</v>
      </c>
      <c r="D453" s="2" t="n">
        <v>38639</v>
      </c>
      <c r="E453" s="0" t="n">
        <v>82.35</v>
      </c>
      <c r="F453" s="0" t="n">
        <f aca="false">E454/E453</f>
        <v>1.00291438979964</v>
      </c>
      <c r="G453" s="2" t="n">
        <v>38639</v>
      </c>
      <c r="H453" s="0" t="n">
        <v>34.34</v>
      </c>
      <c r="I453" s="0" t="n">
        <f aca="false">H454/H453</f>
        <v>0.990390215492137</v>
      </c>
      <c r="J453" s="2" t="n">
        <v>38869</v>
      </c>
      <c r="K453" s="0" t="n">
        <v>382.62</v>
      </c>
      <c r="L453" s="0" t="n">
        <f aca="false">K454/K453</f>
        <v>0.991688881919398</v>
      </c>
      <c r="M453" s="2" t="n">
        <v>38639</v>
      </c>
      <c r="N453" s="0" t="n">
        <v>8.61</v>
      </c>
      <c r="O453" s="0" t="n">
        <f aca="false">N454/N453</f>
        <v>1.00580720092915</v>
      </c>
      <c r="P453" s="2" t="n">
        <v>38639</v>
      </c>
      <c r="Q453" s="0" t="n">
        <v>2064.83</v>
      </c>
      <c r="R453" s="0" t="n">
        <f aca="false">Q454/Q453</f>
        <v>1.00264912849968</v>
      </c>
      <c r="S453" s="2" t="n">
        <v>38639</v>
      </c>
      <c r="T453" s="0" t="n">
        <v>1186.57</v>
      </c>
      <c r="U453" s="0" t="n">
        <f aca="false">T454/T453</f>
        <v>1.00297496144349</v>
      </c>
    </row>
    <row r="454" customFormat="false" ht="12.75" hidden="false" customHeight="false" outlineLevel="0" collapsed="false">
      <c r="A454" s="2" t="n">
        <v>38642</v>
      </c>
      <c r="B454" s="0" t="n">
        <v>34.16</v>
      </c>
      <c r="C454" s="0" t="n">
        <f aca="false">B455/B454</f>
        <v>0.986533957845433</v>
      </c>
      <c r="D454" s="2" t="n">
        <v>38642</v>
      </c>
      <c r="E454" s="0" t="n">
        <v>82.59</v>
      </c>
      <c r="F454" s="0" t="n">
        <f aca="false">E455/E454</f>
        <v>1.01077612301731</v>
      </c>
      <c r="G454" s="2" t="n">
        <v>38642</v>
      </c>
      <c r="H454" s="0" t="n">
        <v>34.01</v>
      </c>
      <c r="I454" s="0" t="n">
        <f aca="false">H455/H454</f>
        <v>0.999705968832696</v>
      </c>
      <c r="J454" s="2" t="n">
        <v>38870</v>
      </c>
      <c r="K454" s="0" t="n">
        <v>379.44</v>
      </c>
      <c r="L454" s="0" t="n">
        <f aca="false">K455/K454</f>
        <v>0.986822686063673</v>
      </c>
      <c r="M454" s="2" t="n">
        <v>38642</v>
      </c>
      <c r="N454" s="0" t="n">
        <v>8.66</v>
      </c>
      <c r="O454" s="0" t="n">
        <f aca="false">N455/N454</f>
        <v>0.978060046189377</v>
      </c>
      <c r="P454" s="2" t="n">
        <v>38642</v>
      </c>
      <c r="Q454" s="0" t="n">
        <v>2070.3</v>
      </c>
      <c r="R454" s="0" t="n">
        <f aca="false">Q455/Q454</f>
        <v>0.993092788484761</v>
      </c>
      <c r="S454" s="2" t="n">
        <v>38642</v>
      </c>
      <c r="T454" s="0" t="n">
        <v>1190.1</v>
      </c>
      <c r="U454" s="0" t="n">
        <f aca="false">T455/T454</f>
        <v>0.98995042433409</v>
      </c>
    </row>
    <row r="455" customFormat="false" ht="12.75" hidden="false" customHeight="false" outlineLevel="0" collapsed="false">
      <c r="A455" s="2" t="n">
        <v>38643</v>
      </c>
      <c r="B455" s="0" t="n">
        <v>33.7</v>
      </c>
      <c r="C455" s="0" t="n">
        <f aca="false">B456/B455</f>
        <v>1.06557863501484</v>
      </c>
      <c r="D455" s="2" t="n">
        <v>38643</v>
      </c>
      <c r="E455" s="0" t="n">
        <v>83.48</v>
      </c>
      <c r="F455" s="0" t="n">
        <f aca="false">E456/E455</f>
        <v>1.00826545280307</v>
      </c>
      <c r="G455" s="2" t="n">
        <v>38643</v>
      </c>
      <c r="H455" s="0" t="n">
        <v>34</v>
      </c>
      <c r="I455" s="0" t="n">
        <f aca="false">H456/H455</f>
        <v>1.01205882352941</v>
      </c>
      <c r="J455" s="2" t="n">
        <v>38873</v>
      </c>
      <c r="K455" s="0" t="n">
        <v>374.44</v>
      </c>
      <c r="L455" s="0" t="n">
        <f aca="false">K456/K455</f>
        <v>1.04152868283303</v>
      </c>
      <c r="M455" s="2" t="n">
        <v>38643</v>
      </c>
      <c r="N455" s="0" t="n">
        <v>8.47</v>
      </c>
      <c r="O455" s="0" t="n">
        <f aca="false">N456/N455</f>
        <v>1</v>
      </c>
      <c r="P455" s="2" t="n">
        <v>38643</v>
      </c>
      <c r="Q455" s="0" t="n">
        <v>2056</v>
      </c>
      <c r="R455" s="0" t="n">
        <f aca="false">Q456/Q455</f>
        <v>1.01714007782101</v>
      </c>
      <c r="S455" s="2" t="n">
        <v>38643</v>
      </c>
      <c r="T455" s="0" t="n">
        <v>1178.14</v>
      </c>
      <c r="U455" s="0" t="n">
        <f aca="false">T456/T455</f>
        <v>1.01495577775137</v>
      </c>
    </row>
    <row r="456" customFormat="false" ht="12.75" hidden="false" customHeight="false" outlineLevel="0" collapsed="false">
      <c r="A456" s="2" t="n">
        <v>38644</v>
      </c>
      <c r="B456" s="0" t="n">
        <v>35.91</v>
      </c>
      <c r="C456" s="0" t="n">
        <f aca="false">B457/B456</f>
        <v>0.981899192425508</v>
      </c>
      <c r="D456" s="2" t="n">
        <v>38644</v>
      </c>
      <c r="E456" s="0" t="n">
        <v>84.17</v>
      </c>
      <c r="F456" s="0" t="n">
        <f aca="false">E457/E456</f>
        <v>0.988119282404657</v>
      </c>
      <c r="G456" s="2" t="n">
        <v>38644</v>
      </c>
      <c r="H456" s="0" t="n">
        <v>34.41</v>
      </c>
      <c r="I456" s="0" t="n">
        <f aca="false">H457/H456</f>
        <v>0.984597500726533</v>
      </c>
      <c r="J456" s="2" t="n">
        <v>38874</v>
      </c>
      <c r="K456" s="0" t="n">
        <v>389.99</v>
      </c>
      <c r="L456" s="0" t="n">
        <f aca="false">K457/K456</f>
        <v>0.991076694274212</v>
      </c>
      <c r="M456" s="2" t="n">
        <v>38644</v>
      </c>
      <c r="N456" s="0" t="n">
        <v>8.47</v>
      </c>
      <c r="O456" s="0" t="n">
        <f aca="false">N457/N456</f>
        <v>0.99409681227863</v>
      </c>
      <c r="P456" s="2" t="n">
        <v>38644</v>
      </c>
      <c r="Q456" s="0" t="n">
        <v>2091.24</v>
      </c>
      <c r="R456" s="0" t="n">
        <f aca="false">Q457/Q456</f>
        <v>0.988939576519195</v>
      </c>
      <c r="S456" s="2" t="n">
        <v>38644</v>
      </c>
      <c r="T456" s="0" t="n">
        <v>1195.76</v>
      </c>
      <c r="U456" s="0" t="n">
        <f aca="false">T457/T456</f>
        <v>0.984980263598046</v>
      </c>
    </row>
    <row r="457" customFormat="false" ht="12.75" hidden="false" customHeight="false" outlineLevel="0" collapsed="false">
      <c r="A457" s="2" t="n">
        <v>38645</v>
      </c>
      <c r="B457" s="0" t="n">
        <v>35.26</v>
      </c>
      <c r="C457" s="0" t="n">
        <f aca="false">B458/B457</f>
        <v>1.00085082246171</v>
      </c>
      <c r="D457" s="2" t="n">
        <v>38645</v>
      </c>
      <c r="E457" s="0" t="n">
        <v>83.17</v>
      </c>
      <c r="F457" s="0" t="n">
        <f aca="false">E458/E457</f>
        <v>1.00192377059036</v>
      </c>
      <c r="G457" s="2" t="n">
        <v>38645</v>
      </c>
      <c r="H457" s="0" t="n">
        <v>33.88</v>
      </c>
      <c r="I457" s="0" t="n">
        <f aca="false">H458/H457</f>
        <v>0.995572609208973</v>
      </c>
      <c r="J457" s="2" t="n">
        <v>38875</v>
      </c>
      <c r="K457" s="0" t="n">
        <v>386.51</v>
      </c>
      <c r="L457" s="0" t="n">
        <f aca="false">K458/K457</f>
        <v>1.01756746267884</v>
      </c>
      <c r="M457" s="2" t="n">
        <v>38645</v>
      </c>
      <c r="N457" s="0" t="n">
        <v>8.42</v>
      </c>
      <c r="O457" s="0" t="n">
        <f aca="false">N458/N457</f>
        <v>0.979809976247031</v>
      </c>
      <c r="P457" s="2" t="n">
        <v>38645</v>
      </c>
      <c r="Q457" s="0" t="n">
        <v>2068.11</v>
      </c>
      <c r="R457" s="0" t="n">
        <f aca="false">Q458/Q457</f>
        <v>1.00681781916823</v>
      </c>
      <c r="S457" s="2" t="n">
        <v>38645</v>
      </c>
      <c r="T457" s="0" t="n">
        <v>1177.8</v>
      </c>
      <c r="U457" s="0" t="n">
        <f aca="false">T458/T457</f>
        <v>1.00151978264561</v>
      </c>
    </row>
    <row r="458" customFormat="false" ht="12.75" hidden="false" customHeight="false" outlineLevel="0" collapsed="false">
      <c r="A458" s="2" t="n">
        <v>38646</v>
      </c>
      <c r="B458" s="0" t="n">
        <v>35.29</v>
      </c>
      <c r="C458" s="0" t="n">
        <f aca="false">B459/B458</f>
        <v>0.999716633607254</v>
      </c>
      <c r="D458" s="2" t="n">
        <v>38646</v>
      </c>
      <c r="E458" s="0" t="n">
        <v>83.33</v>
      </c>
      <c r="F458" s="0" t="n">
        <f aca="false">E459/E458</f>
        <v>1.00168006720269</v>
      </c>
      <c r="G458" s="2" t="n">
        <v>38646</v>
      </c>
      <c r="H458" s="0" t="n">
        <v>33.73</v>
      </c>
      <c r="I458" s="0" t="n">
        <f aca="false">H459/H458</f>
        <v>1.0118588793359</v>
      </c>
      <c r="J458" s="2" t="n">
        <v>38876</v>
      </c>
      <c r="K458" s="0" t="n">
        <v>393.3</v>
      </c>
      <c r="L458" s="0" t="n">
        <f aca="false">K459/K458</f>
        <v>0.982888380371218</v>
      </c>
      <c r="M458" s="2" t="n">
        <v>38646</v>
      </c>
      <c r="N458" s="0" t="n">
        <v>8.25</v>
      </c>
      <c r="O458" s="0" t="n">
        <f aca="false">N459/N458</f>
        <v>1.04242424242424</v>
      </c>
      <c r="P458" s="2" t="n">
        <v>38646</v>
      </c>
      <c r="Q458" s="0" t="n">
        <v>2082.21</v>
      </c>
      <c r="R458" s="0" t="n">
        <f aca="false">Q459/Q458</f>
        <v>1.01614630608824</v>
      </c>
      <c r="S458" s="2" t="n">
        <v>38646</v>
      </c>
      <c r="T458" s="0" t="n">
        <v>1179.59</v>
      </c>
      <c r="U458" s="0" t="n">
        <f aca="false">T459/T458</f>
        <v>1.01677701574276</v>
      </c>
    </row>
    <row r="459" customFormat="false" ht="12.75" hidden="false" customHeight="false" outlineLevel="0" collapsed="false">
      <c r="A459" s="2" t="n">
        <v>38649</v>
      </c>
      <c r="B459" s="0" t="n">
        <v>35.28</v>
      </c>
      <c r="C459" s="0" t="n">
        <f aca="false">B460/B459</f>
        <v>0.99546485260771</v>
      </c>
      <c r="D459" s="2" t="n">
        <v>38649</v>
      </c>
      <c r="E459" s="0" t="n">
        <v>83.47</v>
      </c>
      <c r="F459" s="0" t="n">
        <f aca="false">E460/E459</f>
        <v>0.998682161255541</v>
      </c>
      <c r="G459" s="2" t="n">
        <v>38649</v>
      </c>
      <c r="H459" s="0" t="n">
        <v>34.13</v>
      </c>
      <c r="I459" s="0" t="n">
        <f aca="false">H460/H459</f>
        <v>0.993554058013478</v>
      </c>
      <c r="J459" s="2" t="n">
        <v>38877</v>
      </c>
      <c r="K459" s="0" t="n">
        <v>386.57</v>
      </c>
      <c r="L459" s="0" t="n">
        <f aca="false">K460/K459</f>
        <v>0.98698812634193</v>
      </c>
      <c r="M459" s="2" t="n">
        <v>38649</v>
      </c>
      <c r="N459" s="0" t="n">
        <v>8.6</v>
      </c>
      <c r="O459" s="0" t="n">
        <f aca="false">N460/N459</f>
        <v>1.00348837209302</v>
      </c>
      <c r="P459" s="2" t="n">
        <v>38649</v>
      </c>
      <c r="Q459" s="0" t="n">
        <v>2115.83</v>
      </c>
      <c r="R459" s="0" t="n">
        <f aca="false">Q460/Q459</f>
        <v>0.996984634871422</v>
      </c>
      <c r="S459" s="2" t="n">
        <v>38649</v>
      </c>
      <c r="T459" s="0" t="n">
        <v>1199.38</v>
      </c>
      <c r="U459" s="0" t="n">
        <f aca="false">T460/T459</f>
        <v>0.99763210992346</v>
      </c>
    </row>
    <row r="460" customFormat="false" ht="12.75" hidden="false" customHeight="false" outlineLevel="0" collapsed="false">
      <c r="A460" s="2" t="n">
        <v>38650</v>
      </c>
      <c r="B460" s="0" t="n">
        <v>35.12</v>
      </c>
      <c r="C460" s="0" t="n">
        <f aca="false">B461/B460</f>
        <v>1.00968109339408</v>
      </c>
      <c r="D460" s="2" t="n">
        <v>38650</v>
      </c>
      <c r="E460" s="0" t="n">
        <v>83.36</v>
      </c>
      <c r="F460" s="0" t="n">
        <f aca="false">E461/E460</f>
        <v>0.994361804222649</v>
      </c>
      <c r="G460" s="2" t="n">
        <v>38650</v>
      </c>
      <c r="H460" s="0" t="n">
        <v>33.91</v>
      </c>
      <c r="I460" s="0" t="n">
        <f aca="false">H461/H460</f>
        <v>0.993807136537895</v>
      </c>
      <c r="J460" s="2" t="n">
        <v>38880</v>
      </c>
      <c r="K460" s="0" t="n">
        <v>381.54</v>
      </c>
      <c r="L460" s="0" t="n">
        <f aca="false">K461/K460</f>
        <v>1.0130654715102</v>
      </c>
      <c r="M460" s="2" t="n">
        <v>38650</v>
      </c>
      <c r="N460" s="0" t="n">
        <v>8.63</v>
      </c>
      <c r="O460" s="0" t="n">
        <f aca="false">N461/N460</f>
        <v>0.987253765932793</v>
      </c>
      <c r="P460" s="2" t="n">
        <v>38650</v>
      </c>
      <c r="Q460" s="0" t="n">
        <v>2109.45</v>
      </c>
      <c r="R460" s="0" t="n">
        <f aca="false">Q461/Q460</f>
        <v>0.995543862144161</v>
      </c>
      <c r="S460" s="2" t="n">
        <v>38650</v>
      </c>
      <c r="T460" s="0" t="n">
        <v>1196.54</v>
      </c>
      <c r="U460" s="0" t="n">
        <f aca="false">T461/T460</f>
        <v>0.995687565814766</v>
      </c>
    </row>
    <row r="461" customFormat="false" ht="12.75" hidden="false" customHeight="false" outlineLevel="0" collapsed="false">
      <c r="A461" s="2" t="n">
        <v>38651</v>
      </c>
      <c r="B461" s="0" t="n">
        <v>35.46</v>
      </c>
      <c r="C461" s="0" t="n">
        <f aca="false">B462/B461</f>
        <v>0.999717992103779</v>
      </c>
      <c r="D461" s="2" t="n">
        <v>38651</v>
      </c>
      <c r="E461" s="0" t="n">
        <v>82.89</v>
      </c>
      <c r="F461" s="0" t="n">
        <f aca="false">E462/E461</f>
        <v>0.993002774761733</v>
      </c>
      <c r="G461" s="2" t="n">
        <v>38651</v>
      </c>
      <c r="H461" s="0" t="n">
        <v>33.7</v>
      </c>
      <c r="I461" s="0" t="n">
        <f aca="false">H462/H461</f>
        <v>0.996439169139466</v>
      </c>
      <c r="J461" s="2" t="n">
        <v>38881</v>
      </c>
      <c r="K461" s="0" t="n">
        <v>386.525</v>
      </c>
      <c r="L461" s="0" t="n">
        <f aca="false">K462/K461</f>
        <v>0.994476424552099</v>
      </c>
      <c r="M461" s="2" t="n">
        <v>38651</v>
      </c>
      <c r="N461" s="0" t="n">
        <v>8.52</v>
      </c>
      <c r="O461" s="0" t="n">
        <f aca="false">N462/N461</f>
        <v>0.955399061032864</v>
      </c>
      <c r="P461" s="2" t="n">
        <v>38651</v>
      </c>
      <c r="Q461" s="0" t="n">
        <v>2100.05</v>
      </c>
      <c r="R461" s="0" t="n">
        <f aca="false">Q462/Q461</f>
        <v>0.982743268017428</v>
      </c>
      <c r="S461" s="2" t="n">
        <v>38651</v>
      </c>
      <c r="T461" s="0" t="n">
        <v>1191.38</v>
      </c>
      <c r="U461" s="0" t="n">
        <f aca="false">T462/T461</f>
        <v>0.989524752807668</v>
      </c>
    </row>
    <row r="462" customFormat="false" ht="12.75" hidden="false" customHeight="false" outlineLevel="0" collapsed="false">
      <c r="A462" s="2" t="n">
        <v>38652</v>
      </c>
      <c r="B462" s="0" t="n">
        <v>35.45</v>
      </c>
      <c r="C462" s="0" t="n">
        <f aca="false">B463/B462</f>
        <v>1.00366713681241</v>
      </c>
      <c r="D462" s="2" t="n">
        <v>38652</v>
      </c>
      <c r="E462" s="0" t="n">
        <v>82.31</v>
      </c>
      <c r="F462" s="0" t="n">
        <f aca="false">E463/E462</f>
        <v>0.989187219049933</v>
      </c>
      <c r="G462" s="2" t="n">
        <v>38652</v>
      </c>
      <c r="H462" s="0" t="n">
        <v>33.58</v>
      </c>
      <c r="I462" s="0" t="n">
        <f aca="false">H463/H462</f>
        <v>1.01399642644431</v>
      </c>
      <c r="J462" s="2" t="n">
        <v>38882</v>
      </c>
      <c r="K462" s="0" t="n">
        <v>384.39</v>
      </c>
      <c r="L462" s="0" t="n">
        <f aca="false">K463/K462</f>
        <v>1.01719607690106</v>
      </c>
      <c r="M462" s="2" t="n">
        <v>38652</v>
      </c>
      <c r="N462" s="0" t="n">
        <v>8.14</v>
      </c>
      <c r="O462" s="0" t="n">
        <f aca="false">N463/N462</f>
        <v>0.985257985257985</v>
      </c>
      <c r="P462" s="2" t="n">
        <v>38652</v>
      </c>
      <c r="Q462" s="0" t="n">
        <v>2063.81</v>
      </c>
      <c r="R462" s="0" t="n">
        <f aca="false">Q463/Q462</f>
        <v>1.01263197678081</v>
      </c>
      <c r="S462" s="2" t="n">
        <v>38652</v>
      </c>
      <c r="T462" s="0" t="n">
        <v>1178.9</v>
      </c>
      <c r="U462" s="0" t="n">
        <f aca="false">T463/T462</f>
        <v>1.01654932564255</v>
      </c>
    </row>
    <row r="463" customFormat="false" ht="12.75" hidden="false" customHeight="false" outlineLevel="0" collapsed="false">
      <c r="A463" s="2" t="n">
        <v>38653</v>
      </c>
      <c r="B463" s="0" t="n">
        <v>35.58</v>
      </c>
      <c r="C463" s="0" t="n">
        <f aca="false">B464/B463</f>
        <v>1.03906689151209</v>
      </c>
      <c r="D463" s="2" t="n">
        <v>38653</v>
      </c>
      <c r="E463" s="0" t="n">
        <v>81.42</v>
      </c>
      <c r="F463" s="0" t="n">
        <f aca="false">E464/E463</f>
        <v>1.00564971751412</v>
      </c>
      <c r="G463" s="2" t="n">
        <v>38653</v>
      </c>
      <c r="H463" s="0" t="n">
        <v>34.05</v>
      </c>
      <c r="I463" s="0" t="n">
        <f aca="false">H464/H463</f>
        <v>0.995888399412629</v>
      </c>
      <c r="J463" s="2" t="n">
        <v>38883</v>
      </c>
      <c r="K463" s="0" t="n">
        <v>391</v>
      </c>
      <c r="L463" s="0" t="n">
        <f aca="false">K464/K463</f>
        <v>0.99923273657289</v>
      </c>
      <c r="M463" s="2" t="n">
        <v>38653</v>
      </c>
      <c r="N463" s="0" t="n">
        <v>8.02</v>
      </c>
      <c r="O463" s="0" t="n">
        <f aca="false">N464/N463</f>
        <v>1.03740648379052</v>
      </c>
      <c r="P463" s="2" t="n">
        <v>38653</v>
      </c>
      <c r="Q463" s="0" t="n">
        <v>2089.88</v>
      </c>
      <c r="R463" s="0" t="n">
        <f aca="false">Q464/Q463</f>
        <v>1.01455585966658</v>
      </c>
      <c r="S463" s="2" t="n">
        <v>38653</v>
      </c>
      <c r="T463" s="0" t="n">
        <v>1198.41</v>
      </c>
      <c r="U463" s="0" t="n">
        <f aca="false">T464/T463</f>
        <v>1.00717617509867</v>
      </c>
    </row>
    <row r="464" customFormat="false" ht="12.75" hidden="false" customHeight="false" outlineLevel="0" collapsed="false">
      <c r="A464" s="2" t="n">
        <v>38656</v>
      </c>
      <c r="B464" s="0" t="n">
        <v>36.97</v>
      </c>
      <c r="C464" s="0" t="n">
        <f aca="false">B465/B464</f>
        <v>1.02028671896132</v>
      </c>
      <c r="D464" s="2" t="n">
        <v>38656</v>
      </c>
      <c r="E464" s="0" t="n">
        <v>81.88</v>
      </c>
      <c r="F464" s="0" t="n">
        <f aca="false">E465/E464</f>
        <v>0.996458231558378</v>
      </c>
      <c r="G464" s="2" t="n">
        <v>38656</v>
      </c>
      <c r="H464" s="0" t="n">
        <v>33.91</v>
      </c>
      <c r="I464" s="0" t="n">
        <f aca="false">H465/H464</f>
        <v>0.990858153936892</v>
      </c>
      <c r="J464" s="2" t="n">
        <v>38884</v>
      </c>
      <c r="K464" s="0" t="n">
        <v>390.7</v>
      </c>
      <c r="L464" s="0" t="n">
        <f aca="false">K465/K464</f>
        <v>0.993447658049655</v>
      </c>
      <c r="M464" s="2" t="n">
        <v>38656</v>
      </c>
      <c r="N464" s="0" t="n">
        <v>8.32</v>
      </c>
      <c r="O464" s="0" t="n">
        <f aca="false">N465/N464</f>
        <v>0.987980769230769</v>
      </c>
      <c r="P464" s="2" t="n">
        <v>38656</v>
      </c>
      <c r="Q464" s="0" t="n">
        <v>2120.3</v>
      </c>
      <c r="R464" s="0" t="n">
        <f aca="false">Q465/Q464</f>
        <v>0.997052303919257</v>
      </c>
      <c r="S464" s="2" t="n">
        <v>38656</v>
      </c>
      <c r="T464" s="0" t="n">
        <v>1207.01</v>
      </c>
      <c r="U464" s="0" t="n">
        <f aca="false">T465/T464</f>
        <v>0.996478902411745</v>
      </c>
    </row>
    <row r="465" customFormat="false" ht="12.75" hidden="false" customHeight="false" outlineLevel="0" collapsed="false">
      <c r="A465" s="2" t="n">
        <v>38657</v>
      </c>
      <c r="B465" s="0" t="n">
        <v>37.72</v>
      </c>
      <c r="C465" s="0" t="n">
        <f aca="false">B466/B465</f>
        <v>1.00715800636267</v>
      </c>
      <c r="D465" s="2" t="n">
        <v>38657</v>
      </c>
      <c r="E465" s="0" t="n">
        <v>81.59</v>
      </c>
      <c r="F465" s="0" t="n">
        <f aca="false">E466/E465</f>
        <v>0.99350410589533</v>
      </c>
      <c r="G465" s="2" t="n">
        <v>38657</v>
      </c>
      <c r="H465" s="0" t="n">
        <v>33.6</v>
      </c>
      <c r="I465" s="0" t="n">
        <f aca="false">H466/H465</f>
        <v>1.00625</v>
      </c>
      <c r="J465" s="2" t="n">
        <v>38887</v>
      </c>
      <c r="K465" s="0" t="n">
        <v>388.14</v>
      </c>
      <c r="L465" s="0" t="n">
        <f aca="false">K466/K465</f>
        <v>0.997500901736487</v>
      </c>
      <c r="M465" s="2" t="n">
        <v>38657</v>
      </c>
      <c r="N465" s="0" t="n">
        <v>8.22</v>
      </c>
      <c r="O465" s="0" t="n">
        <f aca="false">N466/N465</f>
        <v>1.00608272506083</v>
      </c>
      <c r="P465" s="2" t="n">
        <v>38657</v>
      </c>
      <c r="Q465" s="0" t="n">
        <v>2114.05</v>
      </c>
      <c r="R465" s="0" t="n">
        <f aca="false">Q466/Q465</f>
        <v>1.01431375795274</v>
      </c>
      <c r="S465" s="2" t="n">
        <v>38657</v>
      </c>
      <c r="T465" s="0" t="n">
        <v>1202.76</v>
      </c>
      <c r="U465" s="0" t="n">
        <f aca="false">T466/T465</f>
        <v>1.00997705277861</v>
      </c>
    </row>
    <row r="466" customFormat="false" ht="12.75" hidden="false" customHeight="false" outlineLevel="0" collapsed="false">
      <c r="A466" s="2" t="n">
        <v>38658</v>
      </c>
      <c r="B466" s="0" t="n">
        <v>37.99</v>
      </c>
      <c r="C466" s="0" t="n">
        <f aca="false">B467/B466</f>
        <v>0.985785733087655</v>
      </c>
      <c r="D466" s="2" t="n">
        <v>38658</v>
      </c>
      <c r="E466" s="0" t="n">
        <v>81.06</v>
      </c>
      <c r="F466" s="0" t="n">
        <f aca="false">E467/E466</f>
        <v>1.02232913890945</v>
      </c>
      <c r="G466" s="2" t="n">
        <v>38658</v>
      </c>
      <c r="H466" s="0" t="n">
        <v>33.81</v>
      </c>
      <c r="I466" s="0" t="n">
        <f aca="false">H467/H466</f>
        <v>1.0050280981958</v>
      </c>
      <c r="J466" s="2" t="n">
        <v>38888</v>
      </c>
      <c r="K466" s="0" t="n">
        <v>387.17</v>
      </c>
      <c r="L466" s="0" t="n">
        <f aca="false">K467/K466</f>
        <v>1.03863935738823</v>
      </c>
      <c r="M466" s="2" t="n">
        <v>38658</v>
      </c>
      <c r="N466" s="0" t="n">
        <v>8.27</v>
      </c>
      <c r="O466" s="0" t="n">
        <f aca="false">N467/N466</f>
        <v>1.01330108827086</v>
      </c>
      <c r="P466" s="2" t="n">
        <v>38658</v>
      </c>
      <c r="Q466" s="0" t="n">
        <v>2144.31</v>
      </c>
      <c r="R466" s="0" t="n">
        <f aca="false">Q467/Q466</f>
        <v>1.00741963615335</v>
      </c>
      <c r="S466" s="2" t="n">
        <v>38658</v>
      </c>
      <c r="T466" s="0" t="n">
        <v>1214.76</v>
      </c>
      <c r="U466" s="0" t="n">
        <f aca="false">T467/T466</f>
        <v>1.00426421680003</v>
      </c>
    </row>
    <row r="467" customFormat="false" ht="12.75" hidden="false" customHeight="false" outlineLevel="0" collapsed="false">
      <c r="A467" s="2" t="n">
        <v>38659</v>
      </c>
      <c r="B467" s="0" t="n">
        <v>37.45</v>
      </c>
      <c r="C467" s="0" t="n">
        <f aca="false">B468/B467</f>
        <v>1.01121495327103</v>
      </c>
      <c r="D467" s="2" t="n">
        <v>38659</v>
      </c>
      <c r="E467" s="0" t="n">
        <v>82.87</v>
      </c>
      <c r="F467" s="0" t="n">
        <f aca="false">E468/E467</f>
        <v>1.00156872209485</v>
      </c>
      <c r="G467" s="2" t="n">
        <v>38659</v>
      </c>
      <c r="H467" s="0" t="n">
        <v>33.98</v>
      </c>
      <c r="I467" s="0" t="n">
        <f aca="false">H468/H467</f>
        <v>1.00117716303708</v>
      </c>
      <c r="J467" s="2" t="n">
        <v>38889</v>
      </c>
      <c r="K467" s="0" t="n">
        <v>402.13</v>
      </c>
      <c r="L467" s="0" t="n">
        <f aca="false">K468/K467</f>
        <v>0.994578867530401</v>
      </c>
      <c r="M467" s="2" t="n">
        <v>38659</v>
      </c>
      <c r="N467" s="0" t="n">
        <v>8.38</v>
      </c>
      <c r="O467" s="0" t="n">
        <f aca="false">N468/N467</f>
        <v>0.989260143198091</v>
      </c>
      <c r="P467" s="2" t="n">
        <v>38659</v>
      </c>
      <c r="Q467" s="0" t="n">
        <v>2160.22</v>
      </c>
      <c r="R467" s="0" t="n">
        <f aca="false">Q468/Q467</f>
        <v>1.00426345464814</v>
      </c>
      <c r="S467" s="2" t="n">
        <v>38659</v>
      </c>
      <c r="T467" s="0" t="n">
        <v>1219.94</v>
      </c>
      <c r="U467" s="0" t="n">
        <f aca="false">T468/T467</f>
        <v>1.00016394248898</v>
      </c>
    </row>
    <row r="468" customFormat="false" ht="12.75" hidden="false" customHeight="false" outlineLevel="0" collapsed="false">
      <c r="A468" s="2" t="n">
        <v>38660</v>
      </c>
      <c r="B468" s="0" t="n">
        <v>37.87</v>
      </c>
      <c r="C468" s="0" t="n">
        <f aca="false">B469/B468</f>
        <v>1.00076577766042</v>
      </c>
      <c r="D468" s="2" t="n">
        <v>38660</v>
      </c>
      <c r="E468" s="0" t="n">
        <v>83</v>
      </c>
      <c r="F468" s="0" t="n">
        <f aca="false">E469/E468</f>
        <v>1.00734939759036</v>
      </c>
      <c r="G468" s="2" t="n">
        <v>38660</v>
      </c>
      <c r="H468" s="0" t="n">
        <v>34.02</v>
      </c>
      <c r="I468" s="0" t="n">
        <f aca="false">H469/H468</f>
        <v>1</v>
      </c>
      <c r="J468" s="2" t="n">
        <v>38890</v>
      </c>
      <c r="K468" s="0" t="n">
        <v>399.95</v>
      </c>
      <c r="L468" s="0" t="n">
        <f aca="false">K469/K468</f>
        <v>1.01227653456682</v>
      </c>
      <c r="M468" s="2" t="n">
        <v>38660</v>
      </c>
      <c r="N468" s="0" t="n">
        <v>8.29</v>
      </c>
      <c r="O468" s="0" t="n">
        <f aca="false">N469/N468</f>
        <v>1.00603136308806</v>
      </c>
      <c r="P468" s="2" t="n">
        <v>38660</v>
      </c>
      <c r="Q468" s="0" t="n">
        <v>2169.43</v>
      </c>
      <c r="R468" s="0" t="n">
        <f aca="false">Q469/Q468</f>
        <v>1.0040609745417</v>
      </c>
      <c r="S468" s="2" t="n">
        <v>38660</v>
      </c>
      <c r="T468" s="0" t="n">
        <v>1220.14</v>
      </c>
      <c r="U468" s="0" t="n">
        <f aca="false">T469/T468</f>
        <v>1.00218827347681</v>
      </c>
    </row>
    <row r="469" customFormat="false" ht="12.75" hidden="false" customHeight="false" outlineLevel="0" collapsed="false">
      <c r="A469" s="2" t="n">
        <v>38663</v>
      </c>
      <c r="B469" s="0" t="n">
        <v>37.899</v>
      </c>
      <c r="C469" s="0" t="n">
        <f aca="false">B470/B469</f>
        <v>1.00187340035357</v>
      </c>
      <c r="D469" s="2" t="n">
        <v>38663</v>
      </c>
      <c r="E469" s="0" t="n">
        <v>83.61</v>
      </c>
      <c r="F469" s="0" t="n">
        <f aca="false">E470/E469</f>
        <v>0.994498265757685</v>
      </c>
      <c r="G469" s="2" t="n">
        <v>38663</v>
      </c>
      <c r="H469" s="0" t="n">
        <v>34.02</v>
      </c>
      <c r="I469" s="0" t="n">
        <f aca="false">H470/H469</f>
        <v>0.992357436801881</v>
      </c>
      <c r="J469" s="2" t="n">
        <v>38891</v>
      </c>
      <c r="K469" s="0" t="n">
        <v>404.86</v>
      </c>
      <c r="L469" s="0" t="n">
        <f aca="false">K470/K469</f>
        <v>0.998419206639332</v>
      </c>
      <c r="M469" s="2" t="n">
        <v>38663</v>
      </c>
      <c r="N469" s="0" t="n">
        <v>8.34</v>
      </c>
      <c r="O469" s="0" t="n">
        <f aca="false">N470/N469</f>
        <v>0.990407673860911</v>
      </c>
      <c r="P469" s="2" t="n">
        <v>38663</v>
      </c>
      <c r="Q469" s="0" t="n">
        <v>2178.24</v>
      </c>
      <c r="R469" s="0" t="n">
        <f aca="false">Q470/Q469</f>
        <v>0.997167437931541</v>
      </c>
      <c r="S469" s="2" t="n">
        <v>38663</v>
      </c>
      <c r="T469" s="0" t="n">
        <v>1222.81</v>
      </c>
      <c r="U469" s="0" t="n">
        <f aca="false">T470/T469</f>
        <v>0.996548932377066</v>
      </c>
    </row>
    <row r="470" customFormat="false" ht="12.75" hidden="false" customHeight="false" outlineLevel="0" collapsed="false">
      <c r="A470" s="2" t="n">
        <v>38664</v>
      </c>
      <c r="B470" s="0" t="n">
        <v>37.97</v>
      </c>
      <c r="C470" s="0" t="n">
        <f aca="false">B471/B470</f>
        <v>0.994205952067422</v>
      </c>
      <c r="D470" s="2" t="n">
        <v>38664</v>
      </c>
      <c r="E470" s="0" t="n">
        <v>83.15</v>
      </c>
      <c r="F470" s="0" t="n">
        <f aca="false">E471/E470</f>
        <v>0.996271797955502</v>
      </c>
      <c r="G470" s="2" t="n">
        <v>38664</v>
      </c>
      <c r="H470" s="0" t="n">
        <v>33.76</v>
      </c>
      <c r="I470" s="0" t="n">
        <f aca="false">H471/H470</f>
        <v>1.00473933649289</v>
      </c>
      <c r="J470" s="2" t="n">
        <v>38894</v>
      </c>
      <c r="K470" s="0" t="n">
        <v>404.22</v>
      </c>
      <c r="L470" s="0" t="n">
        <f aca="false">K471/K470</f>
        <v>0.995299589332542</v>
      </c>
      <c r="M470" s="2" t="n">
        <v>38664</v>
      </c>
      <c r="N470" s="0" t="n">
        <v>8.26</v>
      </c>
      <c r="O470" s="0" t="n">
        <f aca="false">N471/N470</f>
        <v>0.972154963680387</v>
      </c>
      <c r="P470" s="2" t="n">
        <v>38664</v>
      </c>
      <c r="Q470" s="0" t="n">
        <v>2172.07</v>
      </c>
      <c r="R470" s="0" t="n">
        <f aca="false">Q471/Q470</f>
        <v>1.00172185979273</v>
      </c>
      <c r="S470" s="2" t="n">
        <v>38664</v>
      </c>
      <c r="T470" s="0" t="n">
        <v>1218.59</v>
      </c>
      <c r="U470" s="0" t="n">
        <f aca="false">T471/T470</f>
        <v>1.00169047833972</v>
      </c>
    </row>
    <row r="471" customFormat="false" ht="12.75" hidden="false" customHeight="false" outlineLevel="0" collapsed="false">
      <c r="A471" s="2" t="n">
        <v>38665</v>
      </c>
      <c r="B471" s="0" t="n">
        <v>37.75</v>
      </c>
      <c r="C471" s="0" t="n">
        <f aca="false">B472/B471</f>
        <v>1.02490066225166</v>
      </c>
      <c r="D471" s="2" t="n">
        <v>38665</v>
      </c>
      <c r="E471" s="0" t="n">
        <v>82.84</v>
      </c>
      <c r="F471" s="0" t="n">
        <f aca="false">E472/E471</f>
        <v>1.01388218252052</v>
      </c>
      <c r="G471" s="2" t="n">
        <v>38665</v>
      </c>
      <c r="H471" s="0" t="n">
        <v>33.92</v>
      </c>
      <c r="I471" s="0" t="n">
        <f aca="false">H472/H471</f>
        <v>1.01709905660377</v>
      </c>
      <c r="J471" s="2" t="n">
        <v>38895</v>
      </c>
      <c r="K471" s="0" t="n">
        <v>402.32</v>
      </c>
      <c r="L471" s="0" t="n">
        <f aca="false">K472/K471</f>
        <v>1.00942036190097</v>
      </c>
      <c r="M471" s="2" t="n">
        <v>38665</v>
      </c>
      <c r="N471" s="0" t="n">
        <v>8.03</v>
      </c>
      <c r="O471" s="0" t="n">
        <f aca="false">N472/N471</f>
        <v>0.973848069738481</v>
      </c>
      <c r="P471" s="2" t="n">
        <v>38665</v>
      </c>
      <c r="Q471" s="0" t="n">
        <v>2175.81</v>
      </c>
      <c r="R471" s="0" t="n">
        <f aca="false">Q472/Q471</f>
        <v>1.00959183016899</v>
      </c>
      <c r="S471" s="2" t="n">
        <v>38665</v>
      </c>
      <c r="T471" s="0" t="n">
        <v>1220.65</v>
      </c>
      <c r="U471" s="0" t="n">
        <f aca="false">T472/T471</f>
        <v>1.00844631958383</v>
      </c>
    </row>
    <row r="472" customFormat="false" ht="12.75" hidden="false" customHeight="false" outlineLevel="0" collapsed="false">
      <c r="A472" s="2" t="n">
        <v>38666</v>
      </c>
      <c r="B472" s="0" t="n">
        <v>38.69</v>
      </c>
      <c r="C472" s="0" t="n">
        <f aca="false">B473/B472</f>
        <v>0.994830705608685</v>
      </c>
      <c r="D472" s="2" t="n">
        <v>38666</v>
      </c>
      <c r="E472" s="0" t="n">
        <v>83.99</v>
      </c>
      <c r="F472" s="0" t="n">
        <f aca="false">E473/E472</f>
        <v>1.00666746041195</v>
      </c>
      <c r="G472" s="2" t="n">
        <v>38666</v>
      </c>
      <c r="H472" s="0" t="n">
        <v>34.5</v>
      </c>
      <c r="I472" s="0" t="n">
        <f aca="false">H473/H472</f>
        <v>1.00434782608696</v>
      </c>
      <c r="J472" s="2" t="n">
        <v>38896</v>
      </c>
      <c r="K472" s="0" t="n">
        <v>406.11</v>
      </c>
      <c r="L472" s="0" t="n">
        <f aca="false">K473/K472</f>
        <v>1.02880992834454</v>
      </c>
      <c r="M472" s="2" t="n">
        <v>38666</v>
      </c>
      <c r="N472" s="0" t="n">
        <v>7.82</v>
      </c>
      <c r="O472" s="0" t="n">
        <f aca="false">N473/N472</f>
        <v>1.01918158567775</v>
      </c>
      <c r="P472" s="2" t="n">
        <v>38666</v>
      </c>
      <c r="Q472" s="0" t="n">
        <v>2196.68</v>
      </c>
      <c r="R472" s="0" t="n">
        <f aca="false">Q473/Q472</f>
        <v>1.00263579583735</v>
      </c>
      <c r="S472" s="2" t="n">
        <v>38666</v>
      </c>
      <c r="T472" s="0" t="n">
        <v>1230.96</v>
      </c>
      <c r="U472" s="0" t="n">
        <f aca="false">T473/T472</f>
        <v>1.00305452654839</v>
      </c>
    </row>
    <row r="473" customFormat="false" ht="12.75" hidden="false" customHeight="false" outlineLevel="0" collapsed="false">
      <c r="A473" s="2" t="n">
        <v>38667</v>
      </c>
      <c r="B473" s="0" t="n">
        <v>38.49</v>
      </c>
      <c r="C473" s="0" t="n">
        <f aca="false">B474/B473</f>
        <v>0.998960769030917</v>
      </c>
      <c r="D473" s="2" t="n">
        <v>38667</v>
      </c>
      <c r="E473" s="0" t="n">
        <v>84.55</v>
      </c>
      <c r="F473" s="0" t="n">
        <f aca="false">E474/E473</f>
        <v>0.997752808988764</v>
      </c>
      <c r="G473" s="2" t="n">
        <v>38667</v>
      </c>
      <c r="H473" s="0" t="n">
        <v>34.65</v>
      </c>
      <c r="I473" s="0" t="n">
        <f aca="false">H474/H473</f>
        <v>0.992784992784993</v>
      </c>
      <c r="J473" s="2" t="n">
        <v>38897</v>
      </c>
      <c r="K473" s="0" t="n">
        <v>417.81</v>
      </c>
      <c r="L473" s="0" t="n">
        <f aca="false">K474/K473</f>
        <v>1.00363801728058</v>
      </c>
      <c r="M473" s="2" t="n">
        <v>38667</v>
      </c>
      <c r="N473" s="0" t="n">
        <v>7.97</v>
      </c>
      <c r="O473" s="0" t="n">
        <f aca="false">N474/N473</f>
        <v>0.994981179422836</v>
      </c>
      <c r="P473" s="2" t="n">
        <v>38667</v>
      </c>
      <c r="Q473" s="0" t="n">
        <v>2202.47</v>
      </c>
      <c r="R473" s="0" t="n">
        <f aca="false">Q474/Q473</f>
        <v>0.999309865741645</v>
      </c>
      <c r="S473" s="2" t="n">
        <v>38667</v>
      </c>
      <c r="T473" s="0" t="n">
        <v>1234.72</v>
      </c>
      <c r="U473" s="0" t="n">
        <f aca="false">T474/T473</f>
        <v>0.999222495788519</v>
      </c>
    </row>
    <row r="474" customFormat="false" ht="12.75" hidden="false" customHeight="false" outlineLevel="0" collapsed="false">
      <c r="A474" s="2" t="n">
        <v>38670</v>
      </c>
      <c r="B474" s="0" t="n">
        <v>38.45</v>
      </c>
      <c r="C474" s="0" t="n">
        <f aca="false">B475/B474</f>
        <v>0.979193758127438</v>
      </c>
      <c r="D474" s="2" t="n">
        <v>38670</v>
      </c>
      <c r="E474" s="0" t="n">
        <v>84.36</v>
      </c>
      <c r="F474" s="0" t="n">
        <f aca="false">E475/E474</f>
        <v>1.01386913229019</v>
      </c>
      <c r="G474" s="2" t="n">
        <v>38670</v>
      </c>
      <c r="H474" s="0" t="n">
        <v>34.4</v>
      </c>
      <c r="I474" s="0" t="n">
        <f aca="false">H475/H474</f>
        <v>1</v>
      </c>
      <c r="J474" s="2" t="n">
        <v>38898</v>
      </c>
      <c r="K474" s="0" t="n">
        <v>419.33</v>
      </c>
      <c r="L474" s="0" t="n">
        <f aca="false">K475/K474</f>
        <v>1.00922900817972</v>
      </c>
      <c r="M474" s="2" t="n">
        <v>38670</v>
      </c>
      <c r="N474" s="0" t="n">
        <v>7.93</v>
      </c>
      <c r="O474" s="0" t="n">
        <f aca="false">N475/N474</f>
        <v>0.988650693568726</v>
      </c>
      <c r="P474" s="2" t="n">
        <v>38670</v>
      </c>
      <c r="Q474" s="0" t="n">
        <v>2200.95</v>
      </c>
      <c r="R474" s="0" t="n">
        <f aca="false">Q475/Q474</f>
        <v>0.993543697039915</v>
      </c>
      <c r="S474" s="2" t="n">
        <v>38670</v>
      </c>
      <c r="T474" s="0" t="n">
        <v>1233.76</v>
      </c>
      <c r="U474" s="0" t="n">
        <f aca="false">T475/T474</f>
        <v>0.99614998054727</v>
      </c>
    </row>
    <row r="475" customFormat="false" ht="12.75" hidden="false" customHeight="false" outlineLevel="0" collapsed="false">
      <c r="A475" s="2" t="n">
        <v>38671</v>
      </c>
      <c r="B475" s="0" t="n">
        <v>37.65</v>
      </c>
      <c r="C475" s="0" t="n">
        <f aca="false">B476/B475</f>
        <v>1.06347941567065</v>
      </c>
      <c r="D475" s="2" t="n">
        <v>38671</v>
      </c>
      <c r="E475" s="0" t="n">
        <v>85.53</v>
      </c>
      <c r="F475" s="0" t="n">
        <f aca="false">E476/E475</f>
        <v>1.01180872208582</v>
      </c>
      <c r="G475" s="2" t="n">
        <v>38671</v>
      </c>
      <c r="H475" s="0" t="n">
        <v>34.4</v>
      </c>
      <c r="I475" s="0" t="n">
        <f aca="false">H476/H475</f>
        <v>1.00406976744186</v>
      </c>
      <c r="J475" s="2" t="n">
        <v>38901</v>
      </c>
      <c r="K475" s="0" t="n">
        <v>423.2</v>
      </c>
      <c r="L475" s="0" t="n">
        <f aca="false">K476/K475</f>
        <v>0.995888468809074</v>
      </c>
      <c r="M475" s="2" t="n">
        <v>38671</v>
      </c>
      <c r="N475" s="0" t="n">
        <v>7.84</v>
      </c>
      <c r="O475" s="0" t="n">
        <f aca="false">N476/N475</f>
        <v>0.975765306122449</v>
      </c>
      <c r="P475" s="2" t="n">
        <v>38671</v>
      </c>
      <c r="Q475" s="0" t="n">
        <v>2186.74</v>
      </c>
      <c r="R475" s="0" t="n">
        <f aca="false">Q476/Q475</f>
        <v>1.00054418906683</v>
      </c>
      <c r="S475" s="2" t="n">
        <v>38671</v>
      </c>
      <c r="T475" s="0" t="n">
        <v>1229.01</v>
      </c>
      <c r="U475" s="0" t="n">
        <f aca="false">T476/T475</f>
        <v>1.0017900586651</v>
      </c>
    </row>
    <row r="476" customFormat="false" ht="12.75" hidden="false" customHeight="false" outlineLevel="0" collapsed="false">
      <c r="A476" s="2" t="n">
        <v>38672</v>
      </c>
      <c r="B476" s="0" t="n">
        <v>40.04</v>
      </c>
      <c r="C476" s="0" t="n">
        <f aca="false">B477/B476</f>
        <v>1.0546953046953</v>
      </c>
      <c r="D476" s="2" t="n">
        <v>38672</v>
      </c>
      <c r="E476" s="0" t="n">
        <v>86.54</v>
      </c>
      <c r="F476" s="0" t="n">
        <f aca="false">E477/E476</f>
        <v>1.00404437254449</v>
      </c>
      <c r="G476" s="2" t="n">
        <v>38672</v>
      </c>
      <c r="H476" s="0" t="n">
        <v>34.54</v>
      </c>
      <c r="I476" s="0" t="n">
        <f aca="false">H477/H476</f>
        <v>1.0034742327736</v>
      </c>
      <c r="J476" s="2" t="n">
        <v>38903</v>
      </c>
      <c r="K476" s="0" t="n">
        <v>421.46</v>
      </c>
      <c r="L476" s="0" t="n">
        <f aca="false">K477/K476</f>
        <v>1.00410477862668</v>
      </c>
      <c r="M476" s="2" t="n">
        <v>38672</v>
      </c>
      <c r="N476" s="0" t="n">
        <v>7.65</v>
      </c>
      <c r="O476" s="0" t="n">
        <f aca="false">N477/N476</f>
        <v>1.01960784313725</v>
      </c>
      <c r="P476" s="2" t="n">
        <v>38672</v>
      </c>
      <c r="Q476" s="0" t="n">
        <v>2187.93</v>
      </c>
      <c r="R476" s="0" t="n">
        <f aca="false">Q477/Q476</f>
        <v>1.01486793453173</v>
      </c>
      <c r="S476" s="2" t="n">
        <v>38672</v>
      </c>
      <c r="T476" s="0" t="n">
        <v>1231.21</v>
      </c>
      <c r="U476" s="0" t="n">
        <f aca="false">T477/T476</f>
        <v>1.00941350378896</v>
      </c>
    </row>
    <row r="477" customFormat="false" ht="12.75" hidden="false" customHeight="false" outlineLevel="0" collapsed="false">
      <c r="A477" s="2" t="n">
        <v>38673</v>
      </c>
      <c r="B477" s="0" t="n">
        <v>42.23</v>
      </c>
      <c r="C477" s="0" t="n">
        <f aca="false">B478/B477</f>
        <v>0.983660904570211</v>
      </c>
      <c r="D477" s="2" t="n">
        <v>38673</v>
      </c>
      <c r="E477" s="0" t="n">
        <v>86.89</v>
      </c>
      <c r="F477" s="0" t="n">
        <f aca="false">E478/E477</f>
        <v>1.01012774772701</v>
      </c>
      <c r="G477" s="2" t="n">
        <v>38673</v>
      </c>
      <c r="H477" s="0" t="n">
        <v>34.66</v>
      </c>
      <c r="I477" s="0" t="n">
        <f aca="false">H478/H477</f>
        <v>1.03144835545297</v>
      </c>
      <c r="J477" s="2" t="n">
        <v>38904</v>
      </c>
      <c r="K477" s="0" t="n">
        <v>423.19</v>
      </c>
      <c r="L477" s="0" t="n">
        <f aca="false">K478/K477</f>
        <v>0.993525366856495</v>
      </c>
      <c r="M477" s="2" t="n">
        <v>38673</v>
      </c>
      <c r="N477" s="0" t="n">
        <v>7.8</v>
      </c>
      <c r="O477" s="0" t="n">
        <f aca="false">N478/N477</f>
        <v>1.07692307692308</v>
      </c>
      <c r="P477" s="2" t="n">
        <v>38673</v>
      </c>
      <c r="Q477" s="0" t="n">
        <v>2220.46</v>
      </c>
      <c r="R477" s="0" t="n">
        <f aca="false">Q478/Q477</f>
        <v>1.0029768606505</v>
      </c>
      <c r="S477" s="2" t="n">
        <v>38673</v>
      </c>
      <c r="T477" s="0" t="n">
        <v>1242.8</v>
      </c>
      <c r="U477" s="0" t="n">
        <f aca="false">T478/T477</f>
        <v>1.00440135178629</v>
      </c>
    </row>
    <row r="478" customFormat="false" ht="12.75" hidden="false" customHeight="false" outlineLevel="0" collapsed="false">
      <c r="A478" s="2" t="n">
        <v>38674</v>
      </c>
      <c r="B478" s="0" t="n">
        <v>41.54</v>
      </c>
      <c r="C478" s="0" t="n">
        <f aca="false">B479/B478</f>
        <v>1.01757342320655</v>
      </c>
      <c r="D478" s="2" t="n">
        <v>38674</v>
      </c>
      <c r="E478" s="0" t="n">
        <v>87.77</v>
      </c>
      <c r="F478" s="0" t="n">
        <f aca="false">E479/E478</f>
        <v>0.994531160988949</v>
      </c>
      <c r="G478" s="2" t="n">
        <v>38674</v>
      </c>
      <c r="H478" s="0" t="n">
        <v>35.75</v>
      </c>
      <c r="I478" s="0" t="n">
        <f aca="false">H479/H478</f>
        <v>1.01258741258741</v>
      </c>
      <c r="J478" s="2" t="n">
        <v>38905</v>
      </c>
      <c r="K478" s="0" t="n">
        <v>420.45</v>
      </c>
      <c r="L478" s="0" t="n">
        <f aca="false">K479/K478</f>
        <v>0.994648590795576</v>
      </c>
      <c r="M478" s="2" t="n">
        <v>38674</v>
      </c>
      <c r="N478" s="0" t="n">
        <v>8.4</v>
      </c>
      <c r="O478" s="0" t="n">
        <f aca="false">N479/N478</f>
        <v>0.990476190476191</v>
      </c>
      <c r="P478" s="2" t="n">
        <v>38674</v>
      </c>
      <c r="Q478" s="0" t="n">
        <v>2227.07</v>
      </c>
      <c r="R478" s="0" t="n">
        <f aca="false">Q479/Q478</f>
        <v>1.00655569874319</v>
      </c>
      <c r="S478" s="2" t="n">
        <v>38674</v>
      </c>
      <c r="T478" s="0" t="n">
        <v>1248.27</v>
      </c>
      <c r="U478" s="0" t="n">
        <f aca="false">T479/T478</f>
        <v>1.00527129547293</v>
      </c>
    </row>
    <row r="479" customFormat="false" ht="12.75" hidden="false" customHeight="false" outlineLevel="0" collapsed="false">
      <c r="A479" s="2" t="n">
        <v>38677</v>
      </c>
      <c r="B479" s="0" t="n">
        <v>42.27</v>
      </c>
      <c r="C479" s="0" t="n">
        <f aca="false">B480/B479</f>
        <v>1.00212916962385</v>
      </c>
      <c r="D479" s="2" t="n">
        <v>38677</v>
      </c>
      <c r="E479" s="0" t="n">
        <v>87.29</v>
      </c>
      <c r="F479" s="0" t="n">
        <f aca="false">E480/E479</f>
        <v>1.00801924619086</v>
      </c>
      <c r="G479" s="2" t="n">
        <v>38677</v>
      </c>
      <c r="H479" s="0" t="n">
        <v>36.2</v>
      </c>
      <c r="I479" s="0" t="n">
        <f aca="false">H480/H479</f>
        <v>0.996132596685083</v>
      </c>
      <c r="J479" s="2" t="n">
        <v>38908</v>
      </c>
      <c r="K479" s="0" t="n">
        <v>418.2</v>
      </c>
      <c r="L479" s="0" t="n">
        <f aca="false">K480/K479</f>
        <v>1.01520803443329</v>
      </c>
      <c r="M479" s="2" t="n">
        <v>38677</v>
      </c>
      <c r="N479" s="0" t="n">
        <v>8.32</v>
      </c>
      <c r="O479" s="0" t="n">
        <f aca="false">N480/N479</f>
        <v>1.00240384615385</v>
      </c>
      <c r="P479" s="2" t="n">
        <v>38677</v>
      </c>
      <c r="Q479" s="0" t="n">
        <v>2241.67</v>
      </c>
      <c r="R479" s="0" t="n">
        <f aca="false">Q480/Q479</f>
        <v>1.00530408133222</v>
      </c>
      <c r="S479" s="2" t="n">
        <v>38677</v>
      </c>
      <c r="T479" s="0" t="n">
        <v>1254.85</v>
      </c>
      <c r="U479" s="0" t="n">
        <f aca="false">T480/T479</f>
        <v>1.00508427302068</v>
      </c>
    </row>
    <row r="480" customFormat="false" ht="12.75" hidden="false" customHeight="false" outlineLevel="0" collapsed="false">
      <c r="A480" s="2" t="n">
        <v>38678</v>
      </c>
      <c r="B480" s="0" t="n">
        <v>42.36</v>
      </c>
      <c r="C480" s="0" t="n">
        <f aca="false">B481/B480</f>
        <v>1.00330500472144</v>
      </c>
      <c r="D480" s="2" t="n">
        <v>38678</v>
      </c>
      <c r="E480" s="0" t="n">
        <v>87.99</v>
      </c>
      <c r="F480" s="0" t="n">
        <f aca="false">E481/E480</f>
        <v>1.00920559154449</v>
      </c>
      <c r="G480" s="2" t="n">
        <v>38678</v>
      </c>
      <c r="H480" s="0" t="n">
        <v>36.06</v>
      </c>
      <c r="I480" s="0" t="n">
        <f aca="false">H481/H480</f>
        <v>0.996672212978369</v>
      </c>
      <c r="J480" s="2" t="n">
        <v>38909</v>
      </c>
      <c r="K480" s="0" t="n">
        <v>424.56</v>
      </c>
      <c r="L480" s="0" t="n">
        <f aca="false">K481/K480</f>
        <v>0.982782174486527</v>
      </c>
      <c r="M480" s="2" t="n">
        <v>38678</v>
      </c>
      <c r="N480" s="0" t="n">
        <v>8.34</v>
      </c>
      <c r="O480" s="0" t="n">
        <f aca="false">N481/N480</f>
        <v>1.01079136690647</v>
      </c>
      <c r="P480" s="2" t="n">
        <v>38678</v>
      </c>
      <c r="Q480" s="0" t="n">
        <v>2253.56</v>
      </c>
      <c r="R480" s="0" t="n">
        <f aca="false">Q481/Q480</f>
        <v>1.00284882585775</v>
      </c>
      <c r="S480" s="2" t="n">
        <v>38678</v>
      </c>
      <c r="T480" s="0" t="n">
        <v>1261.23</v>
      </c>
      <c r="U480" s="0" t="n">
        <f aca="false">T481/T480</f>
        <v>1.00347280036155</v>
      </c>
    </row>
    <row r="481" customFormat="false" ht="12.75" hidden="false" customHeight="false" outlineLevel="0" collapsed="false">
      <c r="A481" s="2" t="n">
        <v>38679</v>
      </c>
      <c r="B481" s="0" t="n">
        <v>42.5</v>
      </c>
      <c r="C481" s="0" t="n">
        <f aca="false">B482/B481</f>
        <v>0.991294117647059</v>
      </c>
      <c r="D481" s="2" t="n">
        <v>38679</v>
      </c>
      <c r="E481" s="0" t="n">
        <v>88.8</v>
      </c>
      <c r="F481" s="0" t="n">
        <f aca="false">E482/E481</f>
        <v>1</v>
      </c>
      <c r="G481" s="2" t="n">
        <v>38679</v>
      </c>
      <c r="H481" s="0" t="n">
        <v>35.94</v>
      </c>
      <c r="I481" s="0" t="n">
        <f aca="false">H482/H481</f>
        <v>1.00723427935448</v>
      </c>
      <c r="J481" s="2" t="n">
        <v>38910</v>
      </c>
      <c r="K481" s="0" t="n">
        <v>417.25</v>
      </c>
      <c r="L481" s="0" t="n">
        <f aca="false">K482/K481</f>
        <v>0.979820251647693</v>
      </c>
      <c r="M481" s="2" t="n">
        <v>38679</v>
      </c>
      <c r="N481" s="0" t="n">
        <v>8.43</v>
      </c>
      <c r="O481" s="0" t="n">
        <f aca="false">N482/N481</f>
        <v>0.986951364175564</v>
      </c>
      <c r="P481" s="2" t="n">
        <v>38679</v>
      </c>
      <c r="Q481" s="0" t="n">
        <v>2259.98</v>
      </c>
      <c r="R481" s="0" t="n">
        <f aca="false">Q482/Q481</f>
        <v>1.00134071982938</v>
      </c>
      <c r="S481" s="2" t="n">
        <v>38679</v>
      </c>
      <c r="T481" s="0" t="n">
        <v>1265.61</v>
      </c>
      <c r="U481" s="0" t="n">
        <f aca="false">T482/T481</f>
        <v>1.0020859506483</v>
      </c>
    </row>
    <row r="482" customFormat="false" ht="12.75" hidden="false" customHeight="false" outlineLevel="0" collapsed="false">
      <c r="A482" s="2" t="n">
        <v>38681</v>
      </c>
      <c r="B482" s="0" t="n">
        <v>42.13</v>
      </c>
      <c r="C482" s="0" t="n">
        <f aca="false">B483/B482</f>
        <v>0.975789223830999</v>
      </c>
      <c r="D482" s="2" t="n">
        <v>38681</v>
      </c>
      <c r="E482" s="0" t="n">
        <v>88.8</v>
      </c>
      <c r="F482" s="0" t="n">
        <f aca="false">E483/E482</f>
        <v>1.00349099099099</v>
      </c>
      <c r="G482" s="2" t="n">
        <v>38681</v>
      </c>
      <c r="H482" s="0" t="n">
        <v>36.2</v>
      </c>
      <c r="I482" s="0" t="n">
        <f aca="false">H483/H482</f>
        <v>0.993922651933701</v>
      </c>
      <c r="J482" s="2" t="n">
        <v>38911</v>
      </c>
      <c r="K482" s="0" t="n">
        <v>408.83</v>
      </c>
      <c r="L482" s="0" t="n">
        <f aca="false">K483/K482</f>
        <v>0.986962796272289</v>
      </c>
      <c r="M482" s="2" t="n">
        <v>38681</v>
      </c>
      <c r="N482" s="0" t="n">
        <v>8.32</v>
      </c>
      <c r="O482" s="0" t="n">
        <f aca="false">N483/N482</f>
        <v>1.00480769230769</v>
      </c>
      <c r="P482" s="2" t="n">
        <v>38681</v>
      </c>
      <c r="Q482" s="0" t="n">
        <v>2263.01</v>
      </c>
      <c r="R482" s="0" t="n">
        <f aca="false">Q483/Q482</f>
        <v>0.989553735953442</v>
      </c>
      <c r="S482" s="2" t="n">
        <v>38681</v>
      </c>
      <c r="T482" s="0" t="n">
        <v>1268.25</v>
      </c>
      <c r="U482" s="0" t="n">
        <f aca="false">T483/T482</f>
        <v>0.991492213680268</v>
      </c>
    </row>
    <row r="483" customFormat="false" ht="12.75" hidden="false" customHeight="false" outlineLevel="0" collapsed="false">
      <c r="A483" s="2" t="n">
        <v>38684</v>
      </c>
      <c r="B483" s="0" t="n">
        <v>41.11</v>
      </c>
      <c r="C483" s="0" t="n">
        <f aca="false">B484/B483</f>
        <v>0.977621016784237</v>
      </c>
      <c r="D483" s="2" t="n">
        <v>38684</v>
      </c>
      <c r="E483" s="0" t="n">
        <v>89.11</v>
      </c>
      <c r="F483" s="0" t="n">
        <f aca="false">E484/E483</f>
        <v>0.999887779149366</v>
      </c>
      <c r="G483" s="2" t="n">
        <v>38684</v>
      </c>
      <c r="H483" s="0" t="n">
        <v>35.98</v>
      </c>
      <c r="I483" s="0" t="n">
        <f aca="false">H484/H483</f>
        <v>0.998610339077265</v>
      </c>
      <c r="J483" s="2" t="n">
        <v>38912</v>
      </c>
      <c r="K483" s="0" t="n">
        <v>403.5</v>
      </c>
      <c r="L483" s="0" t="n">
        <f aca="false">K484/K483</f>
        <v>1.01087980173482</v>
      </c>
      <c r="M483" s="2" t="n">
        <v>38684</v>
      </c>
      <c r="N483" s="0" t="n">
        <v>8.36</v>
      </c>
      <c r="O483" s="0" t="n">
        <f aca="false">N484/N483</f>
        <v>1.02033492822967</v>
      </c>
      <c r="P483" s="2" t="n">
        <v>38684</v>
      </c>
      <c r="Q483" s="0" t="n">
        <v>2239.37</v>
      </c>
      <c r="R483" s="0" t="n">
        <f aca="false">Q484/Q483</f>
        <v>0.997025949262516</v>
      </c>
      <c r="S483" s="2" t="n">
        <v>38684</v>
      </c>
      <c r="T483" s="0" t="n">
        <v>1257.46</v>
      </c>
      <c r="U483" s="0" t="n">
        <f aca="false">T484/T483</f>
        <v>1.00001590507849</v>
      </c>
    </row>
    <row r="484" customFormat="false" ht="12.75" hidden="false" customHeight="false" outlineLevel="0" collapsed="false">
      <c r="A484" s="2" t="n">
        <v>38685</v>
      </c>
      <c r="B484" s="0" t="n">
        <v>40.19</v>
      </c>
      <c r="C484" s="0" t="n">
        <f aca="false">B485/B484</f>
        <v>1.00099527245583</v>
      </c>
      <c r="D484" s="2" t="n">
        <v>38685</v>
      </c>
      <c r="E484" s="0" t="n">
        <v>89.1</v>
      </c>
      <c r="F484" s="0" t="n">
        <f aca="false">E485/E484</f>
        <v>0.997755331088665</v>
      </c>
      <c r="G484" s="2" t="n">
        <v>38685</v>
      </c>
      <c r="H484" s="0" t="n">
        <v>35.93</v>
      </c>
      <c r="I484" s="0" t="n">
        <f aca="false">H485/H484</f>
        <v>0.994155301976065</v>
      </c>
      <c r="J484" s="2" t="n">
        <v>38915</v>
      </c>
      <c r="K484" s="0" t="n">
        <v>407.89</v>
      </c>
      <c r="L484" s="0" t="n">
        <f aca="false">K485/K484</f>
        <v>0.988134055750325</v>
      </c>
      <c r="M484" s="2" t="n">
        <v>38685</v>
      </c>
      <c r="N484" s="0" t="n">
        <v>8.53</v>
      </c>
      <c r="O484" s="0" t="n">
        <f aca="false">N485/N484</f>
        <v>0.953106682297773</v>
      </c>
      <c r="P484" s="2" t="n">
        <v>38685</v>
      </c>
      <c r="Q484" s="0" t="n">
        <v>2232.71</v>
      </c>
      <c r="R484" s="0" t="n">
        <f aca="false">Q485/Q484</f>
        <v>1.00004926748212</v>
      </c>
      <c r="S484" s="2" t="n">
        <v>38685</v>
      </c>
      <c r="T484" s="0" t="n">
        <v>1257.48</v>
      </c>
      <c r="U484" s="0" t="n">
        <f aca="false">T485/T484</f>
        <v>0.993638069790374</v>
      </c>
    </row>
    <row r="485" customFormat="false" ht="12.75" hidden="false" customHeight="false" outlineLevel="0" collapsed="false">
      <c r="A485" s="2" t="n">
        <v>38686</v>
      </c>
      <c r="B485" s="0" t="n">
        <v>40.23</v>
      </c>
      <c r="C485" s="0" t="n">
        <f aca="false">B486/B485</f>
        <v>1.02087994034303</v>
      </c>
      <c r="D485" s="2" t="n">
        <v>38686</v>
      </c>
      <c r="E485" s="0" t="n">
        <v>88.9</v>
      </c>
      <c r="F485" s="0" t="n">
        <f aca="false">E486/E485</f>
        <v>1.00348706411699</v>
      </c>
      <c r="G485" s="2" t="n">
        <v>38686</v>
      </c>
      <c r="H485" s="0" t="n">
        <v>35.72</v>
      </c>
      <c r="I485" s="0" t="n">
        <f aca="false">H486/H485</f>
        <v>1.0008398656215</v>
      </c>
      <c r="J485" s="2" t="n">
        <v>38916</v>
      </c>
      <c r="K485" s="0" t="n">
        <v>403.05</v>
      </c>
      <c r="L485" s="0" t="n">
        <f aca="false">K486/K485</f>
        <v>0.989951618905843</v>
      </c>
      <c r="M485" s="2" t="n">
        <v>38686</v>
      </c>
      <c r="N485" s="0" t="n">
        <v>8.13</v>
      </c>
      <c r="O485" s="0" t="n">
        <f aca="false">N486/N485</f>
        <v>0.996309963099631</v>
      </c>
      <c r="P485" s="2" t="n">
        <v>38686</v>
      </c>
      <c r="Q485" s="0" t="n">
        <v>2232.82</v>
      </c>
      <c r="R485" s="0" t="n">
        <f aca="false">Q486/Q485</f>
        <v>1.01538413306939</v>
      </c>
      <c r="S485" s="2" t="n">
        <v>38686</v>
      </c>
      <c r="T485" s="0" t="n">
        <v>1249.48</v>
      </c>
      <c r="U485" s="0" t="n">
        <f aca="false">T486/T485</f>
        <v>1.01215705733585</v>
      </c>
    </row>
    <row r="486" customFormat="false" ht="12.75" hidden="false" customHeight="false" outlineLevel="0" collapsed="false">
      <c r="A486" s="2" t="n">
        <v>38687</v>
      </c>
      <c r="B486" s="0" t="n">
        <v>41.07</v>
      </c>
      <c r="C486" s="0" t="n">
        <f aca="false">B487/B486</f>
        <v>1.00340881421963</v>
      </c>
      <c r="D486" s="2" t="n">
        <v>38687</v>
      </c>
      <c r="E486" s="0" t="n">
        <v>89.21</v>
      </c>
      <c r="F486" s="0" t="n">
        <f aca="false">E487/E486</f>
        <v>0.993722676829952</v>
      </c>
      <c r="G486" s="2" t="n">
        <v>38687</v>
      </c>
      <c r="H486" s="0" t="n">
        <v>35.75</v>
      </c>
      <c r="I486" s="0" t="n">
        <f aca="false">H487/H486</f>
        <v>0.993006993006993</v>
      </c>
      <c r="J486" s="2" t="n">
        <v>38917</v>
      </c>
      <c r="K486" s="0" t="n">
        <v>399</v>
      </c>
      <c r="L486" s="0" t="n">
        <f aca="false">K487/K486</f>
        <v>0.970225563909774</v>
      </c>
      <c r="M486" s="2" t="n">
        <v>38687</v>
      </c>
      <c r="N486" s="0" t="n">
        <v>8.1</v>
      </c>
      <c r="O486" s="0" t="n">
        <f aca="false">N487/N486</f>
        <v>1.00617283950617</v>
      </c>
      <c r="P486" s="2" t="n">
        <v>38687</v>
      </c>
      <c r="Q486" s="0" t="n">
        <v>2267.17</v>
      </c>
      <c r="R486" s="0" t="n">
        <f aca="false">Q487/Q486</f>
        <v>1.0027346868563</v>
      </c>
      <c r="S486" s="2" t="n">
        <v>38687</v>
      </c>
      <c r="T486" s="0" t="n">
        <v>1264.67</v>
      </c>
      <c r="U486" s="0" t="n">
        <f aca="false">T487/T486</f>
        <v>1.00032419524461</v>
      </c>
    </row>
    <row r="487" customFormat="false" ht="12.75" hidden="false" customHeight="false" outlineLevel="0" collapsed="false">
      <c r="A487" s="2" t="n">
        <v>38688</v>
      </c>
      <c r="B487" s="0" t="n">
        <v>41.21</v>
      </c>
      <c r="C487" s="0" t="n">
        <f aca="false">B488/B487</f>
        <v>0.98204319339966</v>
      </c>
      <c r="D487" s="2" t="n">
        <v>38688</v>
      </c>
      <c r="E487" s="0" t="n">
        <v>88.65</v>
      </c>
      <c r="F487" s="0" t="n">
        <f aca="false">E488/E487</f>
        <v>0.997518330513254</v>
      </c>
      <c r="G487" s="2" t="n">
        <v>38688</v>
      </c>
      <c r="H487" s="0" t="n">
        <v>35.5</v>
      </c>
      <c r="I487" s="0" t="n">
        <f aca="false">H488/H487</f>
        <v>1.00760563380282</v>
      </c>
      <c r="J487" s="2" t="n">
        <v>38918</v>
      </c>
      <c r="K487" s="0" t="n">
        <v>387.12</v>
      </c>
      <c r="L487" s="0" t="n">
        <f aca="false">K488/K487</f>
        <v>1.00771853688779</v>
      </c>
      <c r="M487" s="2" t="n">
        <v>38688</v>
      </c>
      <c r="N487" s="0" t="n">
        <v>8.15</v>
      </c>
      <c r="O487" s="0" t="n">
        <f aca="false">N488/N487</f>
        <v>0.988957055214724</v>
      </c>
      <c r="P487" s="2" t="n">
        <v>38688</v>
      </c>
      <c r="Q487" s="0" t="n">
        <v>2273.37</v>
      </c>
      <c r="R487" s="0" t="n">
        <f aca="false">Q488/Q487</f>
        <v>0.993080756761988</v>
      </c>
      <c r="S487" s="2" t="n">
        <v>38688</v>
      </c>
      <c r="T487" s="0" t="n">
        <v>1265.08</v>
      </c>
      <c r="U487" s="0" t="n">
        <f aca="false">T488/T487</f>
        <v>0.997636513105891</v>
      </c>
    </row>
    <row r="488" customFormat="false" ht="12.75" hidden="false" customHeight="false" outlineLevel="0" collapsed="false">
      <c r="A488" s="2" t="n">
        <v>38691</v>
      </c>
      <c r="B488" s="0" t="n">
        <v>40.47</v>
      </c>
      <c r="C488" s="0" t="n">
        <f aca="false">B489/B488</f>
        <v>0.993081294786261</v>
      </c>
      <c r="D488" s="2" t="n">
        <v>38691</v>
      </c>
      <c r="E488" s="0" t="n">
        <v>88.43</v>
      </c>
      <c r="F488" s="0" t="n">
        <f aca="false">E489/E488</f>
        <v>1.00802894945154</v>
      </c>
      <c r="G488" s="2" t="n">
        <v>38691</v>
      </c>
      <c r="H488" s="0" t="n">
        <v>35.77</v>
      </c>
      <c r="I488" s="0" t="n">
        <f aca="false">H489/H488</f>
        <v>1.00083869164104</v>
      </c>
      <c r="J488" s="2" t="n">
        <v>38919</v>
      </c>
      <c r="K488" s="0" t="n">
        <v>390.108</v>
      </c>
      <c r="L488" s="0" t="n">
        <f aca="false">K489/K488</f>
        <v>1.00203020701959</v>
      </c>
      <c r="M488" s="2" t="n">
        <v>38691</v>
      </c>
      <c r="N488" s="0" t="n">
        <v>8.06</v>
      </c>
      <c r="O488" s="0" t="n">
        <f aca="false">N489/N488</f>
        <v>1.00620347394541</v>
      </c>
      <c r="P488" s="2" t="n">
        <v>38691</v>
      </c>
      <c r="Q488" s="0" t="n">
        <v>2257.64</v>
      </c>
      <c r="R488" s="0" t="n">
        <f aca="false">Q489/Q488</f>
        <v>1.00138197409684</v>
      </c>
      <c r="S488" s="2" t="n">
        <v>38691</v>
      </c>
      <c r="T488" s="0" t="n">
        <v>1262.09</v>
      </c>
      <c r="U488" s="0" t="n">
        <f aca="false">T489/T488</f>
        <v>1.00127566179908</v>
      </c>
    </row>
    <row r="489" customFormat="false" ht="12.75" hidden="false" customHeight="false" outlineLevel="0" collapsed="false">
      <c r="A489" s="2" t="n">
        <v>38692</v>
      </c>
      <c r="B489" s="0" t="n">
        <v>40.19</v>
      </c>
      <c r="C489" s="0" t="n">
        <f aca="false">B490/B489</f>
        <v>0.998021895994029</v>
      </c>
      <c r="D489" s="2" t="n">
        <v>38692</v>
      </c>
      <c r="E489" s="0" t="n">
        <v>89.14</v>
      </c>
      <c r="F489" s="0" t="n">
        <f aca="false">E490/E489</f>
        <v>0.995288310522773</v>
      </c>
      <c r="G489" s="2" t="n">
        <v>38692</v>
      </c>
      <c r="H489" s="0" t="n">
        <v>35.8</v>
      </c>
      <c r="I489" s="0" t="n">
        <f aca="false">H490/H489</f>
        <v>0.993575418994414</v>
      </c>
      <c r="J489" s="2" t="n">
        <v>38922</v>
      </c>
      <c r="K489" s="0" t="n">
        <v>390.9</v>
      </c>
      <c r="L489" s="0" t="n">
        <f aca="false">K490/K489</f>
        <v>0.996060373497058</v>
      </c>
      <c r="M489" s="2" t="n">
        <v>38692</v>
      </c>
      <c r="N489" s="0" t="n">
        <v>8.11</v>
      </c>
      <c r="O489" s="0" t="n">
        <f aca="false">N490/N489</f>
        <v>1.01109741060419</v>
      </c>
      <c r="P489" s="2" t="n">
        <v>38692</v>
      </c>
      <c r="Q489" s="0" t="n">
        <v>2260.76</v>
      </c>
      <c r="R489" s="0" t="n">
        <f aca="false">Q490/Q489</f>
        <v>0.996129620127745</v>
      </c>
      <c r="S489" s="2" t="n">
        <v>38692</v>
      </c>
      <c r="T489" s="0" t="n">
        <v>1263.7</v>
      </c>
      <c r="U489" s="0" t="n">
        <f aca="false">T490/T489</f>
        <v>0.994990899738862</v>
      </c>
    </row>
    <row r="490" customFormat="false" ht="12.75" hidden="false" customHeight="false" outlineLevel="0" collapsed="false">
      <c r="A490" s="2" t="n">
        <v>38693</v>
      </c>
      <c r="B490" s="0" t="n">
        <v>40.1105</v>
      </c>
      <c r="C490" s="0" t="n">
        <f aca="false">B491/B490</f>
        <v>1.00597100509842</v>
      </c>
      <c r="D490" s="2" t="n">
        <v>38693</v>
      </c>
      <c r="E490" s="0" t="n">
        <v>88.72</v>
      </c>
      <c r="F490" s="0" t="n">
        <f aca="false">E491/E490</f>
        <v>0.986248872858431</v>
      </c>
      <c r="G490" s="2" t="n">
        <v>38693</v>
      </c>
      <c r="H490" s="0" t="n">
        <v>35.57</v>
      </c>
      <c r="I490" s="0" t="n">
        <f aca="false">H491/H490</f>
        <v>0.993815012651111</v>
      </c>
      <c r="J490" s="2" t="n">
        <v>38923</v>
      </c>
      <c r="K490" s="0" t="n">
        <v>389.36</v>
      </c>
      <c r="L490" s="0" t="n">
        <f aca="false">K491/K490</f>
        <v>0.990086295459215</v>
      </c>
      <c r="M490" s="2" t="n">
        <v>38693</v>
      </c>
      <c r="N490" s="0" t="n">
        <v>8.2</v>
      </c>
      <c r="O490" s="0" t="n">
        <f aca="false">N491/N490</f>
        <v>0.996341463414634</v>
      </c>
      <c r="P490" s="2" t="n">
        <v>38693</v>
      </c>
      <c r="Q490" s="0" t="n">
        <v>2252.01</v>
      </c>
      <c r="R490" s="0" t="n">
        <f aca="false">Q491/Q490</f>
        <v>0.997535534922136</v>
      </c>
      <c r="S490" s="2" t="n">
        <v>38693</v>
      </c>
      <c r="T490" s="0" t="n">
        <v>1257.37</v>
      </c>
      <c r="U490" s="0" t="n">
        <f aca="false">T491/T490</f>
        <v>0.998783174403716</v>
      </c>
    </row>
    <row r="491" customFormat="false" ht="12.75" hidden="false" customHeight="false" outlineLevel="0" collapsed="false">
      <c r="A491" s="2" t="n">
        <v>38694</v>
      </c>
      <c r="B491" s="0" t="n">
        <v>40.35</v>
      </c>
      <c r="C491" s="0" t="n">
        <f aca="false">B492/B491</f>
        <v>0.999008674101611</v>
      </c>
      <c r="D491" s="2" t="n">
        <v>38694</v>
      </c>
      <c r="E491" s="0" t="n">
        <v>87.5</v>
      </c>
      <c r="F491" s="0" t="n">
        <f aca="false">E492/E491</f>
        <v>0.993942857142857</v>
      </c>
      <c r="G491" s="2" t="n">
        <v>38694</v>
      </c>
      <c r="H491" s="0" t="n">
        <v>35.35</v>
      </c>
      <c r="I491" s="0" t="n">
        <f aca="false">H492/H491</f>
        <v>1.00509193776521</v>
      </c>
      <c r="J491" s="2" t="n">
        <v>38924</v>
      </c>
      <c r="K491" s="0" t="n">
        <v>385.5</v>
      </c>
      <c r="L491" s="0" t="n">
        <f aca="false">K492/K491</f>
        <v>0.991958495460441</v>
      </c>
      <c r="M491" s="2" t="n">
        <v>38694</v>
      </c>
      <c r="N491" s="0" t="n">
        <v>8.17</v>
      </c>
      <c r="O491" s="0" t="n">
        <f aca="false">N492/N491</f>
        <v>1.00122399020808</v>
      </c>
      <c r="P491" s="2" t="n">
        <v>38694</v>
      </c>
      <c r="Q491" s="0" t="n">
        <v>2246.46</v>
      </c>
      <c r="R491" s="0" t="n">
        <f aca="false">Q492/Q491</f>
        <v>1.00457163715357</v>
      </c>
      <c r="S491" s="2" t="n">
        <v>38694</v>
      </c>
      <c r="T491" s="0" t="n">
        <v>1255.84</v>
      </c>
      <c r="U491" s="0" t="n">
        <f aca="false">T492/T491</f>
        <v>1.00281086762645</v>
      </c>
    </row>
    <row r="492" customFormat="false" ht="12.75" hidden="false" customHeight="false" outlineLevel="0" collapsed="false">
      <c r="A492" s="2" t="n">
        <v>38695</v>
      </c>
      <c r="B492" s="0" t="n">
        <v>40.31</v>
      </c>
      <c r="C492" s="0" t="n">
        <f aca="false">B493/B492</f>
        <v>0.994294219796576</v>
      </c>
      <c r="D492" s="2" t="n">
        <v>38695</v>
      </c>
      <c r="E492" s="0" t="n">
        <v>86.97</v>
      </c>
      <c r="F492" s="0" t="n">
        <f aca="false">E493/E492</f>
        <v>0.988386800045993</v>
      </c>
      <c r="G492" s="2" t="n">
        <v>38695</v>
      </c>
      <c r="H492" s="0" t="n">
        <v>35.53</v>
      </c>
      <c r="I492" s="0" t="n">
        <f aca="false">H493/H492</f>
        <v>1.00056290458767</v>
      </c>
      <c r="J492" s="2" t="n">
        <v>38925</v>
      </c>
      <c r="K492" s="0" t="n">
        <v>382.4</v>
      </c>
      <c r="L492" s="0" t="n">
        <f aca="false">K493/K492</f>
        <v>1.01495815899582</v>
      </c>
      <c r="M492" s="2" t="n">
        <v>38695</v>
      </c>
      <c r="N492" s="0" t="n">
        <v>8.18</v>
      </c>
      <c r="O492" s="0" t="n">
        <f aca="false">N493/N492</f>
        <v>1.00122249388753</v>
      </c>
      <c r="P492" s="2" t="n">
        <v>38695</v>
      </c>
      <c r="Q492" s="0" t="n">
        <v>2256.73</v>
      </c>
      <c r="R492" s="0" t="n">
        <f aca="false">Q493/Q492</f>
        <v>1.00186996229057</v>
      </c>
      <c r="S492" s="2" t="n">
        <v>38695</v>
      </c>
      <c r="T492" s="0" t="n">
        <v>1259.37</v>
      </c>
      <c r="U492" s="0" t="n">
        <f aca="false">T493/T492</f>
        <v>1.00084169068661</v>
      </c>
    </row>
    <row r="493" customFormat="false" ht="12.75" hidden="false" customHeight="false" outlineLevel="0" collapsed="false">
      <c r="A493" s="2" t="n">
        <v>38698</v>
      </c>
      <c r="B493" s="0" t="n">
        <v>40.08</v>
      </c>
      <c r="C493" s="0" t="n">
        <f aca="false">B494/B493</f>
        <v>1.02794411177645</v>
      </c>
      <c r="D493" s="2" t="n">
        <v>38698</v>
      </c>
      <c r="E493" s="0" t="n">
        <v>85.96</v>
      </c>
      <c r="F493" s="0" t="n">
        <f aca="false">E494/E493</f>
        <v>0.973825034899953</v>
      </c>
      <c r="G493" s="2" t="n">
        <v>38698</v>
      </c>
      <c r="H493" s="0" t="n">
        <v>35.55</v>
      </c>
      <c r="I493" s="0" t="n">
        <f aca="false">H494/H493</f>
        <v>0.99774964838256</v>
      </c>
      <c r="J493" s="2" t="n">
        <v>38926</v>
      </c>
      <c r="K493" s="0" t="n">
        <v>388.12</v>
      </c>
      <c r="L493" s="0" t="n">
        <f aca="false">K494/K493</f>
        <v>0.996083685458106</v>
      </c>
      <c r="M493" s="2" t="n">
        <v>38698</v>
      </c>
      <c r="N493" s="0" t="n">
        <v>8.19</v>
      </c>
      <c r="O493" s="0" t="n">
        <f aca="false">N494/N493</f>
        <v>0.992673992673993</v>
      </c>
      <c r="P493" s="2" t="n">
        <v>38698</v>
      </c>
      <c r="Q493" s="0" t="n">
        <v>2260.95</v>
      </c>
      <c r="R493" s="0" t="n">
        <f aca="false">Q494/Q493</f>
        <v>1.00179128242553</v>
      </c>
      <c r="S493" s="2" t="n">
        <v>38698</v>
      </c>
      <c r="T493" s="0" t="n">
        <v>1260.43</v>
      </c>
      <c r="U493" s="0" t="n">
        <f aca="false">T494/T493</f>
        <v>1.0055536602588</v>
      </c>
    </row>
    <row r="494" customFormat="false" ht="12.75" hidden="false" customHeight="false" outlineLevel="0" collapsed="false">
      <c r="A494" s="2" t="n">
        <v>38699</v>
      </c>
      <c r="B494" s="0" t="n">
        <v>41.2</v>
      </c>
      <c r="C494" s="0" t="n">
        <f aca="false">B495/B494</f>
        <v>1.00242718446602</v>
      </c>
      <c r="D494" s="2" t="n">
        <v>38699</v>
      </c>
      <c r="E494" s="0" t="n">
        <v>83.71</v>
      </c>
      <c r="F494" s="0" t="n">
        <f aca="false">E495/E494</f>
        <v>0.993071317644248</v>
      </c>
      <c r="G494" s="2" t="n">
        <v>38699</v>
      </c>
      <c r="H494" s="0" t="n">
        <v>35.47</v>
      </c>
      <c r="I494" s="0" t="n">
        <f aca="false">H495/H494</f>
        <v>1.00845785170567</v>
      </c>
      <c r="J494" s="2" t="n">
        <v>38929</v>
      </c>
      <c r="K494" s="0" t="n">
        <v>386.6</v>
      </c>
      <c r="L494" s="0" t="n">
        <f aca="false">K495/K494</f>
        <v>0.971314019658562</v>
      </c>
      <c r="M494" s="2" t="n">
        <v>38699</v>
      </c>
      <c r="N494" s="0" t="n">
        <v>8.13</v>
      </c>
      <c r="O494" s="0" t="n">
        <f aca="false">N495/N494</f>
        <v>1.00369003690037</v>
      </c>
      <c r="P494" s="2" t="n">
        <v>38699</v>
      </c>
      <c r="Q494" s="0" t="n">
        <v>2265</v>
      </c>
      <c r="R494" s="0" t="n">
        <f aca="false">Q495/Q494</f>
        <v>0.998935982339956</v>
      </c>
      <c r="S494" s="2" t="n">
        <v>38699</v>
      </c>
      <c r="T494" s="0" t="n">
        <v>1267.43</v>
      </c>
      <c r="U494" s="0" t="n">
        <f aca="false">T495/T494</f>
        <v>1.00418958048965</v>
      </c>
    </row>
    <row r="495" customFormat="false" ht="12.75" hidden="false" customHeight="false" outlineLevel="0" collapsed="false">
      <c r="A495" s="2" t="n">
        <v>38700</v>
      </c>
      <c r="B495" s="0" t="n">
        <v>41.3</v>
      </c>
      <c r="C495" s="0" t="n">
        <f aca="false">B496/B495</f>
        <v>1.01089588377724</v>
      </c>
      <c r="D495" s="2" t="n">
        <v>38700</v>
      </c>
      <c r="E495" s="0" t="n">
        <v>83.13</v>
      </c>
      <c r="F495" s="0" t="n">
        <f aca="false">E496/E495</f>
        <v>1.00481174064718</v>
      </c>
      <c r="G495" s="2" t="n">
        <v>38700</v>
      </c>
      <c r="H495" s="0" t="n">
        <v>35.77</v>
      </c>
      <c r="I495" s="0" t="n">
        <f aca="false">H496/H495</f>
        <v>1.00642996924797</v>
      </c>
      <c r="J495" s="2" t="n">
        <v>38930</v>
      </c>
      <c r="K495" s="0" t="n">
        <v>375.51</v>
      </c>
      <c r="L495" s="0" t="n">
        <f aca="false">K496/K495</f>
        <v>0.977949988016298</v>
      </c>
      <c r="M495" s="2" t="n">
        <v>38700</v>
      </c>
      <c r="N495" s="0" t="n">
        <v>8.16</v>
      </c>
      <c r="O495" s="0" t="n">
        <f aca="false">N496/N495</f>
        <v>1.00122549019608</v>
      </c>
      <c r="P495" s="2" t="n">
        <v>38700</v>
      </c>
      <c r="Q495" s="0" t="n">
        <v>2262.59</v>
      </c>
      <c r="R495" s="0" t="n">
        <f aca="false">Q496/Q495</f>
        <v>0.999133736116574</v>
      </c>
      <c r="S495" s="2" t="n">
        <v>38700</v>
      </c>
      <c r="T495" s="0" t="n">
        <v>1272.74</v>
      </c>
      <c r="U495" s="0" t="n">
        <f aca="false">T496/T495</f>
        <v>0.99858572842843</v>
      </c>
    </row>
    <row r="496" customFormat="false" ht="12.75" hidden="false" customHeight="false" outlineLevel="0" collapsed="false">
      <c r="A496" s="2" t="n">
        <v>38701</v>
      </c>
      <c r="B496" s="0" t="n">
        <v>41.75</v>
      </c>
      <c r="C496" s="0" t="n">
        <f aca="false">B497/B496</f>
        <v>1.01365269461078</v>
      </c>
      <c r="D496" s="2" t="n">
        <v>38701</v>
      </c>
      <c r="E496" s="0" t="n">
        <v>83.53</v>
      </c>
      <c r="F496" s="0" t="n">
        <f aca="false">E497/E496</f>
        <v>0.998084520531546</v>
      </c>
      <c r="G496" s="2" t="n">
        <v>38701</v>
      </c>
      <c r="H496" s="0" t="n">
        <v>36</v>
      </c>
      <c r="I496" s="0" t="n">
        <f aca="false">H497/H496</f>
        <v>1.00166666666667</v>
      </c>
      <c r="J496" s="2" t="n">
        <v>38931</v>
      </c>
      <c r="K496" s="0" t="n">
        <v>367.23</v>
      </c>
      <c r="L496" s="0" t="n">
        <f aca="false">K497/K496</f>
        <v>1.02222040682951</v>
      </c>
      <c r="M496" s="2" t="n">
        <v>38701</v>
      </c>
      <c r="N496" s="0" t="n">
        <v>8.17</v>
      </c>
      <c r="O496" s="0" t="n">
        <f aca="false">N497/N496</f>
        <v>1.01591187270502</v>
      </c>
      <c r="P496" s="2" t="n">
        <v>38701</v>
      </c>
      <c r="Q496" s="0" t="n">
        <v>2260.63</v>
      </c>
      <c r="R496" s="0" t="n">
        <f aca="false">Q497/Q496</f>
        <v>0.996394810296245</v>
      </c>
      <c r="S496" s="2" t="n">
        <v>38701</v>
      </c>
      <c r="T496" s="0" t="n">
        <v>1270.94</v>
      </c>
      <c r="U496" s="0" t="n">
        <f aca="false">T497/T496</f>
        <v>0.997151714479047</v>
      </c>
    </row>
    <row r="497" customFormat="false" ht="12.75" hidden="false" customHeight="false" outlineLevel="0" collapsed="false">
      <c r="A497" s="2" t="n">
        <v>38702</v>
      </c>
      <c r="B497" s="0" t="n">
        <v>42.32</v>
      </c>
      <c r="C497" s="0" t="n">
        <f aca="false">B498/B497</f>
        <v>0.969990548204159</v>
      </c>
      <c r="D497" s="2" t="n">
        <v>38702</v>
      </c>
      <c r="E497" s="0" t="n">
        <v>83.37</v>
      </c>
      <c r="F497" s="0" t="n">
        <f aca="false">E498/E497</f>
        <v>0.992683219383471</v>
      </c>
      <c r="G497" s="2" t="n">
        <v>38702</v>
      </c>
      <c r="H497" s="0" t="n">
        <v>36.06</v>
      </c>
      <c r="I497" s="0" t="n">
        <f aca="false">H498/H497</f>
        <v>0.993344425956739</v>
      </c>
      <c r="J497" s="2" t="n">
        <v>38932</v>
      </c>
      <c r="K497" s="0" t="n">
        <v>375.39</v>
      </c>
      <c r="L497" s="0" t="n">
        <f aca="false">K498/K497</f>
        <v>0.995897599829511</v>
      </c>
      <c r="M497" s="2" t="n">
        <v>38702</v>
      </c>
      <c r="N497" s="0" t="n">
        <v>8.3</v>
      </c>
      <c r="O497" s="0" t="n">
        <f aca="false">N498/N497</f>
        <v>0.991566265060241</v>
      </c>
      <c r="P497" s="2" t="n">
        <v>38702</v>
      </c>
      <c r="Q497" s="0" t="n">
        <v>2252.48</v>
      </c>
      <c r="R497" s="0" t="n">
        <f aca="false">Q498/Q497</f>
        <v>0.986796775110101</v>
      </c>
      <c r="S497" s="2" t="n">
        <v>38702</v>
      </c>
      <c r="T497" s="0" t="n">
        <v>1267.32</v>
      </c>
      <c r="U497" s="0" t="n">
        <f aca="false">T498/T497</f>
        <v>0.994160906479816</v>
      </c>
    </row>
    <row r="498" customFormat="false" ht="12.75" hidden="false" customHeight="false" outlineLevel="0" collapsed="false">
      <c r="A498" s="2" t="n">
        <v>38705</v>
      </c>
      <c r="B498" s="0" t="n">
        <v>41.05</v>
      </c>
      <c r="C498" s="0" t="n">
        <f aca="false">B499/B498</f>
        <v>0.990986601705238</v>
      </c>
      <c r="D498" s="2" t="n">
        <v>38705</v>
      </c>
      <c r="E498" s="0" t="n">
        <v>82.76</v>
      </c>
      <c r="F498" s="0" t="n">
        <f aca="false">E499/E498</f>
        <v>0.996616723054616</v>
      </c>
      <c r="G498" s="2" t="n">
        <v>38705</v>
      </c>
      <c r="H498" s="0" t="n">
        <v>35.82</v>
      </c>
      <c r="I498" s="0" t="n">
        <f aca="false">H499/H498</f>
        <v>0.992183137911781</v>
      </c>
      <c r="J498" s="2" t="n">
        <v>38933</v>
      </c>
      <c r="K498" s="0" t="n">
        <v>373.85</v>
      </c>
      <c r="L498" s="0" t="n">
        <f aca="false">K499/K498</f>
        <v>1.01096696536044</v>
      </c>
      <c r="M498" s="2" t="n">
        <v>38705</v>
      </c>
      <c r="N498" s="0" t="n">
        <v>8.23</v>
      </c>
      <c r="O498" s="0" t="n">
        <f aca="false">N499/N498</f>
        <v>0.97812879708384</v>
      </c>
      <c r="P498" s="2" t="n">
        <v>38705</v>
      </c>
      <c r="Q498" s="0" t="n">
        <v>2222.74</v>
      </c>
      <c r="R498" s="0" t="n">
        <f aca="false">Q499/Q498</f>
        <v>0.999856033544184</v>
      </c>
      <c r="S498" s="2" t="n">
        <v>38705</v>
      </c>
      <c r="T498" s="0" t="n">
        <v>1259.92</v>
      </c>
      <c r="U498" s="0" t="n">
        <f aca="false">T499/T498</f>
        <v>0.999761889643787</v>
      </c>
    </row>
    <row r="499" customFormat="false" ht="12.75" hidden="false" customHeight="false" outlineLevel="0" collapsed="false">
      <c r="A499" s="2" t="n">
        <v>38706</v>
      </c>
      <c r="B499" s="0" t="n">
        <v>40.68</v>
      </c>
      <c r="C499" s="0" t="n">
        <f aca="false">B500/B499</f>
        <v>0.994837758112094</v>
      </c>
      <c r="D499" s="2" t="n">
        <v>38706</v>
      </c>
      <c r="E499" s="0" t="n">
        <v>82.48</v>
      </c>
      <c r="F499" s="0" t="n">
        <f aca="false">E500/E499</f>
        <v>1.00775945683802</v>
      </c>
      <c r="G499" s="2" t="n">
        <v>38706</v>
      </c>
      <c r="H499" s="0" t="n">
        <v>35.54</v>
      </c>
      <c r="I499" s="0" t="n">
        <f aca="false">H500/H499</f>
        <v>0.993809791783906</v>
      </c>
      <c r="J499" s="2" t="n">
        <v>38936</v>
      </c>
      <c r="K499" s="0" t="n">
        <v>377.95</v>
      </c>
      <c r="L499" s="0" t="n">
        <f aca="false">K500/K499</f>
        <v>1.00806985050933</v>
      </c>
      <c r="M499" s="2" t="n">
        <v>38706</v>
      </c>
      <c r="N499" s="0" t="n">
        <v>8.05</v>
      </c>
      <c r="O499" s="0" t="n">
        <f aca="false">N500/N499</f>
        <v>0.996273291925466</v>
      </c>
      <c r="P499" s="2" t="n">
        <v>38706</v>
      </c>
      <c r="Q499" s="0" t="n">
        <v>2222.42</v>
      </c>
      <c r="R499" s="0" t="n">
        <f aca="false">Q500/Q499</f>
        <v>1.00415762997093</v>
      </c>
      <c r="S499" s="2" t="n">
        <v>38706</v>
      </c>
      <c r="T499" s="0" t="n">
        <v>1259.62</v>
      </c>
      <c r="U499" s="0" t="n">
        <f aca="false">T500/T499</f>
        <v>1.00251663200013</v>
      </c>
    </row>
    <row r="500" customFormat="false" ht="12.75" hidden="false" customHeight="false" outlineLevel="0" collapsed="false">
      <c r="A500" s="2" t="n">
        <v>38707</v>
      </c>
      <c r="B500" s="0" t="n">
        <v>40.47</v>
      </c>
      <c r="C500" s="0" t="n">
        <f aca="false">B501/B500</f>
        <v>1.00889547813195</v>
      </c>
      <c r="D500" s="2" t="n">
        <v>38707</v>
      </c>
      <c r="E500" s="0" t="n">
        <v>83.12</v>
      </c>
      <c r="F500" s="0" t="n">
        <f aca="false">E501/E500</f>
        <v>1.0012030798845</v>
      </c>
      <c r="G500" s="2" t="n">
        <v>38707</v>
      </c>
      <c r="H500" s="0" t="n">
        <v>35.32</v>
      </c>
      <c r="I500" s="0" t="n">
        <f aca="false">H501/H500</f>
        <v>1.00283125707814</v>
      </c>
      <c r="J500" s="2" t="n">
        <v>38937</v>
      </c>
      <c r="K500" s="0" t="n">
        <v>381</v>
      </c>
      <c r="L500" s="0" t="n">
        <f aca="false">K501/K500</f>
        <v>0.989343832020997</v>
      </c>
      <c r="M500" s="2" t="n">
        <v>38707</v>
      </c>
      <c r="N500" s="0" t="n">
        <v>8.02</v>
      </c>
      <c r="O500" s="0" t="n">
        <f aca="false">N501/N500</f>
        <v>0.991271820448878</v>
      </c>
      <c r="P500" s="2" t="n">
        <v>38707</v>
      </c>
      <c r="Q500" s="0" t="n">
        <v>2231.66</v>
      </c>
      <c r="R500" s="0" t="n">
        <f aca="false">Q501/Q500</f>
        <v>1.00664527750643</v>
      </c>
      <c r="S500" s="2" t="n">
        <v>38707</v>
      </c>
      <c r="T500" s="0" t="n">
        <v>1262.79</v>
      </c>
      <c r="U500" s="0" t="n">
        <f aca="false">T501/T500</f>
        <v>1.00422081264502</v>
      </c>
    </row>
    <row r="501" customFormat="false" ht="12.75" hidden="false" customHeight="false" outlineLevel="0" collapsed="false">
      <c r="A501" s="2" t="n">
        <v>38708</v>
      </c>
      <c r="B501" s="0" t="n">
        <v>40.83</v>
      </c>
      <c r="C501" s="0" t="n">
        <f aca="false">B502/B501</f>
        <v>0.995101640950282</v>
      </c>
      <c r="D501" s="2" t="n">
        <v>38708</v>
      </c>
      <c r="E501" s="0" t="n">
        <v>83.22</v>
      </c>
      <c r="F501" s="0" t="n">
        <f aca="false">E502/E501</f>
        <v>1.00312424897861</v>
      </c>
      <c r="G501" s="2" t="n">
        <v>38708</v>
      </c>
      <c r="H501" s="0" t="n">
        <v>35.42</v>
      </c>
      <c r="I501" s="0" t="n">
        <f aca="false">H502/H501</f>
        <v>1</v>
      </c>
      <c r="J501" s="2" t="n">
        <v>38938</v>
      </c>
      <c r="K501" s="0" t="n">
        <v>376.94</v>
      </c>
      <c r="L501" s="0" t="n">
        <f aca="false">K502/K501</f>
        <v>0.992730938610919</v>
      </c>
      <c r="M501" s="2" t="n">
        <v>38708</v>
      </c>
      <c r="N501" s="0" t="n">
        <v>7.95</v>
      </c>
      <c r="O501" s="0" t="n">
        <f aca="false">N502/N501</f>
        <v>0.993710691823899</v>
      </c>
      <c r="P501" s="2" t="n">
        <v>38708</v>
      </c>
      <c r="Q501" s="0" t="n">
        <v>2246.49</v>
      </c>
      <c r="R501" s="0" t="n">
        <f aca="false">Q502/Q501</f>
        <v>1.00130425686293</v>
      </c>
      <c r="S501" s="2" t="n">
        <v>38708</v>
      </c>
      <c r="T501" s="0" t="n">
        <v>1268.12</v>
      </c>
      <c r="U501" s="0" t="n">
        <f aca="false">T502/T501</f>
        <v>1.00042582720878</v>
      </c>
    </row>
    <row r="502" customFormat="false" ht="12.75" hidden="false" customHeight="false" outlineLevel="0" collapsed="false">
      <c r="A502" s="2" t="n">
        <v>38709</v>
      </c>
      <c r="B502" s="0" t="n">
        <v>40.63</v>
      </c>
      <c r="C502" s="0" t="n">
        <f aca="false">B503/B502</f>
        <v>0.983017474772336</v>
      </c>
      <c r="D502" s="2" t="n">
        <v>38709</v>
      </c>
      <c r="E502" s="0" t="n">
        <v>83.48</v>
      </c>
      <c r="F502" s="0" t="n">
        <f aca="false">E503/E502</f>
        <v>0.994130330618112</v>
      </c>
      <c r="G502" s="2" t="n">
        <v>38709</v>
      </c>
      <c r="H502" s="0" t="n">
        <v>35.42</v>
      </c>
      <c r="I502" s="0" t="n">
        <f aca="false">H503/H502</f>
        <v>0.989836250705816</v>
      </c>
      <c r="J502" s="2" t="n">
        <v>38939</v>
      </c>
      <c r="K502" s="0" t="n">
        <v>374.2</v>
      </c>
      <c r="L502" s="0" t="n">
        <f aca="false">K503/K502</f>
        <v>0.984767504008552</v>
      </c>
      <c r="M502" s="2" t="n">
        <v>38709</v>
      </c>
      <c r="N502" s="0" t="n">
        <v>7.9</v>
      </c>
      <c r="O502" s="0" t="n">
        <f aca="false">N503/N502</f>
        <v>0.99873417721519</v>
      </c>
      <c r="P502" s="2" t="n">
        <v>38709</v>
      </c>
      <c r="Q502" s="0" t="n">
        <v>2249.42</v>
      </c>
      <c r="R502" s="0" t="n">
        <f aca="false">Q503/Q502</f>
        <v>0.9899840847863</v>
      </c>
      <c r="S502" s="2" t="n">
        <v>38709</v>
      </c>
      <c r="T502" s="0" t="n">
        <v>1268.66</v>
      </c>
      <c r="U502" s="0" t="n">
        <f aca="false">T503/T502</f>
        <v>0.990446612961708</v>
      </c>
    </row>
    <row r="503" customFormat="false" ht="12.75" hidden="false" customHeight="false" outlineLevel="0" collapsed="false">
      <c r="A503" s="2" t="n">
        <v>38713</v>
      </c>
      <c r="B503" s="0" t="n">
        <v>39.94</v>
      </c>
      <c r="C503" s="0" t="n">
        <f aca="false">B504/B503</f>
        <v>1.0077616424637</v>
      </c>
      <c r="D503" s="2" t="n">
        <v>38713</v>
      </c>
      <c r="E503" s="0" t="n">
        <v>82.99</v>
      </c>
      <c r="F503" s="0" t="n">
        <f aca="false">E504/E503</f>
        <v>1.00060248222677</v>
      </c>
      <c r="G503" s="2" t="n">
        <v>38713</v>
      </c>
      <c r="H503" s="0" t="n">
        <v>35.06</v>
      </c>
      <c r="I503" s="0" t="n">
        <f aca="false">H504/H503</f>
        <v>1.00142612664005</v>
      </c>
      <c r="J503" s="2" t="n">
        <v>38940</v>
      </c>
      <c r="K503" s="0" t="n">
        <v>368.5</v>
      </c>
      <c r="L503" s="0" t="n">
        <f aca="false">K504/K503</f>
        <v>1.0025237449118</v>
      </c>
      <c r="M503" s="2" t="n">
        <v>38713</v>
      </c>
      <c r="N503" s="0" t="n">
        <v>7.89</v>
      </c>
      <c r="O503" s="0" t="n">
        <f aca="false">N504/N503</f>
        <v>0.993662864385298</v>
      </c>
      <c r="P503" s="2" t="n">
        <v>38713</v>
      </c>
      <c r="Q503" s="0" t="n">
        <v>2226.89</v>
      </c>
      <c r="R503" s="0" t="n">
        <f aca="false">Q504/Q503</f>
        <v>1.00092056635038</v>
      </c>
      <c r="S503" s="2" t="n">
        <v>38713</v>
      </c>
      <c r="T503" s="0" t="n">
        <v>1256.54</v>
      </c>
      <c r="U503" s="0" t="n">
        <f aca="false">T504/T503</f>
        <v>1.00129721298168</v>
      </c>
    </row>
    <row r="504" customFormat="false" ht="12.75" hidden="false" customHeight="false" outlineLevel="0" collapsed="false">
      <c r="A504" s="2" t="n">
        <v>38714</v>
      </c>
      <c r="B504" s="0" t="n">
        <v>40.25</v>
      </c>
      <c r="C504" s="0" t="n">
        <f aca="false">B505/B504</f>
        <v>0.982857142857143</v>
      </c>
      <c r="D504" s="2" t="n">
        <v>38714</v>
      </c>
      <c r="E504" s="0" t="n">
        <v>83.04</v>
      </c>
      <c r="F504" s="0" t="n">
        <f aca="false">E505/E504</f>
        <v>0.992292870905588</v>
      </c>
      <c r="G504" s="2" t="n">
        <v>38714</v>
      </c>
      <c r="H504" s="0" t="n">
        <v>35.11</v>
      </c>
      <c r="I504" s="0" t="n">
        <f aca="false">H505/H504</f>
        <v>1.00227855311877</v>
      </c>
      <c r="J504" s="2" t="n">
        <v>38943</v>
      </c>
      <c r="K504" s="0" t="n">
        <v>369.43</v>
      </c>
      <c r="L504" s="0" t="n">
        <f aca="false">K505/K504</f>
        <v>1.03123731153398</v>
      </c>
      <c r="M504" s="2" t="n">
        <v>38714</v>
      </c>
      <c r="N504" s="0" t="n">
        <v>7.84</v>
      </c>
      <c r="O504" s="0" t="n">
        <f aca="false">N505/N504</f>
        <v>0.996173469387755</v>
      </c>
      <c r="P504" s="2" t="n">
        <v>38714</v>
      </c>
      <c r="Q504" s="0" t="n">
        <v>2228.94</v>
      </c>
      <c r="R504" s="0" t="n">
        <f aca="false">Q505/Q504</f>
        <v>0.995163620375605</v>
      </c>
      <c r="S504" s="2" t="n">
        <v>38714</v>
      </c>
      <c r="T504" s="0" t="n">
        <v>1258.17</v>
      </c>
      <c r="U504" s="0" t="n">
        <f aca="false">T505/T504</f>
        <v>0.997019480674313</v>
      </c>
    </row>
    <row r="505" customFormat="false" ht="12.75" hidden="false" customHeight="false" outlineLevel="0" collapsed="false">
      <c r="A505" s="2" t="n">
        <v>38715</v>
      </c>
      <c r="B505" s="0" t="n">
        <v>39.56</v>
      </c>
      <c r="C505" s="0" t="n">
        <f aca="false">B506/B505</f>
        <v>0.990394337714863</v>
      </c>
      <c r="D505" s="2" t="n">
        <v>38715</v>
      </c>
      <c r="E505" s="0" t="n">
        <v>82.4</v>
      </c>
      <c r="F505" s="0" t="n">
        <f aca="false">E506/E505</f>
        <v>0.997572815533981</v>
      </c>
      <c r="G505" s="2" t="n">
        <v>38715</v>
      </c>
      <c r="H505" s="0" t="n">
        <v>35.19</v>
      </c>
      <c r="I505" s="0" t="n">
        <f aca="false">H506/H505</f>
        <v>0.996021597044615</v>
      </c>
      <c r="J505" s="2" t="n">
        <v>38944</v>
      </c>
      <c r="K505" s="0" t="n">
        <v>380.97</v>
      </c>
      <c r="L505" s="0" t="n">
        <f aca="false">K506/K505</f>
        <v>1.01771793054571</v>
      </c>
      <c r="M505" s="2" t="n">
        <v>38715</v>
      </c>
      <c r="N505" s="0" t="n">
        <v>7.81</v>
      </c>
      <c r="O505" s="0" t="n">
        <f aca="false">N506/N505</f>
        <v>0.988476312419974</v>
      </c>
      <c r="P505" s="2" t="n">
        <v>38715</v>
      </c>
      <c r="Q505" s="0" t="n">
        <v>2218.16</v>
      </c>
      <c r="R505" s="0" t="n">
        <f aca="false">Q506/Q505</f>
        <v>0.994211418472969</v>
      </c>
      <c r="S505" s="2" t="n">
        <v>38715</v>
      </c>
      <c r="T505" s="0" t="n">
        <v>1254.42</v>
      </c>
      <c r="U505" s="0" t="n">
        <f aca="false">T506/T505</f>
        <v>0.995113279443886</v>
      </c>
    </row>
    <row r="506" customFormat="false" ht="12.75" hidden="false" customHeight="false" outlineLevel="0" collapsed="false">
      <c r="A506" s="2" t="n">
        <v>38716</v>
      </c>
      <c r="B506" s="0" t="n">
        <v>39.18</v>
      </c>
      <c r="C506" s="0" t="n">
        <f aca="false">B507/B506</f>
        <v>1.04415518121491</v>
      </c>
      <c r="D506" s="2" t="n">
        <v>38716</v>
      </c>
      <c r="E506" s="0" t="n">
        <v>82.2</v>
      </c>
      <c r="F506" s="0" t="n">
        <f aca="false">E507/E506</f>
        <v>0.998296836982968</v>
      </c>
      <c r="G506" s="2" t="n">
        <v>38716</v>
      </c>
      <c r="H506" s="0" t="n">
        <v>35.05</v>
      </c>
      <c r="I506" s="0" t="n">
        <f aca="false">H507/H506</f>
        <v>1.00912981455064</v>
      </c>
      <c r="J506" s="2" t="n">
        <v>38945</v>
      </c>
      <c r="K506" s="0" t="n">
        <v>387.72</v>
      </c>
      <c r="L506" s="0" t="n">
        <f aca="false">K507/K506</f>
        <v>0.99504797276385</v>
      </c>
      <c r="M506" s="2" t="n">
        <v>38716</v>
      </c>
      <c r="N506" s="0" t="n">
        <v>7.72</v>
      </c>
      <c r="O506" s="0" t="n">
        <f aca="false">N507/N506</f>
        <v>1.01424870466321</v>
      </c>
      <c r="P506" s="2" t="n">
        <v>38716</v>
      </c>
      <c r="Q506" s="0" t="n">
        <v>2205.32</v>
      </c>
      <c r="R506" s="0" t="n">
        <f aca="false">Q507/Q506</f>
        <v>1.01742150798977</v>
      </c>
      <c r="S506" s="2" t="n">
        <v>38716</v>
      </c>
      <c r="T506" s="0" t="n">
        <v>1248.29</v>
      </c>
      <c r="U506" s="0" t="n">
        <f aca="false">T507/T506</f>
        <v>1.01643047689239</v>
      </c>
    </row>
    <row r="507" customFormat="false" ht="12.75" hidden="false" customHeight="false" outlineLevel="0" collapsed="false">
      <c r="A507" s="2" t="n">
        <v>38720</v>
      </c>
      <c r="B507" s="0" t="n">
        <v>40.91</v>
      </c>
      <c r="C507" s="0" t="n">
        <f aca="false">B508/B507</f>
        <v>1.0014666340748</v>
      </c>
      <c r="D507" s="2" t="n">
        <v>38720</v>
      </c>
      <c r="E507" s="0" t="n">
        <v>82.06</v>
      </c>
      <c r="F507" s="0" t="n">
        <f aca="false">E508/E507</f>
        <v>0.998659517426274</v>
      </c>
      <c r="G507" s="2" t="n">
        <v>38720</v>
      </c>
      <c r="H507" s="0" t="n">
        <v>35.37</v>
      </c>
      <c r="I507" s="0" t="n">
        <f aca="false">H508/H507</f>
        <v>0.998586372632174</v>
      </c>
      <c r="J507" s="2" t="n">
        <v>38946</v>
      </c>
      <c r="K507" s="0" t="n">
        <v>385.8</v>
      </c>
      <c r="L507" s="0" t="n">
        <f aca="false">K508/K507</f>
        <v>0.993675479523069</v>
      </c>
      <c r="M507" s="2" t="n">
        <v>38720</v>
      </c>
      <c r="N507" s="0" t="n">
        <v>7.83</v>
      </c>
      <c r="O507" s="0" t="n">
        <f aca="false">N508/N507</f>
        <v>1.02298850574713</v>
      </c>
      <c r="P507" s="2" t="n">
        <v>38720</v>
      </c>
      <c r="Q507" s="0" t="n">
        <v>2243.74</v>
      </c>
      <c r="R507" s="0" t="n">
        <f aca="false">Q508/Q507</f>
        <v>1.00878889710929</v>
      </c>
      <c r="S507" s="2" t="n">
        <v>38720</v>
      </c>
      <c r="T507" s="0" t="n">
        <v>1268.8</v>
      </c>
      <c r="U507" s="0" t="n">
        <f aca="false">T508/T507</f>
        <v>1.00367276166457</v>
      </c>
    </row>
    <row r="508" customFormat="false" ht="12.75" hidden="false" customHeight="false" outlineLevel="0" collapsed="false">
      <c r="A508" s="2" t="n">
        <v>38721</v>
      </c>
      <c r="B508" s="0" t="n">
        <v>40.97</v>
      </c>
      <c r="C508" s="0" t="n">
        <f aca="false">B509/B508</f>
        <v>1.0136685379546</v>
      </c>
      <c r="D508" s="2" t="n">
        <v>38721</v>
      </c>
      <c r="E508" s="0" t="n">
        <v>81.95</v>
      </c>
      <c r="F508" s="0" t="n">
        <f aca="false">E509/E508</f>
        <v>1.00671140939597</v>
      </c>
      <c r="G508" s="2" t="n">
        <v>38721</v>
      </c>
      <c r="H508" s="0" t="n">
        <v>35.32</v>
      </c>
      <c r="I508" s="0" t="n">
        <f aca="false">H509/H508</f>
        <v>0.997451868629672</v>
      </c>
      <c r="J508" s="2" t="n">
        <v>38947</v>
      </c>
      <c r="K508" s="0" t="n">
        <v>383.36</v>
      </c>
      <c r="L508" s="0" t="n">
        <f aca="false">K509/K508</f>
        <v>0.984192404006678</v>
      </c>
      <c r="M508" s="2" t="n">
        <v>38721</v>
      </c>
      <c r="N508" s="0" t="n">
        <v>8.01</v>
      </c>
      <c r="O508" s="0" t="n">
        <f aca="false">N509/N508</f>
        <v>1.04244694132335</v>
      </c>
      <c r="P508" s="2" t="n">
        <v>38721</v>
      </c>
      <c r="Q508" s="0" t="n">
        <v>2263.46</v>
      </c>
      <c r="R508" s="0" t="n">
        <f aca="false">Q509/Q508</f>
        <v>1.00592455797761</v>
      </c>
      <c r="S508" s="2" t="n">
        <v>38721</v>
      </c>
      <c r="T508" s="0" t="n">
        <v>1273.46</v>
      </c>
      <c r="U508" s="0" t="n">
        <f aca="false">T509/T508</f>
        <v>1.00001570524398</v>
      </c>
    </row>
    <row r="509" customFormat="false" ht="12.75" hidden="false" customHeight="false" outlineLevel="0" collapsed="false">
      <c r="A509" s="2" t="n">
        <v>38722</v>
      </c>
      <c r="B509" s="0" t="n">
        <v>41.53</v>
      </c>
      <c r="C509" s="0" t="n">
        <f aca="false">B510/B509</f>
        <v>1.04045268480616</v>
      </c>
      <c r="D509" s="2" t="n">
        <v>38722</v>
      </c>
      <c r="E509" s="0" t="n">
        <v>82.5</v>
      </c>
      <c r="F509" s="0" t="n">
        <f aca="false">E510/E509</f>
        <v>1.02969696969697</v>
      </c>
      <c r="G509" s="2" t="n">
        <v>38722</v>
      </c>
      <c r="H509" s="0" t="n">
        <v>35.23</v>
      </c>
      <c r="I509" s="0" t="n">
        <f aca="false">H510/H509</f>
        <v>1.00681237581607</v>
      </c>
      <c r="J509" s="2" t="n">
        <v>38950</v>
      </c>
      <c r="K509" s="0" t="n">
        <v>377.3</v>
      </c>
      <c r="L509" s="0" t="n">
        <f aca="false">K510/K509</f>
        <v>1.00262390670554</v>
      </c>
      <c r="M509" s="2" t="n">
        <v>38722</v>
      </c>
      <c r="N509" s="0" t="n">
        <v>8.35</v>
      </c>
      <c r="O509" s="0" t="n">
        <f aca="false">N510/N509</f>
        <v>1.02035928143713</v>
      </c>
      <c r="P509" s="2" t="n">
        <v>38722</v>
      </c>
      <c r="Q509" s="0" t="n">
        <v>2276.87</v>
      </c>
      <c r="R509" s="0" t="n">
        <f aca="false">Q510/Q509</f>
        <v>1.01262698353441</v>
      </c>
      <c r="S509" s="2" t="n">
        <v>38722</v>
      </c>
      <c r="T509" s="0" t="n">
        <v>1273.48</v>
      </c>
      <c r="U509" s="0" t="n">
        <f aca="false">T510/T509</f>
        <v>1.0093994409021</v>
      </c>
    </row>
    <row r="510" customFormat="false" ht="12.75" hidden="false" customHeight="false" outlineLevel="0" collapsed="false">
      <c r="A510" s="2" t="n">
        <v>38723</v>
      </c>
      <c r="B510" s="0" t="n">
        <v>43.21</v>
      </c>
      <c r="C510" s="0" t="n">
        <f aca="false">B511/B510</f>
        <v>1.00485998611433</v>
      </c>
      <c r="D510" s="2" t="n">
        <v>38723</v>
      </c>
      <c r="E510" s="0" t="n">
        <v>84.95</v>
      </c>
      <c r="F510" s="0" t="n">
        <f aca="false">E511/E510</f>
        <v>0.985638610947616</v>
      </c>
      <c r="G510" s="2" t="n">
        <v>38723</v>
      </c>
      <c r="H510" s="0" t="n">
        <v>35.47</v>
      </c>
      <c r="I510" s="0" t="n">
        <f aca="false">H511/H510</f>
        <v>0.9974626444883</v>
      </c>
      <c r="J510" s="2" t="n">
        <v>38951</v>
      </c>
      <c r="K510" s="0" t="n">
        <v>378.29</v>
      </c>
      <c r="L510" s="0" t="n">
        <f aca="false">K511/K510</f>
        <v>0.98715271352666</v>
      </c>
      <c r="M510" s="2" t="n">
        <v>38723</v>
      </c>
      <c r="N510" s="0" t="n">
        <v>8.52</v>
      </c>
      <c r="O510" s="0" t="n">
        <f aca="false">N511/N510</f>
        <v>1.01173708920188</v>
      </c>
      <c r="P510" s="2" t="n">
        <v>38723</v>
      </c>
      <c r="Q510" s="0" t="n">
        <v>2305.62</v>
      </c>
      <c r="R510" s="0" t="n">
        <f aca="false">Q511/Q510</f>
        <v>1.00566875721064</v>
      </c>
      <c r="S510" s="2" t="n">
        <v>38723</v>
      </c>
      <c r="T510" s="0" t="n">
        <v>1285.45</v>
      </c>
      <c r="U510" s="0" t="n">
        <f aca="false">T511/T510</f>
        <v>1.0036563071298</v>
      </c>
    </row>
    <row r="511" customFormat="false" ht="12.75" hidden="false" customHeight="false" outlineLevel="0" collapsed="false">
      <c r="A511" s="2" t="n">
        <v>38726</v>
      </c>
      <c r="B511" s="0" t="n">
        <v>43.42</v>
      </c>
      <c r="C511" s="0" t="n">
        <f aca="false">B512/B511</f>
        <v>0.989866421004146</v>
      </c>
      <c r="D511" s="2" t="n">
        <v>38726</v>
      </c>
      <c r="E511" s="0" t="n">
        <v>83.73</v>
      </c>
      <c r="F511" s="0" t="n">
        <f aca="false">E512/E511</f>
        <v>1.00406067120506</v>
      </c>
      <c r="G511" s="2" t="n">
        <v>38726</v>
      </c>
      <c r="H511" s="0" t="n">
        <v>35.38</v>
      </c>
      <c r="I511" s="0" t="n">
        <f aca="false">H512/H511</f>
        <v>0.994629734313171</v>
      </c>
      <c r="J511" s="2" t="n">
        <v>38952</v>
      </c>
      <c r="K511" s="0" t="n">
        <v>373.43</v>
      </c>
      <c r="L511" s="0" t="n">
        <f aca="false">K512/K511</f>
        <v>1.00080336341483</v>
      </c>
      <c r="M511" s="2" t="n">
        <v>38726</v>
      </c>
      <c r="N511" s="0" t="n">
        <v>8.62</v>
      </c>
      <c r="O511" s="0" t="n">
        <f aca="false">N512/N511</f>
        <v>1.01740139211137</v>
      </c>
      <c r="P511" s="2" t="n">
        <v>38726</v>
      </c>
      <c r="Q511" s="0" t="n">
        <v>2318.69</v>
      </c>
      <c r="R511" s="0" t="n">
        <f aca="false">Q512/Q511</f>
        <v>1.00070298314997</v>
      </c>
      <c r="S511" s="2" t="n">
        <v>38726</v>
      </c>
      <c r="T511" s="0" t="n">
        <v>1290.15</v>
      </c>
      <c r="U511" s="0" t="n">
        <f aca="false">T512/T511</f>
        <v>0.999643452311747</v>
      </c>
    </row>
    <row r="512" customFormat="false" ht="12.75" hidden="false" customHeight="false" outlineLevel="0" collapsed="false">
      <c r="A512" s="2" t="n">
        <v>38727</v>
      </c>
      <c r="B512" s="0" t="n">
        <v>42.98</v>
      </c>
      <c r="C512" s="0" t="n">
        <f aca="false">B513/B512</f>
        <v>0.974174034434621</v>
      </c>
      <c r="D512" s="2" t="n">
        <v>38727</v>
      </c>
      <c r="E512" s="0" t="n">
        <v>84.07</v>
      </c>
      <c r="F512" s="0" t="n">
        <f aca="false">E513/E512</f>
        <v>1.00118948495302</v>
      </c>
      <c r="G512" s="2" t="n">
        <v>38727</v>
      </c>
      <c r="H512" s="0" t="n">
        <v>35.19</v>
      </c>
      <c r="I512" s="0" t="n">
        <f aca="false">H513/H512</f>
        <v>1.00682011935209</v>
      </c>
      <c r="J512" s="2" t="n">
        <v>38953</v>
      </c>
      <c r="K512" s="0" t="n">
        <v>373.73</v>
      </c>
      <c r="L512" s="0" t="n">
        <f aca="false">K513/K512</f>
        <v>0.998742407620475</v>
      </c>
      <c r="M512" s="2" t="n">
        <v>38727</v>
      </c>
      <c r="N512" s="0" t="n">
        <v>8.77</v>
      </c>
      <c r="O512" s="0" t="n">
        <f aca="false">N513/N512</f>
        <v>1.01824401368301</v>
      </c>
      <c r="P512" s="2" t="n">
        <v>38727</v>
      </c>
      <c r="Q512" s="0" t="n">
        <v>2320.32</v>
      </c>
      <c r="R512" s="0" t="n">
        <f aca="false">Q513/Q512</f>
        <v>1.0047579644187</v>
      </c>
      <c r="S512" s="2" t="n">
        <v>38727</v>
      </c>
      <c r="T512" s="0" t="n">
        <v>1289.69</v>
      </c>
      <c r="U512" s="0" t="n">
        <f aca="false">T513/T512</f>
        <v>1.00348145678419</v>
      </c>
    </row>
    <row r="513" customFormat="false" ht="12.75" hidden="false" customHeight="false" outlineLevel="0" collapsed="false">
      <c r="A513" s="2" t="n">
        <v>38728</v>
      </c>
      <c r="B513" s="0" t="n">
        <v>41.87</v>
      </c>
      <c r="C513" s="0" t="n">
        <f aca="false">B514/B513</f>
        <v>0.976594220205398</v>
      </c>
      <c r="D513" s="2" t="n">
        <v>38728</v>
      </c>
      <c r="E513" s="0" t="n">
        <v>84.17</v>
      </c>
      <c r="F513" s="0" t="n">
        <f aca="false">E514/E513</f>
        <v>0.992871569442794</v>
      </c>
      <c r="G513" s="2" t="n">
        <v>38728</v>
      </c>
      <c r="H513" s="0" t="n">
        <v>35.43</v>
      </c>
      <c r="I513" s="0" t="n">
        <f aca="false">H514/H513</f>
        <v>0.987863392605137</v>
      </c>
      <c r="J513" s="2" t="n">
        <v>38954</v>
      </c>
      <c r="K513" s="0" t="n">
        <v>373.26</v>
      </c>
      <c r="L513" s="0" t="n">
        <f aca="false">K514/K513</f>
        <v>1.02060226115844</v>
      </c>
      <c r="M513" s="2" t="n">
        <v>38728</v>
      </c>
      <c r="N513" s="0" t="n">
        <v>8.93</v>
      </c>
      <c r="O513" s="0" t="n">
        <f aca="false">N514/N513</f>
        <v>0.958566629339306</v>
      </c>
      <c r="P513" s="2" t="n">
        <v>38728</v>
      </c>
      <c r="Q513" s="0" t="n">
        <v>2331.36</v>
      </c>
      <c r="R513" s="0" t="n">
        <f aca="false">Q514/Q513</f>
        <v>0.99370753551575</v>
      </c>
      <c r="S513" s="2" t="n">
        <v>38728</v>
      </c>
      <c r="T513" s="0" t="n">
        <v>1294.18</v>
      </c>
      <c r="U513" s="0" t="n">
        <f aca="false">T514/T513</f>
        <v>0.993725756849897</v>
      </c>
    </row>
    <row r="514" customFormat="false" ht="12.75" hidden="false" customHeight="false" outlineLevel="0" collapsed="false">
      <c r="A514" s="2" t="n">
        <v>38729</v>
      </c>
      <c r="B514" s="0" t="n">
        <v>40.89</v>
      </c>
      <c r="C514" s="0" t="n">
        <f aca="false">B515/B514</f>
        <v>0.975788701393984</v>
      </c>
      <c r="D514" s="2" t="n">
        <v>38729</v>
      </c>
      <c r="E514" s="0" t="n">
        <v>83.57</v>
      </c>
      <c r="F514" s="0" t="n">
        <f aca="false">E515/E514</f>
        <v>0.995213593394759</v>
      </c>
      <c r="G514" s="2" t="n">
        <v>38729</v>
      </c>
      <c r="H514" s="0" t="n">
        <v>35</v>
      </c>
      <c r="I514" s="0" t="n">
        <f aca="false">H515/H514</f>
        <v>1.00285714285714</v>
      </c>
      <c r="J514" s="2" t="n">
        <v>38957</v>
      </c>
      <c r="K514" s="0" t="n">
        <v>380.95</v>
      </c>
      <c r="L514" s="0" t="n">
        <f aca="false">K515/K514</f>
        <v>0.994749967187295</v>
      </c>
      <c r="M514" s="2" t="n">
        <v>38729</v>
      </c>
      <c r="N514" s="0" t="n">
        <v>8.56</v>
      </c>
      <c r="O514" s="0" t="n">
        <f aca="false">N515/N514</f>
        <v>0.998831775700935</v>
      </c>
      <c r="P514" s="2" t="n">
        <v>38729</v>
      </c>
      <c r="Q514" s="0" t="n">
        <v>2316.69</v>
      </c>
      <c r="R514" s="0" t="n">
        <f aca="false">Q515/Q514</f>
        <v>1.00015107761505</v>
      </c>
      <c r="S514" s="2" t="n">
        <v>38729</v>
      </c>
      <c r="T514" s="0" t="n">
        <v>1286.06</v>
      </c>
      <c r="U514" s="0" t="n">
        <f aca="false">T515/T514</f>
        <v>1.0012052314822</v>
      </c>
    </row>
    <row r="515" customFormat="false" ht="12.75" hidden="false" customHeight="false" outlineLevel="0" collapsed="false">
      <c r="A515" s="2" t="n">
        <v>38730</v>
      </c>
      <c r="B515" s="0" t="n">
        <v>39.9</v>
      </c>
      <c r="C515" s="0" t="n">
        <f aca="false">B516/B515</f>
        <v>1.00526315789474</v>
      </c>
      <c r="D515" s="2" t="n">
        <v>38730</v>
      </c>
      <c r="E515" s="0" t="n">
        <v>83.17</v>
      </c>
      <c r="F515" s="0" t="n">
        <f aca="false">E516/E515</f>
        <v>0.997955993747746</v>
      </c>
      <c r="G515" s="2" t="n">
        <v>38730</v>
      </c>
      <c r="H515" s="0" t="n">
        <v>35.1</v>
      </c>
      <c r="I515" s="0" t="n">
        <f aca="false">H516/H515</f>
        <v>0.995441595441595</v>
      </c>
      <c r="J515" s="2" t="n">
        <v>38958</v>
      </c>
      <c r="K515" s="0" t="n">
        <v>378.95</v>
      </c>
      <c r="L515" s="0" t="n">
        <f aca="false">K516/K515</f>
        <v>1.00474996701412</v>
      </c>
      <c r="M515" s="2" t="n">
        <v>38730</v>
      </c>
      <c r="N515" s="0" t="n">
        <v>8.55</v>
      </c>
      <c r="O515" s="0" t="n">
        <f aca="false">N516/N515</f>
        <v>0.971929824561404</v>
      </c>
      <c r="P515" s="2" t="n">
        <v>38730</v>
      </c>
      <c r="Q515" s="0" t="n">
        <v>2317.04</v>
      </c>
      <c r="R515" s="0" t="n">
        <f aca="false">Q516/Q515</f>
        <v>0.993806753444049</v>
      </c>
      <c r="S515" s="2" t="n">
        <v>38730</v>
      </c>
      <c r="T515" s="0" t="n">
        <v>1287.61</v>
      </c>
      <c r="U515" s="0" t="n">
        <f aca="false">T516/T515</f>
        <v>0.996365359076118</v>
      </c>
    </row>
    <row r="516" customFormat="false" ht="12.75" hidden="false" customHeight="false" outlineLevel="0" collapsed="false">
      <c r="A516" s="2" t="n">
        <v>38734</v>
      </c>
      <c r="B516" s="0" t="n">
        <v>40.11</v>
      </c>
      <c r="C516" s="0" t="n">
        <f aca="false">B517/B516</f>
        <v>0.877085514834206</v>
      </c>
      <c r="D516" s="2" t="n">
        <v>38734</v>
      </c>
      <c r="E516" s="0" t="n">
        <v>83</v>
      </c>
      <c r="F516" s="0" t="n">
        <f aca="false">E517/E516</f>
        <v>1.00963855421687</v>
      </c>
      <c r="G516" s="2" t="n">
        <v>38734</v>
      </c>
      <c r="H516" s="0" t="n">
        <v>34.94</v>
      </c>
      <c r="I516" s="0" t="n">
        <f aca="false">H517/H516</f>
        <v>0.996565540927304</v>
      </c>
      <c r="J516" s="2" t="n">
        <v>38959</v>
      </c>
      <c r="K516" s="0" t="n">
        <v>380.75</v>
      </c>
      <c r="L516" s="0" t="n">
        <f aca="false">K517/K516</f>
        <v>0.994169402495076</v>
      </c>
      <c r="M516" s="2" t="n">
        <v>38734</v>
      </c>
      <c r="N516" s="0" t="n">
        <v>8.31</v>
      </c>
      <c r="O516" s="0" t="n">
        <f aca="false">N517/N516</f>
        <v>0.987966305655836</v>
      </c>
      <c r="P516" s="2" t="n">
        <v>38734</v>
      </c>
      <c r="Q516" s="0" t="n">
        <v>2302.69</v>
      </c>
      <c r="R516" s="0" t="n">
        <f aca="false">Q517/Q516</f>
        <v>0.98998996825452</v>
      </c>
      <c r="S516" s="2" t="n">
        <v>38734</v>
      </c>
      <c r="T516" s="0" t="n">
        <v>1282.93</v>
      </c>
      <c r="U516" s="0" t="n">
        <f aca="false">T517/T516</f>
        <v>0.99610267122914</v>
      </c>
    </row>
    <row r="517" customFormat="false" ht="12.75" hidden="false" customHeight="false" outlineLevel="0" collapsed="false">
      <c r="A517" s="2" t="n">
        <v>38735</v>
      </c>
      <c r="B517" s="0" t="n">
        <v>35.1799</v>
      </c>
      <c r="C517" s="0" t="n">
        <f aca="false">B518/B517</f>
        <v>0.975841318480155</v>
      </c>
      <c r="D517" s="2" t="n">
        <v>38735</v>
      </c>
      <c r="E517" s="0" t="n">
        <v>83.8</v>
      </c>
      <c r="F517" s="0" t="n">
        <f aca="false">E518/E517</f>
        <v>0.991527446300716</v>
      </c>
      <c r="G517" s="2" t="n">
        <v>38735</v>
      </c>
      <c r="H517" s="0" t="n">
        <v>34.82</v>
      </c>
      <c r="I517" s="0" t="n">
        <f aca="false">H518/H517</f>
        <v>0.995979322228604</v>
      </c>
      <c r="J517" s="2" t="n">
        <v>38960</v>
      </c>
      <c r="K517" s="0" t="n">
        <v>378.53</v>
      </c>
      <c r="L517" s="0" t="n">
        <f aca="false">K518/K517</f>
        <v>1.00018492589755</v>
      </c>
      <c r="M517" s="2" t="n">
        <v>38735</v>
      </c>
      <c r="N517" s="0" t="n">
        <v>8.21</v>
      </c>
      <c r="O517" s="0" t="n">
        <f aca="false">N518/N517</f>
        <v>1.00121802679659</v>
      </c>
      <c r="P517" s="2" t="n">
        <v>38735</v>
      </c>
      <c r="Q517" s="0" t="n">
        <v>2279.64</v>
      </c>
      <c r="R517" s="0" t="n">
        <f aca="false">Q518/Q517</f>
        <v>1.00972521977154</v>
      </c>
      <c r="S517" s="2" t="n">
        <v>38735</v>
      </c>
      <c r="T517" s="0" t="n">
        <v>1277.93</v>
      </c>
      <c r="U517" s="0" t="n">
        <f aca="false">T518/T517</f>
        <v>1.00556368502187</v>
      </c>
    </row>
    <row r="518" customFormat="false" ht="12.75" hidden="false" customHeight="false" outlineLevel="0" collapsed="false">
      <c r="A518" s="2" t="n">
        <v>38736</v>
      </c>
      <c r="B518" s="0" t="n">
        <v>34.33</v>
      </c>
      <c r="C518" s="0" t="n">
        <f aca="false">B519/B518</f>
        <v>0.982813865423828</v>
      </c>
      <c r="D518" s="2" t="n">
        <v>38736</v>
      </c>
      <c r="E518" s="0" t="n">
        <v>83.09</v>
      </c>
      <c r="F518" s="0" t="n">
        <f aca="false">E519/E518</f>
        <v>0.979179203273559</v>
      </c>
      <c r="G518" s="2" t="n">
        <v>38736</v>
      </c>
      <c r="H518" s="0" t="n">
        <v>34.68</v>
      </c>
      <c r="I518" s="0" t="n">
        <f aca="false">H519/H518</f>
        <v>0.962226066897347</v>
      </c>
      <c r="J518" s="2" t="n">
        <v>38961</v>
      </c>
      <c r="K518" s="0" t="n">
        <v>378.6</v>
      </c>
      <c r="L518" s="0" t="n">
        <f aca="false">K519/K518</f>
        <v>1.01521394611727</v>
      </c>
      <c r="M518" s="2" t="n">
        <v>38736</v>
      </c>
      <c r="N518" s="0" t="n">
        <v>8.22</v>
      </c>
      <c r="O518" s="0" t="n">
        <f aca="false">N519/N518</f>
        <v>0.961070559610706</v>
      </c>
      <c r="P518" s="2" t="n">
        <v>38736</v>
      </c>
      <c r="Q518" s="0" t="n">
        <v>2301.81</v>
      </c>
      <c r="R518" s="0" t="n">
        <f aca="false">Q519/Q518</f>
        <v>0.976492412492777</v>
      </c>
      <c r="S518" s="2" t="n">
        <v>38736</v>
      </c>
      <c r="T518" s="0" t="n">
        <v>1285.04</v>
      </c>
      <c r="U518" s="0" t="n">
        <f aca="false">T519/T518</f>
        <v>0.981673722218764</v>
      </c>
    </row>
    <row r="519" customFormat="false" ht="12.75" hidden="false" customHeight="false" outlineLevel="0" collapsed="false">
      <c r="A519" s="2" t="n">
        <v>38737</v>
      </c>
      <c r="B519" s="0" t="n">
        <v>33.74</v>
      </c>
      <c r="C519" s="0" t="n">
        <f aca="false">B520/B519</f>
        <v>1.01274451689389</v>
      </c>
      <c r="D519" s="2" t="n">
        <v>38737</v>
      </c>
      <c r="E519" s="0" t="n">
        <v>81.36</v>
      </c>
      <c r="F519" s="0" t="n">
        <f aca="false">E520/E519</f>
        <v>1.0006145526057</v>
      </c>
      <c r="G519" s="2" t="n">
        <v>38737</v>
      </c>
      <c r="H519" s="0" t="n">
        <v>33.37</v>
      </c>
      <c r="I519" s="0" t="n">
        <f aca="false">H520/H519</f>
        <v>0.997602637099191</v>
      </c>
      <c r="J519" s="2" t="n">
        <v>38965</v>
      </c>
      <c r="K519" s="0" t="n">
        <v>384.36</v>
      </c>
      <c r="L519" s="0" t="n">
        <f aca="false">K520/K519</f>
        <v>0.989020709751275</v>
      </c>
      <c r="M519" s="2" t="n">
        <v>38737</v>
      </c>
      <c r="N519" s="0" t="n">
        <v>7.9</v>
      </c>
      <c r="O519" s="0" t="n">
        <f aca="false">N520/N519</f>
        <v>1.05316455696203</v>
      </c>
      <c r="P519" s="2" t="n">
        <v>38737</v>
      </c>
      <c r="Q519" s="0" t="n">
        <v>2247.7</v>
      </c>
      <c r="R519" s="0" t="n">
        <f aca="false">Q520/Q519</f>
        <v>1.00034257240735</v>
      </c>
      <c r="S519" s="2" t="n">
        <v>38737</v>
      </c>
      <c r="T519" s="0" t="n">
        <v>1261.49</v>
      </c>
      <c r="U519" s="0" t="n">
        <f aca="false">T520/T519</f>
        <v>1.00184702217219</v>
      </c>
    </row>
    <row r="520" customFormat="false" ht="12.75" hidden="false" customHeight="false" outlineLevel="0" collapsed="false">
      <c r="A520" s="2" t="n">
        <v>38740</v>
      </c>
      <c r="B520" s="0" t="n">
        <v>34.17</v>
      </c>
      <c r="C520" s="0" t="n">
        <f aca="false">B521/B520</f>
        <v>1.0204858062628</v>
      </c>
      <c r="D520" s="2" t="n">
        <v>38740</v>
      </c>
      <c r="E520" s="0" t="n">
        <v>81.41</v>
      </c>
      <c r="F520" s="0" t="n">
        <f aca="false">E521/E520</f>
        <v>0.993121238177128</v>
      </c>
      <c r="G520" s="2" t="n">
        <v>38740</v>
      </c>
      <c r="H520" s="0" t="n">
        <v>33.29</v>
      </c>
      <c r="I520" s="0" t="n">
        <f aca="false">H521/H520</f>
        <v>0.990087113247221</v>
      </c>
      <c r="J520" s="2" t="n">
        <v>38966</v>
      </c>
      <c r="K520" s="0" t="n">
        <v>380.14</v>
      </c>
      <c r="L520" s="0" t="n">
        <f aca="false">K521/K520</f>
        <v>0.995659493870679</v>
      </c>
      <c r="M520" s="2" t="n">
        <v>38740</v>
      </c>
      <c r="N520" s="0" t="n">
        <v>8.32</v>
      </c>
      <c r="O520" s="0" t="n">
        <f aca="false">N521/N520</f>
        <v>1.00961538461538</v>
      </c>
      <c r="P520" s="2" t="n">
        <v>38740</v>
      </c>
      <c r="Q520" s="0" t="n">
        <v>2248.47</v>
      </c>
      <c r="R520" s="0" t="n">
        <f aca="false">Q521/Q520</f>
        <v>1.00746285251749</v>
      </c>
      <c r="S520" s="2" t="n">
        <v>38740</v>
      </c>
      <c r="T520" s="0" t="n">
        <v>1263.82</v>
      </c>
      <c r="U520" s="0" t="n">
        <f aca="false">T521/T520</f>
        <v>1.00240540583311</v>
      </c>
    </row>
    <row r="521" customFormat="false" ht="12.75" hidden="false" customHeight="false" outlineLevel="0" collapsed="false">
      <c r="A521" s="2" t="n">
        <v>38741</v>
      </c>
      <c r="B521" s="0" t="n">
        <v>34.87</v>
      </c>
      <c r="C521" s="0" t="n">
        <f aca="false">B522/B521</f>
        <v>0.989102380269573</v>
      </c>
      <c r="D521" s="2" t="n">
        <v>38741</v>
      </c>
      <c r="E521" s="0" t="n">
        <v>80.85</v>
      </c>
      <c r="F521" s="0" t="n">
        <f aca="false">E522/E521</f>
        <v>1.00074211502783</v>
      </c>
      <c r="G521" s="2" t="n">
        <v>38741</v>
      </c>
      <c r="H521" s="0" t="n">
        <v>32.96</v>
      </c>
      <c r="I521" s="0" t="n">
        <f aca="false">H522/H521</f>
        <v>0.993932038834951</v>
      </c>
      <c r="J521" s="2" t="n">
        <v>38967</v>
      </c>
      <c r="K521" s="0" t="n">
        <v>378.49</v>
      </c>
      <c r="L521" s="0" t="n">
        <f aca="false">K522/K521</f>
        <v>0.998309070252847</v>
      </c>
      <c r="M521" s="2" t="n">
        <v>38741</v>
      </c>
      <c r="N521" s="0" t="n">
        <v>8.4</v>
      </c>
      <c r="O521" s="0" t="n">
        <f aca="false">N522/N521</f>
        <v>1.02619047619048</v>
      </c>
      <c r="P521" s="2" t="n">
        <v>38741</v>
      </c>
      <c r="Q521" s="0" t="n">
        <v>2265.25</v>
      </c>
      <c r="R521" s="0" t="n">
        <f aca="false">Q522/Q521</f>
        <v>0.997969319059706</v>
      </c>
      <c r="S521" s="2" t="n">
        <v>38741</v>
      </c>
      <c r="T521" s="0" t="n">
        <v>1266.86</v>
      </c>
      <c r="U521" s="0" t="n">
        <f aca="false">T522/T521</f>
        <v>0.998279210015314</v>
      </c>
    </row>
    <row r="522" customFormat="false" ht="12.75" hidden="false" customHeight="false" outlineLevel="0" collapsed="false">
      <c r="A522" s="2" t="n">
        <v>38742</v>
      </c>
      <c r="B522" s="0" t="n">
        <v>34.49</v>
      </c>
      <c r="C522" s="0" t="n">
        <f aca="false">B523/B522</f>
        <v>1.01967236880255</v>
      </c>
      <c r="D522" s="2" t="n">
        <v>38742</v>
      </c>
      <c r="E522" s="0" t="n">
        <v>80.91</v>
      </c>
      <c r="F522" s="0" t="n">
        <f aca="false">E523/E522</f>
        <v>0.997651711778519</v>
      </c>
      <c r="G522" s="2" t="n">
        <v>38742</v>
      </c>
      <c r="H522" s="0" t="n">
        <v>32.76</v>
      </c>
      <c r="I522" s="0" t="n">
        <f aca="false">H523/H522</f>
        <v>1.00793650793651</v>
      </c>
      <c r="J522" s="2" t="n">
        <v>38968</v>
      </c>
      <c r="K522" s="0" t="n">
        <v>377.85</v>
      </c>
      <c r="L522" s="0" t="n">
        <f aca="false">K523/K522</f>
        <v>1.01651448987694</v>
      </c>
      <c r="M522" s="2" t="n">
        <v>38742</v>
      </c>
      <c r="N522" s="0" t="n">
        <v>8.62</v>
      </c>
      <c r="O522" s="0" t="n">
        <f aca="false">N523/N522</f>
        <v>1.00580046403712</v>
      </c>
      <c r="P522" s="2" t="n">
        <v>38742</v>
      </c>
      <c r="Q522" s="0" t="n">
        <v>2260.65</v>
      </c>
      <c r="R522" s="0" t="n">
        <f aca="false">Q523/Q522</f>
        <v>1.00988653705793</v>
      </c>
      <c r="S522" s="2" t="n">
        <v>38742</v>
      </c>
      <c r="T522" s="0" t="n">
        <v>1264.68</v>
      </c>
      <c r="U522" s="0" t="n">
        <f aca="false">T523/T522</f>
        <v>1.0072350317867</v>
      </c>
    </row>
    <row r="523" customFormat="false" ht="12.75" hidden="false" customHeight="false" outlineLevel="0" collapsed="false">
      <c r="A523" s="2" t="n">
        <v>38743</v>
      </c>
      <c r="B523" s="0" t="n">
        <v>35.1685</v>
      </c>
      <c r="C523" s="0" t="n">
        <f aca="false">B524/B523</f>
        <v>0.997767888877831</v>
      </c>
      <c r="D523" s="2" t="n">
        <v>38743</v>
      </c>
      <c r="E523" s="0" t="n">
        <v>80.72</v>
      </c>
      <c r="F523" s="0" t="n">
        <f aca="false">E524/E523</f>
        <v>1.00371655104063</v>
      </c>
      <c r="G523" s="2" t="n">
        <v>38743</v>
      </c>
      <c r="H523" s="0" t="n">
        <v>33.02</v>
      </c>
      <c r="I523" s="0" t="n">
        <f aca="false">H524/H523</f>
        <v>0.997880072683222</v>
      </c>
      <c r="J523" s="2" t="n">
        <v>38971</v>
      </c>
      <c r="K523" s="0" t="n">
        <v>384.09</v>
      </c>
      <c r="L523" s="0" t="n">
        <f aca="false">K524/K523</f>
        <v>1.02033377593793</v>
      </c>
      <c r="M523" s="2" t="n">
        <v>38743</v>
      </c>
      <c r="N523" s="0" t="n">
        <v>8.67</v>
      </c>
      <c r="O523" s="0" t="n">
        <f aca="false">N524/N523</f>
        <v>0.997693194925029</v>
      </c>
      <c r="P523" s="2" t="n">
        <v>38743</v>
      </c>
      <c r="Q523" s="0" t="n">
        <v>2283</v>
      </c>
      <c r="R523" s="0" t="n">
        <f aca="false">Q524/Q523</f>
        <v>1.00929916776172</v>
      </c>
      <c r="S523" s="2" t="n">
        <v>38743</v>
      </c>
      <c r="T523" s="0" t="n">
        <v>1273.83</v>
      </c>
      <c r="U523" s="0" t="n">
        <f aca="false">T524/T523</f>
        <v>1.00776398734525</v>
      </c>
    </row>
    <row r="524" customFormat="false" ht="12.75" hidden="false" customHeight="false" outlineLevel="0" collapsed="false">
      <c r="A524" s="2" t="n">
        <v>38744</v>
      </c>
      <c r="B524" s="0" t="n">
        <v>35.09</v>
      </c>
      <c r="C524" s="0" t="n">
        <f aca="false">B525/B524</f>
        <v>0.998860074095184</v>
      </c>
      <c r="D524" s="2" t="n">
        <v>38744</v>
      </c>
      <c r="E524" s="0" t="n">
        <v>81.02</v>
      </c>
      <c r="F524" s="0" t="n">
        <f aca="false">E525/E524</f>
        <v>1.00752900518391</v>
      </c>
      <c r="G524" s="2" t="n">
        <v>38744</v>
      </c>
      <c r="H524" s="0" t="n">
        <v>32.95</v>
      </c>
      <c r="I524" s="0" t="n">
        <f aca="false">H525/H524</f>
        <v>0.999393019726859</v>
      </c>
      <c r="J524" s="2" t="n">
        <v>38972</v>
      </c>
      <c r="K524" s="0" t="n">
        <v>391.9</v>
      </c>
      <c r="L524" s="0" t="n">
        <f aca="false">K525/K524</f>
        <v>1.0374330186272</v>
      </c>
      <c r="M524" s="2" t="n">
        <v>38744</v>
      </c>
      <c r="N524" s="0" t="n">
        <v>8.65</v>
      </c>
      <c r="O524" s="0" t="n">
        <f aca="false">N525/N524</f>
        <v>1.00346820809249</v>
      </c>
      <c r="P524" s="2" t="n">
        <v>38744</v>
      </c>
      <c r="Q524" s="0" t="n">
        <v>2304.23</v>
      </c>
      <c r="R524" s="0" t="n">
        <f aca="false">Q525/Q524</f>
        <v>1.00110666035943</v>
      </c>
      <c r="S524" s="2" t="n">
        <v>38744</v>
      </c>
      <c r="T524" s="0" t="n">
        <v>1283.72</v>
      </c>
      <c r="U524" s="0" t="n">
        <f aca="false">T525/T524</f>
        <v>1.00115289938616</v>
      </c>
    </row>
    <row r="525" customFormat="false" ht="12.75" hidden="false" customHeight="false" outlineLevel="0" collapsed="false">
      <c r="A525" s="2" t="n">
        <v>38747</v>
      </c>
      <c r="B525" s="0" t="n">
        <v>35.05</v>
      </c>
      <c r="C525" s="0" t="n">
        <f aca="false">B526/B525</f>
        <v>0.98074179743224</v>
      </c>
      <c r="D525" s="2" t="n">
        <v>38747</v>
      </c>
      <c r="E525" s="0" t="n">
        <v>81.63</v>
      </c>
      <c r="F525" s="0" t="n">
        <f aca="false">E526/E525</f>
        <v>0.99595736861448</v>
      </c>
      <c r="G525" s="2" t="n">
        <v>38747</v>
      </c>
      <c r="H525" s="0" t="n">
        <v>32.93</v>
      </c>
      <c r="I525" s="0" t="n">
        <f aca="false">H526/H525</f>
        <v>0.994533859702399</v>
      </c>
      <c r="J525" s="2" t="n">
        <v>38973</v>
      </c>
      <c r="K525" s="0" t="n">
        <v>406.57</v>
      </c>
      <c r="L525" s="0" t="n">
        <f aca="false">K526/K525</f>
        <v>0.993629633273483</v>
      </c>
      <c r="M525" s="2" t="n">
        <v>38747</v>
      </c>
      <c r="N525" s="0" t="n">
        <v>8.68</v>
      </c>
      <c r="O525" s="0" t="n">
        <f aca="false">N526/N525</f>
        <v>0.988479262672811</v>
      </c>
      <c r="P525" s="2" t="n">
        <v>38747</v>
      </c>
      <c r="Q525" s="0" t="n">
        <v>2306.78</v>
      </c>
      <c r="R525" s="0" t="n">
        <f aca="false">Q526/Q525</f>
        <v>0.999583835476292</v>
      </c>
      <c r="S525" s="2" t="n">
        <v>38747</v>
      </c>
      <c r="T525" s="0" t="n">
        <v>1285.2</v>
      </c>
      <c r="U525" s="0" t="n">
        <f aca="false">T526/T525</f>
        <v>0.996016184251478</v>
      </c>
    </row>
    <row r="526" customFormat="false" ht="12.75" hidden="false" customHeight="false" outlineLevel="0" collapsed="false">
      <c r="A526" s="2" t="n">
        <v>38748</v>
      </c>
      <c r="B526" s="0" t="n">
        <v>34.375</v>
      </c>
      <c r="C526" s="0" t="n">
        <f aca="false">B527/B526</f>
        <v>1.01818181818182</v>
      </c>
      <c r="D526" s="2" t="n">
        <v>38748</v>
      </c>
      <c r="E526" s="0" t="n">
        <v>81.3</v>
      </c>
      <c r="F526" s="0" t="n">
        <f aca="false">E527/E526</f>
        <v>1.00787207872079</v>
      </c>
      <c r="G526" s="2" t="n">
        <v>38748</v>
      </c>
      <c r="H526" s="0" t="n">
        <v>32.75</v>
      </c>
      <c r="I526" s="0" t="n">
        <f aca="false">H527/H526</f>
        <v>1.01190839694657</v>
      </c>
      <c r="J526" s="2" t="n">
        <v>38974</v>
      </c>
      <c r="K526" s="0" t="n">
        <v>403.98</v>
      </c>
      <c r="L526" s="0" t="n">
        <f aca="false">K527/K526</f>
        <v>1.01460468340017</v>
      </c>
      <c r="M526" s="2" t="n">
        <v>38748</v>
      </c>
      <c r="N526" s="0" t="n">
        <v>8.58</v>
      </c>
      <c r="O526" s="0" t="n">
        <f aca="false">N527/N526</f>
        <v>1.00932400932401</v>
      </c>
      <c r="P526" s="2" t="n">
        <v>38748</v>
      </c>
      <c r="Q526" s="0" t="n">
        <v>2305.82</v>
      </c>
      <c r="R526" s="0" t="n">
        <f aca="false">Q527/Q526</f>
        <v>1.00205566783183</v>
      </c>
      <c r="S526" s="2" t="n">
        <v>38748</v>
      </c>
      <c r="T526" s="0" t="n">
        <v>1280.08</v>
      </c>
      <c r="U526" s="0" t="n">
        <f aca="false">T527/T526</f>
        <v>1.00185925879633</v>
      </c>
    </row>
    <row r="527" customFormat="false" ht="12.75" hidden="false" customHeight="false" outlineLevel="0" collapsed="false">
      <c r="A527" s="2" t="n">
        <v>38749</v>
      </c>
      <c r="B527" s="0" t="n">
        <v>35</v>
      </c>
      <c r="C527" s="0" t="n">
        <f aca="false">B528/B527</f>
        <v>0.978571428571429</v>
      </c>
      <c r="D527" s="2" t="n">
        <v>38749</v>
      </c>
      <c r="E527" s="0" t="n">
        <v>81.94</v>
      </c>
      <c r="F527" s="0" t="n">
        <f aca="false">E528/E527</f>
        <v>0.991335123260923</v>
      </c>
      <c r="G527" s="2" t="n">
        <v>38749</v>
      </c>
      <c r="H527" s="0" t="n">
        <v>33.14</v>
      </c>
      <c r="I527" s="0" t="n">
        <f aca="false">H528/H527</f>
        <v>0.992757996378998</v>
      </c>
      <c r="J527" s="2" t="n">
        <v>38975</v>
      </c>
      <c r="K527" s="0" t="n">
        <v>409.88</v>
      </c>
      <c r="L527" s="0" t="n">
        <f aca="false">K528/K527</f>
        <v>1.01173514199278</v>
      </c>
      <c r="M527" s="2" t="n">
        <v>38749</v>
      </c>
      <c r="N527" s="0" t="n">
        <v>8.66</v>
      </c>
      <c r="O527" s="0" t="n">
        <f aca="false">N528/N527</f>
        <v>0.966512702078522</v>
      </c>
      <c r="P527" s="2" t="n">
        <v>38749</v>
      </c>
      <c r="Q527" s="0" t="n">
        <v>2310.56</v>
      </c>
      <c r="R527" s="0" t="n">
        <f aca="false">Q528/Q527</f>
        <v>0.98745325808462</v>
      </c>
      <c r="S527" s="2" t="n">
        <v>38749</v>
      </c>
      <c r="T527" s="0" t="n">
        <v>1282.46</v>
      </c>
      <c r="U527" s="0" t="n">
        <f aca="false">T528/T527</f>
        <v>0.990939288554809</v>
      </c>
    </row>
    <row r="528" customFormat="false" ht="12.75" hidden="false" customHeight="false" outlineLevel="0" collapsed="false">
      <c r="A528" s="2" t="n">
        <v>38750</v>
      </c>
      <c r="B528" s="0" t="n">
        <v>34.25</v>
      </c>
      <c r="C528" s="0" t="n">
        <f aca="false">B529/B528</f>
        <v>0.979270072992701</v>
      </c>
      <c r="D528" s="2" t="n">
        <v>38750</v>
      </c>
      <c r="E528" s="0" t="n">
        <v>81.23</v>
      </c>
      <c r="F528" s="0" t="n">
        <f aca="false">E529/E528</f>
        <v>0.984488489474332</v>
      </c>
      <c r="G528" s="2" t="n">
        <v>38750</v>
      </c>
      <c r="H528" s="0" t="n">
        <v>32.9</v>
      </c>
      <c r="I528" s="0" t="n">
        <f aca="false">H529/H528</f>
        <v>0.998480243161094</v>
      </c>
      <c r="J528" s="2" t="n">
        <v>38978</v>
      </c>
      <c r="K528" s="0" t="n">
        <v>414.69</v>
      </c>
      <c r="L528" s="0" t="n">
        <f aca="false">K529/K528</f>
        <v>0.973763534206275</v>
      </c>
      <c r="M528" s="2" t="n">
        <v>38750</v>
      </c>
      <c r="N528" s="0" t="n">
        <v>8.37</v>
      </c>
      <c r="O528" s="0" t="n">
        <f aca="false">N529/N528</f>
        <v>0.986857825567503</v>
      </c>
      <c r="P528" s="2" t="n">
        <v>38750</v>
      </c>
      <c r="Q528" s="0" t="n">
        <v>2281.57</v>
      </c>
      <c r="R528" s="0" t="n">
        <f aca="false">Q529/Q528</f>
        <v>0.991676783968934</v>
      </c>
      <c r="S528" s="2" t="n">
        <v>38750</v>
      </c>
      <c r="T528" s="0" t="n">
        <v>1270.84</v>
      </c>
      <c r="U528" s="0" t="n">
        <f aca="false">T529/T528</f>
        <v>0.994641339586415</v>
      </c>
    </row>
    <row r="529" customFormat="false" ht="12.75" hidden="false" customHeight="false" outlineLevel="0" collapsed="false">
      <c r="A529" s="2" t="n">
        <v>38751</v>
      </c>
      <c r="B529" s="0" t="n">
        <v>33.54</v>
      </c>
      <c r="C529" s="0" t="n">
        <f aca="false">B530/B529</f>
        <v>0.981514609421586</v>
      </c>
      <c r="D529" s="2" t="n">
        <v>38751</v>
      </c>
      <c r="E529" s="0" t="n">
        <v>79.97</v>
      </c>
      <c r="F529" s="0" t="n">
        <f aca="false">E530/E529</f>
        <v>0.994247842941103</v>
      </c>
      <c r="G529" s="2" t="n">
        <v>38751</v>
      </c>
      <c r="H529" s="0" t="n">
        <v>32.85</v>
      </c>
      <c r="I529" s="0" t="n">
        <f aca="false">H530/H529</f>
        <v>0.996955859969559</v>
      </c>
      <c r="J529" s="2" t="n">
        <v>38979</v>
      </c>
      <c r="K529" s="0" t="n">
        <v>403.81</v>
      </c>
      <c r="L529" s="0" t="n">
        <f aca="false">K530/K529</f>
        <v>0.983135633094772</v>
      </c>
      <c r="M529" s="2" t="n">
        <v>38751</v>
      </c>
      <c r="N529" s="0" t="n">
        <v>8.26</v>
      </c>
      <c r="O529" s="0" t="n">
        <f aca="false">N530/N529</f>
        <v>0.9818401937046</v>
      </c>
      <c r="P529" s="2" t="n">
        <v>38751</v>
      </c>
      <c r="Q529" s="0" t="n">
        <v>2262.58</v>
      </c>
      <c r="R529" s="0" t="n">
        <f aca="false">Q530/Q529</f>
        <v>0.998329340840987</v>
      </c>
      <c r="S529" s="2" t="n">
        <v>38751</v>
      </c>
      <c r="T529" s="0" t="n">
        <v>1264.03</v>
      </c>
      <c r="U529" s="0" t="n">
        <f aca="false">T530/T529</f>
        <v>1.00078320925927</v>
      </c>
    </row>
    <row r="530" customFormat="false" ht="12.75" hidden="false" customHeight="false" outlineLevel="0" collapsed="false">
      <c r="A530" s="2" t="n">
        <v>38754</v>
      </c>
      <c r="B530" s="0" t="n">
        <v>32.92</v>
      </c>
      <c r="C530" s="0" t="n">
        <f aca="false">B531/B530</f>
        <v>1.00303766707169</v>
      </c>
      <c r="D530" s="2" t="n">
        <v>38754</v>
      </c>
      <c r="E530" s="0" t="n">
        <v>79.51</v>
      </c>
      <c r="F530" s="0" t="n">
        <f aca="false">E531/E530</f>
        <v>1.004276191674</v>
      </c>
      <c r="G530" s="2" t="n">
        <v>38754</v>
      </c>
      <c r="H530" s="0" t="n">
        <v>32.75</v>
      </c>
      <c r="I530" s="0" t="n">
        <f aca="false">H531/H530</f>
        <v>0.986564885496183</v>
      </c>
      <c r="J530" s="2" t="n">
        <v>38980</v>
      </c>
      <c r="K530" s="0" t="n">
        <v>397</v>
      </c>
      <c r="L530" s="0" t="n">
        <f aca="false">K531/K530</f>
        <v>1.02481108312343</v>
      </c>
      <c r="M530" s="2" t="n">
        <v>38754</v>
      </c>
      <c r="N530" s="0" t="n">
        <v>8.11</v>
      </c>
      <c r="O530" s="0" t="n">
        <f aca="false">N531/N530</f>
        <v>0.997533908754624</v>
      </c>
      <c r="P530" s="2" t="n">
        <v>38754</v>
      </c>
      <c r="Q530" s="0" t="n">
        <v>2258.8</v>
      </c>
      <c r="R530" s="0" t="n">
        <f aca="false">Q531/Q530</f>
        <v>0.993872852842217</v>
      </c>
      <c r="S530" s="2" t="n">
        <v>38754</v>
      </c>
      <c r="T530" s="0" t="n">
        <v>1265.02</v>
      </c>
      <c r="U530" s="0" t="n">
        <f aca="false">T531/T530</f>
        <v>0.9919052663199</v>
      </c>
    </row>
    <row r="531" customFormat="false" ht="12.75" hidden="false" customHeight="false" outlineLevel="0" collapsed="false">
      <c r="A531" s="2" t="n">
        <v>38755</v>
      </c>
      <c r="B531" s="0" t="n">
        <v>33.02</v>
      </c>
      <c r="C531" s="0" t="n">
        <f aca="false">B532/B531</f>
        <v>0.999394306480921</v>
      </c>
      <c r="D531" s="2" t="n">
        <v>38755</v>
      </c>
      <c r="E531" s="0" t="n">
        <v>79.85</v>
      </c>
      <c r="F531" s="0" t="n">
        <f aca="false">E532/E531</f>
        <v>1.01189730745147</v>
      </c>
      <c r="G531" s="2" t="n">
        <v>38755</v>
      </c>
      <c r="H531" s="0" t="n">
        <v>32.31</v>
      </c>
      <c r="I531" s="0" t="n">
        <f aca="false">H532/H531</f>
        <v>1.01330857319715</v>
      </c>
      <c r="J531" s="2" t="n">
        <v>38981</v>
      </c>
      <c r="K531" s="0" t="n">
        <v>406.85</v>
      </c>
      <c r="L531" s="0" t="n">
        <f aca="false">K532/K531</f>
        <v>0.99245422145754</v>
      </c>
      <c r="M531" s="2" t="n">
        <v>38755</v>
      </c>
      <c r="N531" s="0" t="n">
        <v>8.09</v>
      </c>
      <c r="O531" s="0" t="n">
        <f aca="false">N532/N531</f>
        <v>1.01730531520396</v>
      </c>
      <c r="P531" s="2" t="n">
        <v>38755</v>
      </c>
      <c r="Q531" s="0" t="n">
        <v>2244.96</v>
      </c>
      <c r="R531" s="0" t="n">
        <f aca="false">Q532/Q531</f>
        <v>1.00980863801582</v>
      </c>
      <c r="S531" s="2" t="n">
        <v>38755</v>
      </c>
      <c r="T531" s="0" t="n">
        <v>1254.78</v>
      </c>
      <c r="U531" s="0" t="n">
        <f aca="false">T532/T531</f>
        <v>1.00866287317299</v>
      </c>
    </row>
    <row r="532" customFormat="false" ht="12.75" hidden="false" customHeight="false" outlineLevel="0" collapsed="false">
      <c r="A532" s="2" t="n">
        <v>38756</v>
      </c>
      <c r="B532" s="0" t="n">
        <v>33</v>
      </c>
      <c r="C532" s="0" t="n">
        <f aca="false">B533/B532</f>
        <v>0.984848484848485</v>
      </c>
      <c r="D532" s="2" t="n">
        <v>38756</v>
      </c>
      <c r="E532" s="0" t="n">
        <v>80.8</v>
      </c>
      <c r="F532" s="0" t="n">
        <f aca="false">E533/E532</f>
        <v>0.995049504950495</v>
      </c>
      <c r="G532" s="2" t="n">
        <v>38756</v>
      </c>
      <c r="H532" s="0" t="n">
        <v>32.74</v>
      </c>
      <c r="I532" s="0" t="n">
        <f aca="false">H533/H532</f>
        <v>1.00549786194258</v>
      </c>
      <c r="J532" s="2" t="n">
        <v>38982</v>
      </c>
      <c r="K532" s="0" t="n">
        <v>403.78</v>
      </c>
      <c r="L532" s="0" t="n">
        <f aca="false">K533/K532</f>
        <v>1.00049531923325</v>
      </c>
      <c r="M532" s="2" t="n">
        <v>38756</v>
      </c>
      <c r="N532" s="0" t="n">
        <v>8.23</v>
      </c>
      <c r="O532" s="0" t="n">
        <f aca="false">N533/N532</f>
        <v>1.01579586877278</v>
      </c>
      <c r="P532" s="2" t="n">
        <v>38756</v>
      </c>
      <c r="Q532" s="0" t="n">
        <v>2266.98</v>
      </c>
      <c r="R532" s="0" t="n">
        <f aca="false">Q533/Q532</f>
        <v>0.995099206874344</v>
      </c>
      <c r="S532" s="2" t="n">
        <v>38756</v>
      </c>
      <c r="T532" s="0" t="n">
        <v>1265.65</v>
      </c>
      <c r="U532" s="0" t="n">
        <f aca="false">T533/T532</f>
        <v>0.998522498321021</v>
      </c>
    </row>
    <row r="533" customFormat="false" ht="12.75" hidden="false" customHeight="false" outlineLevel="0" collapsed="false">
      <c r="A533" s="2" t="n">
        <v>38757</v>
      </c>
      <c r="B533" s="0" t="n">
        <v>32.5</v>
      </c>
      <c r="C533" s="0" t="n">
        <f aca="false">B534/B533</f>
        <v>1.00030769230769</v>
      </c>
      <c r="D533" s="2" t="n">
        <v>38757</v>
      </c>
      <c r="E533" s="0" t="n">
        <v>80.4</v>
      </c>
      <c r="F533" s="0" t="n">
        <f aca="false">E534/E533</f>
        <v>1.0115671641791</v>
      </c>
      <c r="G533" s="2" t="n">
        <v>38757</v>
      </c>
      <c r="H533" s="0" t="n">
        <v>32.92</v>
      </c>
      <c r="I533" s="0" t="n">
        <f aca="false">H534/H533</f>
        <v>1.01093560145808</v>
      </c>
      <c r="J533" s="2" t="n">
        <v>38985</v>
      </c>
      <c r="K533" s="0" t="n">
        <v>403.98</v>
      </c>
      <c r="L533" s="0" t="n">
        <f aca="false">K534/K533</f>
        <v>1.00715381949601</v>
      </c>
      <c r="M533" s="2" t="n">
        <v>38757</v>
      </c>
      <c r="N533" s="0" t="n">
        <v>8.36</v>
      </c>
      <c r="O533" s="0" t="n">
        <f aca="false">N534/N533</f>
        <v>0.989234449760766</v>
      </c>
      <c r="P533" s="2" t="n">
        <v>38757</v>
      </c>
      <c r="Q533" s="0" t="n">
        <v>2255.87</v>
      </c>
      <c r="R533" s="0" t="n">
        <f aca="false">Q534/Q533</f>
        <v>1.00266416061209</v>
      </c>
      <c r="S533" s="2" t="n">
        <v>38757</v>
      </c>
      <c r="T533" s="0" t="n">
        <v>1263.78</v>
      </c>
      <c r="U533" s="0" t="n">
        <f aca="false">T534/T533</f>
        <v>1.00253999905047</v>
      </c>
    </row>
    <row r="534" customFormat="false" ht="12.75" hidden="false" customHeight="false" outlineLevel="0" collapsed="false">
      <c r="A534" s="2" t="n">
        <v>38758</v>
      </c>
      <c r="B534" s="0" t="n">
        <v>32.51</v>
      </c>
      <c r="C534" s="0" t="n">
        <f aca="false">B535/B534</f>
        <v>0.985542909873885</v>
      </c>
      <c r="D534" s="2" t="n">
        <v>38758</v>
      </c>
      <c r="E534" s="0" t="n">
        <v>81.33</v>
      </c>
      <c r="F534" s="0" t="n">
        <f aca="false">E535/E534</f>
        <v>0.989056928562646</v>
      </c>
      <c r="G534" s="2" t="n">
        <v>38758</v>
      </c>
      <c r="H534" s="0" t="n">
        <v>33.28</v>
      </c>
      <c r="I534" s="0" t="n">
        <f aca="false">H535/H534</f>
        <v>0.999098557692308</v>
      </c>
      <c r="J534" s="2" t="n">
        <v>38986</v>
      </c>
      <c r="K534" s="0" t="n">
        <v>406.87</v>
      </c>
      <c r="L534" s="0" t="n">
        <f aca="false">K535/K534</f>
        <v>0.990291739376214</v>
      </c>
      <c r="M534" s="2" t="n">
        <v>38758</v>
      </c>
      <c r="N534" s="0" t="n">
        <v>8.27</v>
      </c>
      <c r="O534" s="0" t="n">
        <f aca="false">N535/N534</f>
        <v>0.991535671100363</v>
      </c>
      <c r="P534" s="2" t="n">
        <v>38758</v>
      </c>
      <c r="Q534" s="0" t="n">
        <v>2261.88</v>
      </c>
      <c r="R534" s="0" t="n">
        <f aca="false">Q535/Q534</f>
        <v>0.990242630024581</v>
      </c>
      <c r="S534" s="2" t="n">
        <v>38758</v>
      </c>
      <c r="T534" s="0" t="n">
        <v>1266.99</v>
      </c>
      <c r="U534" s="0" t="n">
        <f aca="false">T535/T534</f>
        <v>0.996740305764055</v>
      </c>
    </row>
    <row r="535" customFormat="false" ht="12.75" hidden="false" customHeight="false" outlineLevel="0" collapsed="false">
      <c r="A535" s="2" t="n">
        <v>38761</v>
      </c>
      <c r="B535" s="0" t="n">
        <v>32.04</v>
      </c>
      <c r="C535" s="0" t="n">
        <f aca="false">B536/B535</f>
        <v>1.02122347066167</v>
      </c>
      <c r="D535" s="2" t="n">
        <v>38761</v>
      </c>
      <c r="E535" s="0" t="n">
        <v>80.44</v>
      </c>
      <c r="F535" s="0" t="n">
        <f aca="false">E536/E535</f>
        <v>1.00808055693685</v>
      </c>
      <c r="G535" s="2" t="n">
        <v>38761</v>
      </c>
      <c r="H535" s="0" t="n">
        <v>33.25</v>
      </c>
      <c r="I535" s="0" t="n">
        <f aca="false">H536/H535</f>
        <v>1.00631578947368</v>
      </c>
      <c r="J535" s="2" t="n">
        <v>38987</v>
      </c>
      <c r="K535" s="0" t="n">
        <v>402.92</v>
      </c>
      <c r="L535" s="0" t="n">
        <f aca="false">K536/K535</f>
        <v>1.00163804229127</v>
      </c>
      <c r="M535" s="2" t="n">
        <v>38761</v>
      </c>
      <c r="N535" s="0" t="n">
        <v>8.2</v>
      </c>
      <c r="O535" s="0" t="n">
        <f aca="false">N536/N535</f>
        <v>1.01219512195122</v>
      </c>
      <c r="P535" s="2" t="n">
        <v>38761</v>
      </c>
      <c r="Q535" s="0" t="n">
        <v>2239.81</v>
      </c>
      <c r="R535" s="0" t="n">
        <f aca="false">Q536/Q535</f>
        <v>1.00998298962858</v>
      </c>
      <c r="S535" s="2" t="n">
        <v>38761</v>
      </c>
      <c r="T535" s="0" t="n">
        <v>1262.86</v>
      </c>
      <c r="U535" s="0" t="n">
        <f aca="false">T536/T535</f>
        <v>1.01003278273126</v>
      </c>
    </row>
    <row r="536" customFormat="false" ht="12.75" hidden="false" customHeight="false" outlineLevel="0" collapsed="false">
      <c r="A536" s="2" t="n">
        <v>38762</v>
      </c>
      <c r="B536" s="0" t="n">
        <v>32.72</v>
      </c>
      <c r="C536" s="0" t="n">
        <f aca="false">B537/B536</f>
        <v>1.00916870415648</v>
      </c>
      <c r="D536" s="2" t="n">
        <v>38762</v>
      </c>
      <c r="E536" s="0" t="n">
        <v>81.09</v>
      </c>
      <c r="F536" s="0" t="n">
        <f aca="false">E537/E536</f>
        <v>0.997040325564188</v>
      </c>
      <c r="G536" s="2" t="n">
        <v>38762</v>
      </c>
      <c r="H536" s="0" t="n">
        <v>33.46</v>
      </c>
      <c r="I536" s="0" t="n">
        <f aca="false">H537/H536</f>
        <v>1</v>
      </c>
      <c r="J536" s="2" t="n">
        <v>38988</v>
      </c>
      <c r="K536" s="0" t="n">
        <v>403.58</v>
      </c>
      <c r="L536" s="0" t="n">
        <f aca="false">K537/K536</f>
        <v>0.995837256553843</v>
      </c>
      <c r="M536" s="2" t="n">
        <v>38762</v>
      </c>
      <c r="N536" s="0" t="n">
        <v>8.3</v>
      </c>
      <c r="O536" s="0" t="n">
        <f aca="false">N537/N536</f>
        <v>1.00963855421687</v>
      </c>
      <c r="P536" s="2" t="n">
        <v>38762</v>
      </c>
      <c r="Q536" s="0" t="n">
        <v>2262.17</v>
      </c>
      <c r="R536" s="0" t="n">
        <f aca="false">Q537/Q536</f>
        <v>1.00630368186299</v>
      </c>
      <c r="S536" s="2" t="n">
        <v>38762</v>
      </c>
      <c r="T536" s="0" t="n">
        <v>1275.53</v>
      </c>
      <c r="U536" s="0" t="n">
        <f aca="false">T537/T536</f>
        <v>1.00350442561131</v>
      </c>
    </row>
    <row r="537" customFormat="false" ht="12.75" hidden="false" customHeight="false" outlineLevel="0" collapsed="false">
      <c r="A537" s="2" t="n">
        <v>38763</v>
      </c>
      <c r="B537" s="0" t="n">
        <v>33.02</v>
      </c>
      <c r="C537" s="0" t="n">
        <f aca="false">B538/B537</f>
        <v>0.991823137492429</v>
      </c>
      <c r="D537" s="2" t="n">
        <v>38763</v>
      </c>
      <c r="E537" s="0" t="n">
        <v>80.85</v>
      </c>
      <c r="F537" s="0" t="n">
        <f aca="false">E538/E537</f>
        <v>1.00074211502783</v>
      </c>
      <c r="G537" s="2" t="n">
        <v>38763</v>
      </c>
      <c r="H537" s="0" t="n">
        <v>33.46</v>
      </c>
      <c r="I537" s="0" t="n">
        <f aca="false">H538/H537</f>
        <v>0.996712492528392</v>
      </c>
      <c r="J537" s="2" t="n">
        <v>38989</v>
      </c>
      <c r="K537" s="0" t="n">
        <v>401.9</v>
      </c>
      <c r="L537" s="0" t="n">
        <f aca="false">K538/K537</f>
        <v>0.99885543667579</v>
      </c>
      <c r="M537" s="2" t="n">
        <v>38763</v>
      </c>
      <c r="N537" s="0" t="n">
        <v>8.38</v>
      </c>
      <c r="O537" s="0" t="n">
        <f aca="false">N538/N537</f>
        <v>1.00119331742243</v>
      </c>
      <c r="P537" s="2" t="n">
        <v>38763</v>
      </c>
      <c r="Q537" s="0" t="n">
        <v>2276.43</v>
      </c>
      <c r="R537" s="0" t="n">
        <f aca="false">Q538/Q537</f>
        <v>1.0079949745874</v>
      </c>
      <c r="S537" s="2" t="n">
        <v>38763</v>
      </c>
      <c r="T537" s="0" t="n">
        <v>1280</v>
      </c>
      <c r="U537" s="0" t="n">
        <f aca="false">T538/T537</f>
        <v>1.007328125</v>
      </c>
    </row>
    <row r="538" customFormat="false" ht="12.75" hidden="false" customHeight="false" outlineLevel="0" collapsed="false">
      <c r="A538" s="2" t="n">
        <v>38764</v>
      </c>
      <c r="B538" s="0" t="n">
        <v>32.75</v>
      </c>
      <c r="C538" s="0" t="n">
        <f aca="false">B539/B538</f>
        <v>1.00030534351145</v>
      </c>
      <c r="D538" s="2" t="n">
        <v>38764</v>
      </c>
      <c r="E538" s="0" t="n">
        <v>80.91</v>
      </c>
      <c r="F538" s="0" t="n">
        <f aca="false">E539/E538</f>
        <v>0.997528117661599</v>
      </c>
      <c r="G538" s="2" t="n">
        <v>38764</v>
      </c>
      <c r="H538" s="0" t="n">
        <v>33.35</v>
      </c>
      <c r="I538" s="0" t="n">
        <f aca="false">H539/H538</f>
        <v>1.00779610194903</v>
      </c>
      <c r="J538" s="2" t="n">
        <v>38992</v>
      </c>
      <c r="K538" s="0" t="n">
        <v>401.44</v>
      </c>
      <c r="L538" s="0" t="n">
        <f aca="false">K539/K538</f>
        <v>1.00647668393782</v>
      </c>
      <c r="M538" s="2" t="n">
        <v>38764</v>
      </c>
      <c r="N538" s="0" t="n">
        <v>8.39</v>
      </c>
      <c r="O538" s="0" t="n">
        <f aca="false">N539/N538</f>
        <v>1.00715137067938</v>
      </c>
      <c r="P538" s="2" t="n">
        <v>38764</v>
      </c>
      <c r="Q538" s="0" t="n">
        <v>2294.63</v>
      </c>
      <c r="R538" s="0" t="n">
        <f aca="false">Q539/Q538</f>
        <v>0.994652732684572</v>
      </c>
      <c r="S538" s="2" t="n">
        <v>38764</v>
      </c>
      <c r="T538" s="0" t="n">
        <v>1289.38</v>
      </c>
      <c r="U538" s="0" t="n">
        <f aca="false">T539/T538</f>
        <v>0.998340287580077</v>
      </c>
    </row>
    <row r="539" customFormat="false" ht="12.75" hidden="false" customHeight="false" outlineLevel="0" collapsed="false">
      <c r="A539" s="2" t="n">
        <v>38765</v>
      </c>
      <c r="B539" s="0" t="n">
        <v>32.76</v>
      </c>
      <c r="C539" s="0" t="n">
        <f aca="false">B540/B539</f>
        <v>0.988705738705739</v>
      </c>
      <c r="D539" s="2" t="n">
        <v>38765</v>
      </c>
      <c r="E539" s="0" t="n">
        <v>80.71</v>
      </c>
      <c r="F539" s="0" t="n">
        <f aca="false">E540/E539</f>
        <v>0.997398091934085</v>
      </c>
      <c r="G539" s="2" t="n">
        <v>38765</v>
      </c>
      <c r="H539" s="0" t="n">
        <v>33.61</v>
      </c>
      <c r="I539" s="0" t="n">
        <f aca="false">H540/H539</f>
        <v>0.992561737578102</v>
      </c>
      <c r="J539" s="2" t="n">
        <v>38993</v>
      </c>
      <c r="K539" s="0" t="n">
        <v>404.04</v>
      </c>
      <c r="L539" s="0" t="n">
        <f aca="false">K540/K539</f>
        <v>1.02885852885853</v>
      </c>
      <c r="M539" s="2" t="n">
        <v>38765</v>
      </c>
      <c r="N539" s="0" t="n">
        <v>8.45</v>
      </c>
      <c r="O539" s="0" t="n">
        <f aca="false">N540/N539</f>
        <v>0.992899408284024</v>
      </c>
      <c r="P539" s="2" t="n">
        <v>38765</v>
      </c>
      <c r="Q539" s="0" t="n">
        <v>2282.36</v>
      </c>
      <c r="R539" s="0" t="n">
        <f aca="false">Q540/Q539</f>
        <v>0.991500026288579</v>
      </c>
      <c r="S539" s="2" t="n">
        <v>38765</v>
      </c>
      <c r="T539" s="0" t="n">
        <v>1287.24</v>
      </c>
      <c r="U539" s="0" t="n">
        <f aca="false">T540/T539</f>
        <v>0.996737205183183</v>
      </c>
    </row>
    <row r="540" customFormat="false" ht="12.75" hidden="false" customHeight="false" outlineLevel="0" collapsed="false">
      <c r="A540" s="2" t="n">
        <v>38769</v>
      </c>
      <c r="B540" s="0" t="n">
        <v>32.39</v>
      </c>
      <c r="C540" s="0" t="n">
        <f aca="false">B541/B540</f>
        <v>1.02377276937326</v>
      </c>
      <c r="D540" s="2" t="n">
        <v>38769</v>
      </c>
      <c r="E540" s="0" t="n">
        <v>80.5</v>
      </c>
      <c r="F540" s="0" t="n">
        <f aca="false">E541/E540</f>
        <v>1.01055900621118</v>
      </c>
      <c r="G540" s="2" t="n">
        <v>38769</v>
      </c>
      <c r="H540" s="0" t="n">
        <v>33.36</v>
      </c>
      <c r="I540" s="0" t="n">
        <f aca="false">H541/H540</f>
        <v>1.0083932853717</v>
      </c>
      <c r="J540" s="2" t="n">
        <v>38994</v>
      </c>
      <c r="K540" s="0" t="n">
        <v>415.7</v>
      </c>
      <c r="L540" s="0" t="n">
        <f aca="false">K541/K540</f>
        <v>0.990642290113062</v>
      </c>
      <c r="M540" s="2" t="n">
        <v>38769</v>
      </c>
      <c r="N540" s="0" t="n">
        <v>8.39</v>
      </c>
      <c r="O540" s="0" t="n">
        <f aca="false">N541/N540</f>
        <v>0.98927294398093</v>
      </c>
      <c r="P540" s="2" t="n">
        <v>38769</v>
      </c>
      <c r="Q540" s="0" t="n">
        <v>2262.96</v>
      </c>
      <c r="R540" s="0" t="n">
        <f aca="false">Q541/Q540</f>
        <v>1.0089307809241</v>
      </c>
      <c r="S540" s="2" t="n">
        <v>38769</v>
      </c>
      <c r="T540" s="0" t="n">
        <v>1283.04</v>
      </c>
      <c r="U540" s="0" t="n">
        <f aca="false">T541/T540</f>
        <v>1.00750561167228</v>
      </c>
    </row>
    <row r="541" customFormat="false" ht="12.75" hidden="false" customHeight="false" outlineLevel="0" collapsed="false">
      <c r="A541" s="2" t="n">
        <v>38770</v>
      </c>
      <c r="B541" s="0" t="n">
        <v>33.16</v>
      </c>
      <c r="C541" s="0" t="n">
        <f aca="false">B542/B541</f>
        <v>0.999698431845597</v>
      </c>
      <c r="D541" s="2" t="n">
        <v>38770</v>
      </c>
      <c r="E541" s="0" t="n">
        <v>81.35</v>
      </c>
      <c r="F541" s="0" t="n">
        <f aca="false">E542/E541</f>
        <v>0.985863552550707</v>
      </c>
      <c r="G541" s="2" t="n">
        <v>38770</v>
      </c>
      <c r="H541" s="0" t="n">
        <v>33.64</v>
      </c>
      <c r="I541" s="0" t="n">
        <f aca="false">H542/H541</f>
        <v>0.988703923900119</v>
      </c>
      <c r="J541" s="2" t="n">
        <v>38995</v>
      </c>
      <c r="K541" s="0" t="n">
        <v>411.81</v>
      </c>
      <c r="L541" s="0" t="n">
        <f aca="false">K542/K541</f>
        <v>1.02110196449819</v>
      </c>
      <c r="M541" s="2" t="n">
        <v>38770</v>
      </c>
      <c r="N541" s="0" t="n">
        <v>8.3</v>
      </c>
      <c r="O541" s="0" t="n">
        <f aca="false">N542/N541</f>
        <v>0.98433734939759</v>
      </c>
      <c r="P541" s="2" t="n">
        <v>38770</v>
      </c>
      <c r="Q541" s="0" t="n">
        <v>2283.17</v>
      </c>
      <c r="R541" s="0" t="n">
        <f aca="false">Q542/Q541</f>
        <v>0.998313747990732</v>
      </c>
      <c r="S541" s="2" t="n">
        <v>38770</v>
      </c>
      <c r="T541" s="0" t="n">
        <v>1292.67</v>
      </c>
      <c r="U541" s="0" t="n">
        <f aca="false">T542/T541</f>
        <v>0.996224867909056</v>
      </c>
    </row>
    <row r="542" customFormat="false" ht="12.75" hidden="false" customHeight="false" outlineLevel="0" collapsed="false">
      <c r="A542" s="2" t="n">
        <v>38771</v>
      </c>
      <c r="B542" s="0" t="n">
        <v>33.15</v>
      </c>
      <c r="C542" s="0" t="n">
        <f aca="false">B543/B542</f>
        <v>0.995776772247361</v>
      </c>
      <c r="D542" s="2" t="n">
        <v>38771</v>
      </c>
      <c r="E542" s="0" t="n">
        <v>80.2</v>
      </c>
      <c r="F542" s="0" t="n">
        <f aca="false">E543/E542</f>
        <v>0.998753117206983</v>
      </c>
      <c r="G542" s="2" t="n">
        <v>38771</v>
      </c>
      <c r="H542" s="0" t="n">
        <v>33.26</v>
      </c>
      <c r="I542" s="0" t="n">
        <f aca="false">H543/H542</f>
        <v>0.996392062537583</v>
      </c>
      <c r="J542" s="2" t="n">
        <v>38996</v>
      </c>
      <c r="K542" s="0" t="n">
        <v>420.5</v>
      </c>
      <c r="L542" s="0" t="n">
        <f aca="false">K543/K542</f>
        <v>1.02021403091558</v>
      </c>
      <c r="M542" s="2" t="n">
        <v>38771</v>
      </c>
      <c r="N542" s="0" t="n">
        <v>8.17</v>
      </c>
      <c r="O542" s="0" t="n">
        <f aca="false">N543/N542</f>
        <v>0.991432068543452</v>
      </c>
      <c r="P542" s="2" t="n">
        <v>38771</v>
      </c>
      <c r="Q542" s="0" t="n">
        <v>2279.32</v>
      </c>
      <c r="R542" s="0" t="n">
        <f aca="false">Q543/Q542</f>
        <v>1.00338697506274</v>
      </c>
      <c r="S542" s="2" t="n">
        <v>38771</v>
      </c>
      <c r="T542" s="0" t="n">
        <v>1287.79</v>
      </c>
      <c r="U542" s="0" t="n">
        <f aca="false">T543/T542</f>
        <v>1.00127349956126</v>
      </c>
    </row>
    <row r="543" customFormat="false" ht="12.75" hidden="false" customHeight="false" outlineLevel="0" collapsed="false">
      <c r="A543" s="2" t="n">
        <v>38772</v>
      </c>
      <c r="B543" s="0" t="n">
        <v>33.01</v>
      </c>
      <c r="C543" s="0" t="n">
        <f aca="false">B544/B543</f>
        <v>0.991820660405938</v>
      </c>
      <c r="D543" s="2" t="n">
        <v>38772</v>
      </c>
      <c r="E543" s="0" t="n">
        <v>80.1</v>
      </c>
      <c r="F543" s="0" t="n">
        <f aca="false">E544/E543</f>
        <v>1.00661672908864</v>
      </c>
      <c r="G543" s="2" t="n">
        <v>38772</v>
      </c>
      <c r="H543" s="0" t="n">
        <v>33.14</v>
      </c>
      <c r="I543" s="0" t="n">
        <f aca="false">H544/H543</f>
        <v>1.00543150271575</v>
      </c>
      <c r="J543" s="2" t="n">
        <v>38999</v>
      </c>
      <c r="K543" s="0" t="n">
        <v>429</v>
      </c>
      <c r="L543" s="0" t="n">
        <f aca="false">K544/K543</f>
        <v>0.994522144522145</v>
      </c>
      <c r="M543" s="2" t="n">
        <v>38772</v>
      </c>
      <c r="N543" s="0" t="n">
        <v>8.1</v>
      </c>
      <c r="O543" s="0" t="n">
        <f aca="false">N544/N543</f>
        <v>0.997530864197531</v>
      </c>
      <c r="P543" s="2" t="n">
        <v>38772</v>
      </c>
      <c r="Q543" s="0" t="n">
        <v>2287.04</v>
      </c>
      <c r="R543" s="0" t="n">
        <f aca="false">Q544/Q543</f>
        <v>1.00880614243739</v>
      </c>
      <c r="S543" s="2" t="n">
        <v>38772</v>
      </c>
      <c r="T543" s="0" t="n">
        <v>1289.43</v>
      </c>
      <c r="U543" s="0" t="n">
        <f aca="false">T544/T543</f>
        <v>1.00363726607881</v>
      </c>
    </row>
    <row r="544" customFormat="false" ht="12.75" hidden="false" customHeight="false" outlineLevel="0" collapsed="false">
      <c r="A544" s="2" t="n">
        <v>38775</v>
      </c>
      <c r="B544" s="0" t="n">
        <v>32.74</v>
      </c>
      <c r="C544" s="0" t="n">
        <f aca="false">B545/B544</f>
        <v>0.979230299328039</v>
      </c>
      <c r="D544" s="2" t="n">
        <v>38775</v>
      </c>
      <c r="E544" s="0" t="n">
        <v>80.63</v>
      </c>
      <c r="F544" s="0" t="n">
        <f aca="false">E545/E544</f>
        <v>0.995163090661044</v>
      </c>
      <c r="G544" s="2" t="n">
        <v>38775</v>
      </c>
      <c r="H544" s="0" t="n">
        <v>33.32</v>
      </c>
      <c r="I544" s="0" t="n">
        <f aca="false">H545/H544</f>
        <v>0.986494597839136</v>
      </c>
      <c r="J544" s="2" t="n">
        <v>39000</v>
      </c>
      <c r="K544" s="0" t="n">
        <v>426.65</v>
      </c>
      <c r="L544" s="0" t="n">
        <f aca="false">K545/K544</f>
        <v>0.999648423766553</v>
      </c>
      <c r="M544" s="2" t="n">
        <v>38775</v>
      </c>
      <c r="N544" s="0" t="n">
        <v>8.08</v>
      </c>
      <c r="O544" s="0" t="n">
        <f aca="false">N545/N544</f>
        <v>0.986386138613861</v>
      </c>
      <c r="P544" s="2" t="n">
        <v>38775</v>
      </c>
      <c r="Q544" s="0" t="n">
        <v>2307.18</v>
      </c>
      <c r="R544" s="0" t="n">
        <f aca="false">Q545/Q544</f>
        <v>0.98882185178443</v>
      </c>
      <c r="S544" s="2" t="n">
        <v>38775</v>
      </c>
      <c r="T544" s="0" t="n">
        <v>1294.12</v>
      </c>
      <c r="U544" s="0" t="n">
        <f aca="false">T545/T544</f>
        <v>0.989599109819801</v>
      </c>
    </row>
    <row r="545" customFormat="false" ht="12.75" hidden="false" customHeight="false" outlineLevel="0" collapsed="false">
      <c r="A545" s="2" t="n">
        <v>38776</v>
      </c>
      <c r="B545" s="0" t="n">
        <v>32.06</v>
      </c>
      <c r="C545" s="0" t="n">
        <f aca="false">B546/B545</f>
        <v>1.00374298190892</v>
      </c>
      <c r="D545" s="2" t="n">
        <v>38776</v>
      </c>
      <c r="E545" s="0" t="n">
        <v>80.24</v>
      </c>
      <c r="F545" s="0" t="n">
        <f aca="false">E546/E545</f>
        <v>0.995762711864407</v>
      </c>
      <c r="G545" s="2" t="n">
        <v>38776</v>
      </c>
      <c r="H545" s="0" t="n">
        <v>32.87</v>
      </c>
      <c r="I545" s="0" t="n">
        <f aca="false">H546/H545</f>
        <v>0.996653483419532</v>
      </c>
      <c r="J545" s="2" t="n">
        <v>39001</v>
      </c>
      <c r="K545" s="0" t="n">
        <v>426.5</v>
      </c>
      <c r="L545" s="0" t="n">
        <f aca="false">K546/K545</f>
        <v>1.002203985932</v>
      </c>
      <c r="M545" s="2" t="n">
        <v>38776</v>
      </c>
      <c r="N545" s="0" t="n">
        <v>7.97</v>
      </c>
      <c r="O545" s="0" t="n">
        <f aca="false">N546/N545</f>
        <v>0.997490589711418</v>
      </c>
      <c r="P545" s="2" t="n">
        <v>38776</v>
      </c>
      <c r="Q545" s="0" t="n">
        <v>2281.39</v>
      </c>
      <c r="R545" s="0" t="n">
        <f aca="false">Q546/Q545</f>
        <v>1.01457444803387</v>
      </c>
      <c r="S545" s="2" t="n">
        <v>38776</v>
      </c>
      <c r="T545" s="0" t="n">
        <v>1280.66</v>
      </c>
      <c r="U545" s="0" t="n">
        <f aca="false">T546/T545</f>
        <v>1.00826136523355</v>
      </c>
    </row>
    <row r="546" customFormat="false" ht="12.75" hidden="false" customHeight="false" outlineLevel="0" collapsed="false">
      <c r="A546" s="2" t="n">
        <v>38777</v>
      </c>
      <c r="B546" s="0" t="n">
        <v>32.18</v>
      </c>
      <c r="C546" s="0" t="n">
        <f aca="false">B547/B546</f>
        <v>0.98508390304537</v>
      </c>
      <c r="D546" s="2" t="n">
        <v>38777</v>
      </c>
      <c r="E546" s="0" t="n">
        <v>79.9</v>
      </c>
      <c r="F546" s="0" t="n">
        <f aca="false">E547/E546</f>
        <v>1.00050062578223</v>
      </c>
      <c r="G546" s="2" t="n">
        <v>38777</v>
      </c>
      <c r="H546" s="0" t="n">
        <v>32.76</v>
      </c>
      <c r="I546" s="0" t="n">
        <f aca="false">H547/H546</f>
        <v>1.00274725274725</v>
      </c>
      <c r="J546" s="2" t="n">
        <v>39002</v>
      </c>
      <c r="K546" s="0" t="n">
        <v>427.44</v>
      </c>
      <c r="L546" s="0" t="n">
        <f aca="false">K547/K546</f>
        <v>0.999672468650571</v>
      </c>
      <c r="M546" s="2" t="n">
        <v>38777</v>
      </c>
      <c r="N546" s="0" t="n">
        <v>7.95</v>
      </c>
      <c r="O546" s="0" t="n">
        <f aca="false">N547/N546</f>
        <v>0.963522012578616</v>
      </c>
      <c r="P546" s="2" t="n">
        <v>38777</v>
      </c>
      <c r="Q546" s="0" t="n">
        <v>2314.64</v>
      </c>
      <c r="R546" s="0" t="n">
        <f aca="false">Q547/Q546</f>
        <v>0.998474924826323</v>
      </c>
      <c r="S546" s="2" t="n">
        <v>38777</v>
      </c>
      <c r="T546" s="0" t="n">
        <v>1291.24</v>
      </c>
      <c r="U546" s="0" t="n">
        <f aca="false">T547/T546</f>
        <v>0.998373656330349</v>
      </c>
    </row>
    <row r="547" customFormat="false" ht="12.75" hidden="false" customHeight="false" outlineLevel="0" collapsed="false">
      <c r="A547" s="2" t="n">
        <v>38778</v>
      </c>
      <c r="B547" s="0" t="n">
        <v>31.7</v>
      </c>
      <c r="C547" s="0" t="n">
        <f aca="false">B548/B547</f>
        <v>0.99211356466877</v>
      </c>
      <c r="D547" s="2" t="n">
        <v>38778</v>
      </c>
      <c r="E547" s="0" t="n">
        <v>79.94</v>
      </c>
      <c r="F547" s="0" t="n">
        <f aca="false">E548/E547</f>
        <v>1.00025018764073</v>
      </c>
      <c r="G547" s="2" t="n">
        <v>38778</v>
      </c>
      <c r="H547" s="0" t="n">
        <v>32.85</v>
      </c>
      <c r="I547" s="0" t="n">
        <f aca="false">H548/H547</f>
        <v>1.00639269406393</v>
      </c>
      <c r="J547" s="2" t="n">
        <v>39003</v>
      </c>
      <c r="K547" s="0" t="n">
        <v>427.3</v>
      </c>
      <c r="L547" s="0" t="n">
        <f aca="false">K548/K547</f>
        <v>0.987011467353148</v>
      </c>
      <c r="M547" s="2" t="n">
        <v>38778</v>
      </c>
      <c r="N547" s="0" t="n">
        <v>7.66</v>
      </c>
      <c r="O547" s="0" t="n">
        <f aca="false">N548/N547</f>
        <v>0.988250652741514</v>
      </c>
      <c r="P547" s="2" t="n">
        <v>38778</v>
      </c>
      <c r="Q547" s="0" t="n">
        <v>2311.11</v>
      </c>
      <c r="R547" s="0" t="n">
        <f aca="false">Q548/Q547</f>
        <v>0.996317786691244</v>
      </c>
      <c r="S547" s="2" t="n">
        <v>38778</v>
      </c>
      <c r="T547" s="0" t="n">
        <v>1289.14</v>
      </c>
      <c r="U547" s="0" t="n">
        <f aca="false">T548/T547</f>
        <v>0.998518392106365</v>
      </c>
    </row>
    <row r="548" customFormat="false" ht="12.75" hidden="false" customHeight="false" outlineLevel="0" collapsed="false">
      <c r="A548" s="2" t="n">
        <v>38779</v>
      </c>
      <c r="B548" s="0" t="n">
        <v>31.45</v>
      </c>
      <c r="C548" s="0" t="n">
        <f aca="false">B549/B548</f>
        <v>1.00381558028617</v>
      </c>
      <c r="D548" s="2" t="n">
        <v>38779</v>
      </c>
      <c r="E548" s="0" t="n">
        <v>79.96</v>
      </c>
      <c r="F548" s="0" t="n">
        <f aca="false">E549/E548</f>
        <v>1.00050025012506</v>
      </c>
      <c r="G548" s="2" t="n">
        <v>38779</v>
      </c>
      <c r="H548" s="0" t="n">
        <v>33.06</v>
      </c>
      <c r="I548" s="0" t="n">
        <f aca="false">H549/H548</f>
        <v>1.00120992135511</v>
      </c>
      <c r="J548" s="2" t="n">
        <v>39006</v>
      </c>
      <c r="K548" s="0" t="n">
        <v>421.75</v>
      </c>
      <c r="L548" s="0" t="n">
        <f aca="false">K549/K548</f>
        <v>0.997368109069354</v>
      </c>
      <c r="M548" s="2" t="n">
        <v>38779</v>
      </c>
      <c r="N548" s="0" t="n">
        <v>7.57</v>
      </c>
      <c r="O548" s="0" t="n">
        <f aca="false">N549/N548</f>
        <v>1.01585204755614</v>
      </c>
      <c r="P548" s="2" t="n">
        <v>38779</v>
      </c>
      <c r="Q548" s="0" t="n">
        <v>2302.6</v>
      </c>
      <c r="R548" s="0" t="n">
        <f aca="false">Q549/Q548</f>
        <v>0.992803787023365</v>
      </c>
      <c r="S548" s="2" t="n">
        <v>38779</v>
      </c>
      <c r="T548" s="0" t="n">
        <v>1287.23</v>
      </c>
      <c r="U548" s="0" t="n">
        <f aca="false">T549/T548</f>
        <v>0.99303154836354</v>
      </c>
    </row>
    <row r="549" customFormat="false" ht="12.75" hidden="false" customHeight="false" outlineLevel="0" collapsed="false">
      <c r="A549" s="2" t="n">
        <v>38782</v>
      </c>
      <c r="B549" s="0" t="n">
        <v>31.57</v>
      </c>
      <c r="C549" s="0" t="n">
        <f aca="false">B550/B549</f>
        <v>0.995565410199557</v>
      </c>
      <c r="D549" s="2" t="n">
        <v>38782</v>
      </c>
      <c r="E549" s="0" t="n">
        <v>80</v>
      </c>
      <c r="F549" s="0" t="n">
        <f aca="false">E550/E549</f>
        <v>1.003625</v>
      </c>
      <c r="G549" s="2" t="n">
        <v>38782</v>
      </c>
      <c r="H549" s="0" t="n">
        <v>33.1</v>
      </c>
      <c r="I549" s="0" t="n">
        <f aca="false">H550/H549</f>
        <v>1.00151057401813</v>
      </c>
      <c r="J549" s="2" t="n">
        <v>39007</v>
      </c>
      <c r="K549" s="0" t="n">
        <v>420.64</v>
      </c>
      <c r="L549" s="0" t="n">
        <f aca="false">K550/K549</f>
        <v>0.996838151388361</v>
      </c>
      <c r="M549" s="2" t="n">
        <v>38782</v>
      </c>
      <c r="N549" s="0" t="n">
        <v>7.69</v>
      </c>
      <c r="O549" s="0" t="n">
        <f aca="false">N550/N549</f>
        <v>0.99479843953186</v>
      </c>
      <c r="P549" s="2" t="n">
        <v>38782</v>
      </c>
      <c r="Q549" s="0" t="n">
        <v>2286.03</v>
      </c>
      <c r="R549" s="0" t="n">
        <f aca="false">Q550/Q549</f>
        <v>0.992279191436683</v>
      </c>
      <c r="S549" s="2" t="n">
        <v>38782</v>
      </c>
      <c r="T549" s="0" t="n">
        <v>1278.26</v>
      </c>
      <c r="U549" s="0" t="n">
        <f aca="false">T550/T549</f>
        <v>0.998138093971493</v>
      </c>
    </row>
    <row r="550" customFormat="false" ht="12.75" hidden="false" customHeight="false" outlineLevel="0" collapsed="false">
      <c r="A550" s="2" t="n">
        <v>38783</v>
      </c>
      <c r="B550" s="0" t="n">
        <v>31.43</v>
      </c>
      <c r="C550" s="0" t="n">
        <f aca="false">B551/B550</f>
        <v>0.986000636334712</v>
      </c>
      <c r="D550" s="2" t="n">
        <v>38783</v>
      </c>
      <c r="E550" s="0" t="n">
        <v>80.29</v>
      </c>
      <c r="F550" s="0" t="n">
        <f aca="false">E551/E550</f>
        <v>1.01058662348985</v>
      </c>
      <c r="G550" s="2" t="n">
        <v>38783</v>
      </c>
      <c r="H550" s="0" t="n">
        <v>33.15</v>
      </c>
      <c r="I550" s="0" t="n">
        <f aca="false">H551/H550</f>
        <v>1.00844645550528</v>
      </c>
      <c r="J550" s="2" t="n">
        <v>39008</v>
      </c>
      <c r="K550" s="0" t="n">
        <v>419.31</v>
      </c>
      <c r="L550" s="0" t="n">
        <f aca="false">K551/K550</f>
        <v>1.01609787508049</v>
      </c>
      <c r="M550" s="2" t="n">
        <v>38783</v>
      </c>
      <c r="N550" s="0" t="n">
        <v>7.65</v>
      </c>
      <c r="O550" s="0" t="n">
        <f aca="false">N551/N550</f>
        <v>0.986928104575163</v>
      </c>
      <c r="P550" s="2" t="n">
        <v>38783</v>
      </c>
      <c r="Q550" s="0" t="n">
        <v>2268.38</v>
      </c>
      <c r="R550" s="0" t="n">
        <f aca="false">Q551/Q550</f>
        <v>0.999594424214638</v>
      </c>
      <c r="S550" s="2" t="n">
        <v>38783</v>
      </c>
      <c r="T550" s="0" t="n">
        <v>1275.88</v>
      </c>
      <c r="U550" s="0" t="n">
        <f aca="false">T551/T550</f>
        <v>1.00202997147067</v>
      </c>
    </row>
    <row r="551" customFormat="false" ht="12.75" hidden="false" customHeight="false" outlineLevel="0" collapsed="false">
      <c r="A551" s="2" t="n">
        <v>38784</v>
      </c>
      <c r="B551" s="0" t="n">
        <v>30.99</v>
      </c>
      <c r="C551" s="0" t="n">
        <f aca="false">B552/B551</f>
        <v>0.977089383672152</v>
      </c>
      <c r="D551" s="2" t="n">
        <v>38784</v>
      </c>
      <c r="E551" s="0" t="n">
        <v>81.14</v>
      </c>
      <c r="F551" s="0" t="n">
        <f aca="false">E552/E551</f>
        <v>0.998521074685728</v>
      </c>
      <c r="G551" s="2" t="n">
        <v>38784</v>
      </c>
      <c r="H551" s="0" t="n">
        <v>33.43</v>
      </c>
      <c r="I551" s="0" t="n">
        <f aca="false">H552/H551</f>
        <v>0.993119952138798</v>
      </c>
      <c r="J551" s="2" t="n">
        <v>39009</v>
      </c>
      <c r="K551" s="0" t="n">
        <v>426.06</v>
      </c>
      <c r="L551" s="0" t="n">
        <f aca="false">K552/K551</f>
        <v>1.07888560296672</v>
      </c>
      <c r="M551" s="2" t="n">
        <v>38784</v>
      </c>
      <c r="N551" s="0" t="n">
        <v>7.55</v>
      </c>
      <c r="O551" s="0" t="n">
        <f aca="false">N552/N551</f>
        <v>1.02649006622517</v>
      </c>
      <c r="P551" s="2" t="n">
        <v>38784</v>
      </c>
      <c r="Q551" s="0" t="n">
        <v>2267.46</v>
      </c>
      <c r="R551" s="0" t="n">
        <f aca="false">Q552/Q551</f>
        <v>0.992176267718063</v>
      </c>
      <c r="S551" s="2" t="n">
        <v>38784</v>
      </c>
      <c r="T551" s="0" t="n">
        <v>1278.47</v>
      </c>
      <c r="U551" s="0" t="n">
        <f aca="false">T552/T551</f>
        <v>0.995119165877964</v>
      </c>
    </row>
    <row r="552" customFormat="false" ht="12.75" hidden="false" customHeight="false" outlineLevel="0" collapsed="false">
      <c r="A552" s="2" t="n">
        <v>38785</v>
      </c>
      <c r="B552" s="0" t="n">
        <v>30.28</v>
      </c>
      <c r="C552" s="0" t="n">
        <f aca="false">B553/B552</f>
        <v>1.00990752972259</v>
      </c>
      <c r="D552" s="2" t="n">
        <v>38785</v>
      </c>
      <c r="E552" s="0" t="n">
        <v>81.02</v>
      </c>
      <c r="F552" s="0" t="n">
        <f aca="false">E553/E552</f>
        <v>1.00678844729696</v>
      </c>
      <c r="G552" s="2" t="n">
        <v>38785</v>
      </c>
      <c r="H552" s="0" t="n">
        <v>33.2</v>
      </c>
      <c r="I552" s="0" t="n">
        <f aca="false">H553/H552</f>
        <v>1.01355421686747</v>
      </c>
      <c r="J552" s="2" t="n">
        <v>39010</v>
      </c>
      <c r="K552" s="0" t="n">
        <v>459.67</v>
      </c>
      <c r="L552" s="0" t="n">
        <f aca="false">K553/K552</f>
        <v>1.04592425000544</v>
      </c>
      <c r="M552" s="2" t="n">
        <v>38785</v>
      </c>
      <c r="N552" s="0" t="n">
        <v>7.75</v>
      </c>
      <c r="O552" s="0" t="n">
        <f aca="false">N553/N552</f>
        <v>1.01161290322581</v>
      </c>
      <c r="P552" s="2" t="n">
        <v>38785</v>
      </c>
      <c r="Q552" s="0" t="n">
        <v>2249.72</v>
      </c>
      <c r="R552" s="0" t="n">
        <f aca="false">Q553/Q552</f>
        <v>1.00547623704283</v>
      </c>
      <c r="S552" s="2" t="n">
        <v>38785</v>
      </c>
      <c r="T552" s="0" t="n">
        <v>1272.23</v>
      </c>
      <c r="U552" s="0" t="n">
        <f aca="false">T553/T552</f>
        <v>1.00734930004795</v>
      </c>
    </row>
    <row r="553" customFormat="false" ht="12.75" hidden="false" customHeight="false" outlineLevel="0" collapsed="false">
      <c r="A553" s="2" t="n">
        <v>38786</v>
      </c>
      <c r="B553" s="0" t="n">
        <v>30.58</v>
      </c>
      <c r="C553" s="0" t="n">
        <f aca="false">B554/B553</f>
        <v>0.985938521909745</v>
      </c>
      <c r="D553" s="2" t="n">
        <v>38786</v>
      </c>
      <c r="E553" s="0" t="n">
        <v>81.57</v>
      </c>
      <c r="F553" s="0" t="n">
        <f aca="false">E554/E553</f>
        <v>1.00441338727473</v>
      </c>
      <c r="G553" s="2" t="n">
        <v>38786</v>
      </c>
      <c r="H553" s="0" t="n">
        <v>33.65</v>
      </c>
      <c r="I553" s="0" t="n">
        <f aca="false">H554/H553</f>
        <v>1.00059435364042</v>
      </c>
      <c r="J553" s="2" t="n">
        <v>39013</v>
      </c>
      <c r="K553" s="0" t="n">
        <v>480.78</v>
      </c>
      <c r="L553" s="0" t="n">
        <f aca="false">K554/K553</f>
        <v>0.984462748034444</v>
      </c>
      <c r="M553" s="2" t="n">
        <v>38786</v>
      </c>
      <c r="N553" s="0" t="n">
        <v>7.84</v>
      </c>
      <c r="O553" s="0" t="n">
        <f aca="false">N554/N553</f>
        <v>1.00255102040816</v>
      </c>
      <c r="P553" s="2" t="n">
        <v>38786</v>
      </c>
      <c r="Q553" s="0" t="n">
        <v>2262.04</v>
      </c>
      <c r="R553" s="0" t="n">
        <f aca="false">Q554/Q553</f>
        <v>1.00220597336917</v>
      </c>
      <c r="S553" s="2" t="n">
        <v>38786</v>
      </c>
      <c r="T553" s="0" t="n">
        <v>1281.58</v>
      </c>
      <c r="U553" s="0" t="n">
        <f aca="false">T554/T553</f>
        <v>1.00198973142527</v>
      </c>
    </row>
    <row r="554" customFormat="false" ht="12.75" hidden="false" customHeight="false" outlineLevel="0" collapsed="false">
      <c r="A554" s="2" t="n">
        <v>38789</v>
      </c>
      <c r="B554" s="0" t="n">
        <v>30.15</v>
      </c>
      <c r="C554" s="0" t="n">
        <f aca="false">B555/B554</f>
        <v>1.02786069651741</v>
      </c>
      <c r="D554" s="2" t="n">
        <v>38789</v>
      </c>
      <c r="E554" s="0" t="n">
        <v>81.93</v>
      </c>
      <c r="F554" s="0" t="n">
        <f aca="false">E555/E554</f>
        <v>1.01159526424997</v>
      </c>
      <c r="G554" s="2" t="n">
        <v>38789</v>
      </c>
      <c r="H554" s="0" t="n">
        <v>33.67</v>
      </c>
      <c r="I554" s="0" t="n">
        <f aca="false">H555/H554</f>
        <v>1.003267003267</v>
      </c>
      <c r="J554" s="2" t="n">
        <v>39014</v>
      </c>
      <c r="K554" s="0" t="n">
        <v>473.31</v>
      </c>
      <c r="L554" s="0" t="n">
        <f aca="false">K555/K554</f>
        <v>1.02808096173755</v>
      </c>
      <c r="M554" s="2" t="n">
        <v>38789</v>
      </c>
      <c r="N554" s="0" t="n">
        <v>7.86</v>
      </c>
      <c r="O554" s="0" t="n">
        <f aca="false">N555/N554</f>
        <v>0.983460559796438</v>
      </c>
      <c r="P554" s="2" t="n">
        <v>38789</v>
      </c>
      <c r="Q554" s="0" t="n">
        <v>2267.03</v>
      </c>
      <c r="R554" s="0" t="n">
        <f aca="false">Q555/Q554</f>
        <v>1.01273472340463</v>
      </c>
      <c r="S554" s="2" t="n">
        <v>38789</v>
      </c>
      <c r="T554" s="0" t="n">
        <v>1284.13</v>
      </c>
      <c r="U554" s="0" t="n">
        <f aca="false">T555/T554</f>
        <v>1.01039614369262</v>
      </c>
    </row>
    <row r="555" customFormat="false" ht="12.75" hidden="false" customHeight="false" outlineLevel="0" collapsed="false">
      <c r="A555" s="2" t="n">
        <v>38790</v>
      </c>
      <c r="B555" s="0" t="n">
        <v>30.99</v>
      </c>
      <c r="C555" s="0" t="n">
        <f aca="false">B556/B555</f>
        <v>0.985156502097451</v>
      </c>
      <c r="D555" s="2" t="n">
        <v>38790</v>
      </c>
      <c r="E555" s="0" t="n">
        <v>82.88</v>
      </c>
      <c r="F555" s="0" t="n">
        <f aca="false">E556/E555</f>
        <v>1.00603281853282</v>
      </c>
      <c r="G555" s="2" t="n">
        <v>38790</v>
      </c>
      <c r="H555" s="0" t="n">
        <v>33.78</v>
      </c>
      <c r="I555" s="0" t="n">
        <f aca="false">H556/H555</f>
        <v>1.01894612196566</v>
      </c>
      <c r="J555" s="2" t="n">
        <v>39015</v>
      </c>
      <c r="K555" s="0" t="n">
        <v>486.601</v>
      </c>
      <c r="L555" s="0" t="n">
        <f aca="false">K556/K555</f>
        <v>0.996915337206459</v>
      </c>
      <c r="M555" s="2" t="n">
        <v>38790</v>
      </c>
      <c r="N555" s="0" t="n">
        <v>7.73</v>
      </c>
      <c r="O555" s="0" t="n">
        <f aca="false">N556/N555</f>
        <v>1.01552393272962</v>
      </c>
      <c r="P555" s="2" t="n">
        <v>38790</v>
      </c>
      <c r="Q555" s="0" t="n">
        <v>2295.9</v>
      </c>
      <c r="R555" s="0" t="n">
        <f aca="false">Q556/Q555</f>
        <v>1.00694281109804</v>
      </c>
      <c r="S555" s="2" t="n">
        <v>38790</v>
      </c>
      <c r="T555" s="0" t="n">
        <v>1297.48</v>
      </c>
      <c r="U555" s="0" t="n">
        <f aca="false">T556/T555</f>
        <v>1.00426981533434</v>
      </c>
    </row>
    <row r="556" customFormat="false" ht="12.75" hidden="false" customHeight="false" outlineLevel="0" collapsed="false">
      <c r="A556" s="2" t="n">
        <v>38791</v>
      </c>
      <c r="B556" s="0" t="n">
        <v>30.53</v>
      </c>
      <c r="C556" s="0" t="n">
        <f aca="false">B557/B556</f>
        <v>0.98689813298395</v>
      </c>
      <c r="D556" s="2" t="n">
        <v>38791</v>
      </c>
      <c r="E556" s="0" t="n">
        <v>83.38</v>
      </c>
      <c r="F556" s="0" t="n">
        <f aca="false">E557/E556</f>
        <v>0.993883425281842</v>
      </c>
      <c r="G556" s="2" t="n">
        <v>38791</v>
      </c>
      <c r="H556" s="0" t="n">
        <v>34.42</v>
      </c>
      <c r="I556" s="0" t="n">
        <f aca="false">H557/H556</f>
        <v>0.99883788495061</v>
      </c>
      <c r="J556" s="2" t="n">
        <v>39016</v>
      </c>
      <c r="K556" s="0" t="n">
        <v>485.1</v>
      </c>
      <c r="L556" s="0" t="n">
        <f aca="false">K557/K556</f>
        <v>0.979591836734694</v>
      </c>
      <c r="M556" s="2" t="n">
        <v>38791</v>
      </c>
      <c r="N556" s="0" t="n">
        <v>7.85</v>
      </c>
      <c r="O556" s="0" t="n">
        <f aca="false">N557/N556</f>
        <v>1.01019108280255</v>
      </c>
      <c r="P556" s="2" t="n">
        <v>38791</v>
      </c>
      <c r="Q556" s="0" t="n">
        <v>2311.84</v>
      </c>
      <c r="R556" s="0" t="n">
        <f aca="false">Q557/Q556</f>
        <v>0.994688213717212</v>
      </c>
      <c r="S556" s="2" t="n">
        <v>38791</v>
      </c>
      <c r="T556" s="0" t="n">
        <v>1303.02</v>
      </c>
      <c r="U556" s="0" t="n">
        <f aca="false">T557/T556</f>
        <v>1.0017728047152</v>
      </c>
    </row>
    <row r="557" customFormat="false" ht="12.75" hidden="false" customHeight="false" outlineLevel="0" collapsed="false">
      <c r="A557" s="2" t="n">
        <v>38792</v>
      </c>
      <c r="B557" s="0" t="n">
        <v>30.13</v>
      </c>
      <c r="C557" s="0" t="n">
        <f aca="false">B558/B557</f>
        <v>0.99800862927315</v>
      </c>
      <c r="D557" s="2" t="n">
        <v>38792</v>
      </c>
      <c r="E557" s="0" t="n">
        <v>82.87</v>
      </c>
      <c r="F557" s="0" t="n">
        <f aca="false">E558/E557</f>
        <v>1.00518885000603</v>
      </c>
      <c r="G557" s="2" t="n">
        <v>38792</v>
      </c>
      <c r="H557" s="0" t="n">
        <v>34.38</v>
      </c>
      <c r="I557" s="0" t="n">
        <f aca="false">H558/H557</f>
        <v>1.00378126817917</v>
      </c>
      <c r="J557" s="2" t="n">
        <v>39017</v>
      </c>
      <c r="K557" s="0" t="n">
        <v>475.2</v>
      </c>
      <c r="L557" s="0" t="n">
        <f aca="false">K558/K557</f>
        <v>1.002882996633</v>
      </c>
      <c r="M557" s="2" t="n">
        <v>38792</v>
      </c>
      <c r="N557" s="0" t="n">
        <v>7.93</v>
      </c>
      <c r="O557" s="0" t="n">
        <f aca="false">N558/N557</f>
        <v>0.984867591424969</v>
      </c>
      <c r="P557" s="2" t="n">
        <v>38792</v>
      </c>
      <c r="Q557" s="0" t="n">
        <v>2299.56</v>
      </c>
      <c r="R557" s="0" t="n">
        <f aca="false">Q558/Q557</f>
        <v>1.00300927133886</v>
      </c>
      <c r="S557" s="2" t="n">
        <v>38792</v>
      </c>
      <c r="T557" s="0" t="n">
        <v>1305.33</v>
      </c>
      <c r="U557" s="0" t="n">
        <f aca="false">T558/T557</f>
        <v>1.00147089241801</v>
      </c>
    </row>
    <row r="558" customFormat="false" ht="12.75" hidden="false" customHeight="false" outlineLevel="0" collapsed="false">
      <c r="A558" s="2" t="n">
        <v>38793</v>
      </c>
      <c r="B558" s="0" t="n">
        <v>30.07</v>
      </c>
      <c r="C558" s="0" t="n">
        <f aca="false">B559/B558</f>
        <v>1.01230462254739</v>
      </c>
      <c r="D558" s="2" t="n">
        <v>38793</v>
      </c>
      <c r="E558" s="0" t="n">
        <v>83.3</v>
      </c>
      <c r="F558" s="0" t="n">
        <f aca="false">E559/E558</f>
        <v>1.00336134453782</v>
      </c>
      <c r="G558" s="2" t="n">
        <v>38793</v>
      </c>
      <c r="H558" s="0" t="n">
        <v>34.51</v>
      </c>
      <c r="I558" s="0" t="n">
        <f aca="false">H559/H558</f>
        <v>0.999710228919154</v>
      </c>
      <c r="J558" s="2" t="n">
        <v>39020</v>
      </c>
      <c r="K558" s="0" t="n">
        <v>476.57</v>
      </c>
      <c r="L558" s="0" t="n">
        <f aca="false">K559/K558</f>
        <v>0.999622301026082</v>
      </c>
      <c r="M558" s="2" t="n">
        <v>38793</v>
      </c>
      <c r="N558" s="0" t="n">
        <v>7.81</v>
      </c>
      <c r="O558" s="0" t="n">
        <f aca="false">N559/N558</f>
        <v>1.01536491677337</v>
      </c>
      <c r="P558" s="2" t="n">
        <v>38793</v>
      </c>
      <c r="Q558" s="0" t="n">
        <v>2306.48</v>
      </c>
      <c r="R558" s="0" t="n">
        <f aca="false">Q559/Q558</f>
        <v>1.00330807117339</v>
      </c>
      <c r="S558" s="2" t="n">
        <v>38793</v>
      </c>
      <c r="T558" s="0" t="n">
        <v>1307.25</v>
      </c>
      <c r="U558" s="0" t="n">
        <f aca="false">T559/T558</f>
        <v>0.998340026773762</v>
      </c>
    </row>
    <row r="559" customFormat="false" ht="12.75" hidden="false" customHeight="false" outlineLevel="0" collapsed="false">
      <c r="A559" s="2" t="n">
        <v>38796</v>
      </c>
      <c r="B559" s="0" t="n">
        <v>30.44</v>
      </c>
      <c r="C559" s="0" t="n">
        <f aca="false">B560/B559</f>
        <v>0.98915900131406</v>
      </c>
      <c r="D559" s="2" t="n">
        <v>38796</v>
      </c>
      <c r="E559" s="0" t="n">
        <v>83.58</v>
      </c>
      <c r="F559" s="0" t="n">
        <f aca="false">E560/E559</f>
        <v>1.00275185451065</v>
      </c>
      <c r="G559" s="2" t="n">
        <v>38796</v>
      </c>
      <c r="H559" s="0" t="n">
        <v>34.5</v>
      </c>
      <c r="I559" s="0" t="n">
        <f aca="false">H560/H559</f>
        <v>0.99536231884058</v>
      </c>
      <c r="J559" s="2" t="n">
        <v>39021</v>
      </c>
      <c r="K559" s="0" t="n">
        <v>476.39</v>
      </c>
      <c r="L559" s="0" t="n">
        <f aca="false">K560/K559</f>
        <v>0.981338819034824</v>
      </c>
      <c r="M559" s="2" t="n">
        <v>38796</v>
      </c>
      <c r="N559" s="0" t="n">
        <v>7.93</v>
      </c>
      <c r="O559" s="0" t="n">
        <f aca="false">N560/N559</f>
        <v>1.01513240857503</v>
      </c>
      <c r="P559" s="2" t="n">
        <v>38796</v>
      </c>
      <c r="Q559" s="0" t="n">
        <v>2314.11</v>
      </c>
      <c r="R559" s="0" t="n">
        <f aca="false">Q560/Q559</f>
        <v>0.991409224280609</v>
      </c>
      <c r="S559" s="2" t="n">
        <v>38796</v>
      </c>
      <c r="T559" s="0" t="n">
        <v>1305.08</v>
      </c>
      <c r="U559" s="0" t="n">
        <f aca="false">T560/T559</f>
        <v>0.993985043062494</v>
      </c>
    </row>
    <row r="560" customFormat="false" ht="12.75" hidden="false" customHeight="false" outlineLevel="0" collapsed="false">
      <c r="A560" s="2" t="n">
        <v>38797</v>
      </c>
      <c r="B560" s="0" t="n">
        <v>30.11</v>
      </c>
      <c r="C560" s="0" t="n">
        <f aca="false">B561/B560</f>
        <v>1.02125539687811</v>
      </c>
      <c r="D560" s="2" t="n">
        <v>38797</v>
      </c>
      <c r="E560" s="0" t="n">
        <v>83.81</v>
      </c>
      <c r="F560" s="0" t="n">
        <f aca="false">E561/E560</f>
        <v>1.00763632024818</v>
      </c>
      <c r="G560" s="2" t="n">
        <v>38797</v>
      </c>
      <c r="H560" s="0" t="n">
        <v>34.34</v>
      </c>
      <c r="I560" s="0" t="n">
        <f aca="false">H561/H560</f>
        <v>1.0055329062318</v>
      </c>
      <c r="J560" s="2" t="n">
        <v>39022</v>
      </c>
      <c r="K560" s="0" t="n">
        <v>467.5</v>
      </c>
      <c r="L560" s="0" t="n">
        <f aca="false">K561/K560</f>
        <v>1.0051550802139</v>
      </c>
      <c r="M560" s="2" t="n">
        <v>38797</v>
      </c>
      <c r="N560" s="0" t="n">
        <v>8.05</v>
      </c>
      <c r="O560" s="0" t="n">
        <f aca="false">N561/N560</f>
        <v>1.01242236024845</v>
      </c>
      <c r="P560" s="2" t="n">
        <v>38797</v>
      </c>
      <c r="Q560" s="0" t="n">
        <v>2294.23</v>
      </c>
      <c r="R560" s="0" t="n">
        <f aca="false">Q561/Q560</f>
        <v>1.00397518993301</v>
      </c>
      <c r="S560" s="2" t="n">
        <v>38797</v>
      </c>
      <c r="T560" s="0" t="n">
        <v>1297.23</v>
      </c>
      <c r="U560" s="0" t="n">
        <f aca="false">T561/T560</f>
        <v>1.00602052064784</v>
      </c>
    </row>
    <row r="561" customFormat="false" ht="12.75" hidden="false" customHeight="false" outlineLevel="0" collapsed="false">
      <c r="A561" s="2" t="n">
        <v>38798</v>
      </c>
      <c r="B561" s="0" t="n">
        <v>30.75</v>
      </c>
      <c r="C561" s="0" t="n">
        <f aca="false">B562/B561</f>
        <v>1.03512195121951</v>
      </c>
      <c r="D561" s="2" t="n">
        <v>38798</v>
      </c>
      <c r="E561" s="0" t="n">
        <v>84.45</v>
      </c>
      <c r="F561" s="0" t="n">
        <f aca="false">E562/E561</f>
        <v>0.985198342214328</v>
      </c>
      <c r="G561" s="2" t="n">
        <v>38798</v>
      </c>
      <c r="H561" s="0" t="n">
        <v>34.53</v>
      </c>
      <c r="I561" s="0" t="n">
        <f aca="false">H562/H561</f>
        <v>0.988126267014191</v>
      </c>
      <c r="J561" s="2" t="n">
        <v>39023</v>
      </c>
      <c r="K561" s="0" t="n">
        <v>469.91</v>
      </c>
      <c r="L561" s="0" t="n">
        <f aca="false">K562/K561</f>
        <v>1.00401779064076</v>
      </c>
      <c r="M561" s="2" t="n">
        <v>38798</v>
      </c>
      <c r="N561" s="0" t="n">
        <v>8.15</v>
      </c>
      <c r="O561" s="0" t="n">
        <f aca="false">N562/N561</f>
        <v>0.991411042944785</v>
      </c>
      <c r="P561" s="2" t="n">
        <v>38798</v>
      </c>
      <c r="Q561" s="0" t="n">
        <v>2303.35</v>
      </c>
      <c r="R561" s="0" t="n">
        <f aca="false">Q562/Q561</f>
        <v>0.998610719169905</v>
      </c>
      <c r="S561" s="2" t="n">
        <v>38798</v>
      </c>
      <c r="T561" s="0" t="n">
        <v>1305.04</v>
      </c>
      <c r="U561" s="0" t="n">
        <f aca="false">T562/T561</f>
        <v>0.997417703671918</v>
      </c>
    </row>
    <row r="562" customFormat="false" ht="12.75" hidden="false" customHeight="false" outlineLevel="0" collapsed="false">
      <c r="A562" s="2" t="n">
        <v>38799</v>
      </c>
      <c r="B562" s="0" t="n">
        <v>31.83</v>
      </c>
      <c r="C562" s="0" t="n">
        <f aca="false">B563/B562</f>
        <v>0.998114985862394</v>
      </c>
      <c r="D562" s="2" t="n">
        <v>38799</v>
      </c>
      <c r="E562" s="0" t="n">
        <v>83.2</v>
      </c>
      <c r="F562" s="0" t="n">
        <f aca="false">E563/E562</f>
        <v>1.00192307692308</v>
      </c>
      <c r="G562" s="2" t="n">
        <v>38799</v>
      </c>
      <c r="H562" s="0" t="n">
        <v>34.12</v>
      </c>
      <c r="I562" s="0" t="n">
        <f aca="false">H563/H562</f>
        <v>0.995017584994139</v>
      </c>
      <c r="J562" s="2" t="n">
        <v>39024</v>
      </c>
      <c r="K562" s="0" t="n">
        <v>471.798</v>
      </c>
      <c r="L562" s="0" t="n">
        <f aca="false">K563/K562</f>
        <v>1.01091992759613</v>
      </c>
      <c r="M562" s="2" t="n">
        <v>38799</v>
      </c>
      <c r="N562" s="0" t="n">
        <v>8.08</v>
      </c>
      <c r="O562" s="0" t="n">
        <f aca="false">N563/N562</f>
        <v>1.00123762376238</v>
      </c>
      <c r="P562" s="2" t="n">
        <v>38799</v>
      </c>
      <c r="Q562" s="0" t="n">
        <v>2300.15</v>
      </c>
      <c r="R562" s="0" t="n">
        <f aca="false">Q563/Q562</f>
        <v>1.00550833641284</v>
      </c>
      <c r="S562" s="2" t="n">
        <v>38799</v>
      </c>
      <c r="T562" s="0" t="n">
        <v>1301.67</v>
      </c>
      <c r="U562" s="0" t="n">
        <f aca="false">T563/T562</f>
        <v>1.00098335215531</v>
      </c>
    </row>
    <row r="563" customFormat="false" ht="12.75" hidden="false" customHeight="false" outlineLevel="0" collapsed="false">
      <c r="A563" s="2" t="n">
        <v>38800</v>
      </c>
      <c r="B563" s="0" t="n">
        <v>31.77</v>
      </c>
      <c r="C563" s="0" t="n">
        <f aca="false">B564/B563</f>
        <v>0.989927604658483</v>
      </c>
      <c r="D563" s="2" t="n">
        <v>38800</v>
      </c>
      <c r="E563" s="0" t="n">
        <v>83.36</v>
      </c>
      <c r="F563" s="0" t="n">
        <f aca="false">E564/E563</f>
        <v>0.996641074856046</v>
      </c>
      <c r="G563" s="2" t="n">
        <v>38800</v>
      </c>
      <c r="H563" s="0" t="n">
        <v>33.95</v>
      </c>
      <c r="I563" s="0" t="n">
        <f aca="false">H564/H563</f>
        <v>0.995287187039764</v>
      </c>
      <c r="J563" s="2" t="n">
        <v>39027</v>
      </c>
      <c r="K563" s="0" t="n">
        <v>476.95</v>
      </c>
      <c r="L563" s="0" t="n">
        <f aca="false">K564/K563</f>
        <v>0.990816647447322</v>
      </c>
      <c r="M563" s="2" t="n">
        <v>38800</v>
      </c>
      <c r="N563" s="0" t="n">
        <v>8.09</v>
      </c>
      <c r="O563" s="0" t="n">
        <f aca="false">N564/N563</f>
        <v>0.996291718170581</v>
      </c>
      <c r="P563" s="2" t="n">
        <v>38800</v>
      </c>
      <c r="Q563" s="0" t="n">
        <v>2312.82</v>
      </c>
      <c r="R563" s="0" t="n">
        <f aca="false">Q564/Q563</f>
        <v>1.0011933483799</v>
      </c>
      <c r="S563" s="2" t="n">
        <v>38800</v>
      </c>
      <c r="T563" s="0" t="n">
        <v>1302.95</v>
      </c>
      <c r="U563" s="0" t="n">
        <f aca="false">T564/T563</f>
        <v>0.998971564526651</v>
      </c>
    </row>
    <row r="564" customFormat="false" ht="12.75" hidden="false" customHeight="false" outlineLevel="0" collapsed="false">
      <c r="A564" s="2" t="n">
        <v>38803</v>
      </c>
      <c r="B564" s="0" t="n">
        <v>31.45</v>
      </c>
      <c r="C564" s="0" t="n">
        <f aca="false">B565/B564</f>
        <v>1.02988871224165</v>
      </c>
      <c r="D564" s="2" t="n">
        <v>38803</v>
      </c>
      <c r="E564" s="0" t="n">
        <v>83.08</v>
      </c>
      <c r="F564" s="0" t="n">
        <f aca="false">E565/E564</f>
        <v>0.992176215695715</v>
      </c>
      <c r="G564" s="2" t="n">
        <v>38803</v>
      </c>
      <c r="H564" s="0" t="n">
        <v>33.79</v>
      </c>
      <c r="I564" s="0" t="n">
        <f aca="false">H565/H564</f>
        <v>0.994377034625629</v>
      </c>
      <c r="J564" s="2" t="n">
        <v>39028</v>
      </c>
      <c r="K564" s="0" t="n">
        <v>472.57</v>
      </c>
      <c r="L564" s="0" t="n">
        <f aca="false">K565/K564</f>
        <v>1.00514209535095</v>
      </c>
      <c r="M564" s="2" t="n">
        <v>38803</v>
      </c>
      <c r="N564" s="0" t="n">
        <v>8.06</v>
      </c>
      <c r="O564" s="0" t="n">
        <f aca="false">N565/N564</f>
        <v>1.00868486352357</v>
      </c>
      <c r="P564" s="2" t="n">
        <v>38803</v>
      </c>
      <c r="Q564" s="0" t="n">
        <v>2315.58</v>
      </c>
      <c r="R564" s="0" t="n">
        <f aca="false">Q565/Q564</f>
        <v>0.995197747432609</v>
      </c>
      <c r="S564" s="2" t="n">
        <v>38803</v>
      </c>
      <c r="T564" s="0" t="n">
        <v>1301.61</v>
      </c>
      <c r="U564" s="0" t="n">
        <f aca="false">T565/T564</f>
        <v>0.993561819592658</v>
      </c>
    </row>
    <row r="565" customFormat="false" ht="12.75" hidden="false" customHeight="false" outlineLevel="0" collapsed="false">
      <c r="A565" s="2" t="n">
        <v>38804</v>
      </c>
      <c r="B565" s="0" t="n">
        <v>32.39</v>
      </c>
      <c r="C565" s="0" t="n">
        <f aca="false">B566/B565</f>
        <v>1.00524853349799</v>
      </c>
      <c r="D565" s="2" t="n">
        <v>38804</v>
      </c>
      <c r="E565" s="0" t="n">
        <v>82.43</v>
      </c>
      <c r="F565" s="0" t="n">
        <f aca="false">E566/E565</f>
        <v>1.00849205386388</v>
      </c>
      <c r="G565" s="2" t="n">
        <v>38804</v>
      </c>
      <c r="H565" s="0" t="n">
        <v>33.6</v>
      </c>
      <c r="I565" s="0" t="n">
        <f aca="false">H566/H565</f>
        <v>1.00982142857143</v>
      </c>
      <c r="J565" s="2" t="n">
        <v>39029</v>
      </c>
      <c r="K565" s="0" t="n">
        <v>475</v>
      </c>
      <c r="L565" s="0" t="n">
        <f aca="false">K566/K565</f>
        <v>0.99501052631579</v>
      </c>
      <c r="M565" s="2" t="n">
        <v>38804</v>
      </c>
      <c r="N565" s="0" t="n">
        <v>8.13</v>
      </c>
      <c r="O565" s="0" t="n">
        <f aca="false">N566/N565</f>
        <v>1.0159901599016</v>
      </c>
      <c r="P565" s="2" t="n">
        <v>38804</v>
      </c>
      <c r="Q565" s="0" t="n">
        <v>2304.46</v>
      </c>
      <c r="R565" s="0" t="n">
        <f aca="false">Q566/Q565</f>
        <v>1.01445891879226</v>
      </c>
      <c r="S565" s="2" t="n">
        <v>38804</v>
      </c>
      <c r="T565" s="0" t="n">
        <v>1293.23</v>
      </c>
      <c r="U565" s="0" t="n">
        <f aca="false">T566/T565</f>
        <v>1.0074696689684</v>
      </c>
    </row>
    <row r="566" customFormat="false" ht="12.75" hidden="false" customHeight="false" outlineLevel="0" collapsed="false">
      <c r="A566" s="2" t="n">
        <v>38805</v>
      </c>
      <c r="B566" s="0" t="n">
        <v>32.56</v>
      </c>
      <c r="C566" s="0" t="n">
        <f aca="false">B567/B566</f>
        <v>0.995700245700246</v>
      </c>
      <c r="D566" s="2" t="n">
        <v>38805</v>
      </c>
      <c r="E566" s="0" t="n">
        <v>83.13</v>
      </c>
      <c r="F566" s="0" t="n">
        <f aca="false">E567/E566</f>
        <v>1.00084205461326</v>
      </c>
      <c r="G566" s="2" t="n">
        <v>38805</v>
      </c>
      <c r="H566" s="0" t="n">
        <v>33.93</v>
      </c>
      <c r="I566" s="0" t="n">
        <f aca="false">H567/H566</f>
        <v>1.02122015915119</v>
      </c>
      <c r="J566" s="2" t="n">
        <v>39030</v>
      </c>
      <c r="K566" s="0" t="n">
        <v>472.63</v>
      </c>
      <c r="L566" s="0" t="n">
        <f aca="false">K567/K566</f>
        <v>1.00194655438715</v>
      </c>
      <c r="M566" s="2" t="n">
        <v>38805</v>
      </c>
      <c r="N566" s="0" t="n">
        <v>8.26</v>
      </c>
      <c r="O566" s="0" t="n">
        <f aca="false">N567/N566</f>
        <v>0.987893462469734</v>
      </c>
      <c r="P566" s="2" t="n">
        <v>38805</v>
      </c>
      <c r="Q566" s="0" t="n">
        <v>2337.78</v>
      </c>
      <c r="R566" s="0" t="n">
        <f aca="false">Q567/Q566</f>
        <v>1.00130037899204</v>
      </c>
      <c r="S566" s="2" t="n">
        <v>38805</v>
      </c>
      <c r="T566" s="0" t="n">
        <v>1302.89</v>
      </c>
      <c r="U566" s="0" t="n">
        <f aca="false">T567/T566</f>
        <v>0.9979737353115</v>
      </c>
    </row>
    <row r="567" customFormat="false" ht="12.75" hidden="false" customHeight="false" outlineLevel="0" collapsed="false">
      <c r="A567" s="2" t="n">
        <v>38806</v>
      </c>
      <c r="B567" s="0" t="n">
        <v>32.42</v>
      </c>
      <c r="C567" s="0" t="n">
        <f aca="false">B568/B567</f>
        <v>0.995064774830352</v>
      </c>
      <c r="D567" s="2" t="n">
        <v>38806</v>
      </c>
      <c r="E567" s="0" t="n">
        <v>83.2</v>
      </c>
      <c r="F567" s="0" t="n">
        <f aca="false">E568/E567</f>
        <v>0.991225961538462</v>
      </c>
      <c r="G567" s="2" t="n">
        <v>38806</v>
      </c>
      <c r="H567" s="0" t="n">
        <v>34.65</v>
      </c>
      <c r="I567" s="0" t="n">
        <f aca="false">H568/H567</f>
        <v>1.0037518037518</v>
      </c>
      <c r="J567" s="2" t="n">
        <v>39031</v>
      </c>
      <c r="K567" s="0" t="n">
        <v>473.55</v>
      </c>
      <c r="L567" s="0" t="n">
        <f aca="false">K568/K567</f>
        <v>1.01579558652729</v>
      </c>
      <c r="M567" s="2" t="n">
        <v>38806</v>
      </c>
      <c r="N567" s="0" t="n">
        <v>8.16</v>
      </c>
      <c r="O567" s="0" t="n">
        <f aca="false">N568/N567</f>
        <v>0.975490196078431</v>
      </c>
      <c r="P567" s="2" t="n">
        <v>38806</v>
      </c>
      <c r="Q567" s="0" t="n">
        <v>2340.82</v>
      </c>
      <c r="R567" s="0" t="n">
        <f aca="false">Q568/Q567</f>
        <v>0.999559983253732</v>
      </c>
      <c r="S567" s="2" t="n">
        <v>38806</v>
      </c>
      <c r="T567" s="0" t="n">
        <v>1300.25</v>
      </c>
      <c r="U567" s="0" t="n">
        <f aca="false">T568/T567</f>
        <v>0.995831570851759</v>
      </c>
    </row>
    <row r="568" customFormat="false" ht="12.75" hidden="false" customHeight="false" outlineLevel="0" collapsed="false">
      <c r="A568" s="2" t="n">
        <v>38807</v>
      </c>
      <c r="B568" s="0" t="n">
        <v>32.26</v>
      </c>
      <c r="C568" s="0" t="n">
        <f aca="false">B569/B568</f>
        <v>0.988468691878487</v>
      </c>
      <c r="D568" s="2" t="n">
        <v>38807</v>
      </c>
      <c r="E568" s="0" t="n">
        <v>82.47</v>
      </c>
      <c r="F568" s="0" t="n">
        <f aca="false">E569/E568</f>
        <v>1.00715411664848</v>
      </c>
      <c r="G568" s="2" t="n">
        <v>38807</v>
      </c>
      <c r="H568" s="0" t="n">
        <v>34.78</v>
      </c>
      <c r="I568" s="0" t="n">
        <f aca="false">H569/H568</f>
        <v>0.997412305922944</v>
      </c>
      <c r="J568" s="2" t="n">
        <v>39034</v>
      </c>
      <c r="K568" s="0" t="n">
        <v>481.03</v>
      </c>
      <c r="L568" s="0" t="n">
        <f aca="false">K569/K568</f>
        <v>1.01719227491009</v>
      </c>
      <c r="M568" s="2" t="n">
        <v>38807</v>
      </c>
      <c r="N568" s="0" t="n">
        <v>7.96</v>
      </c>
      <c r="O568" s="0" t="n">
        <f aca="false">N569/N568</f>
        <v>0.976130653266332</v>
      </c>
      <c r="P568" s="2" t="n">
        <v>38807</v>
      </c>
      <c r="Q568" s="0" t="n">
        <v>2339.79</v>
      </c>
      <c r="R568" s="0" t="n">
        <f aca="false">Q569/Q568</f>
        <v>0.9986964642126</v>
      </c>
      <c r="S568" s="2" t="n">
        <v>38807</v>
      </c>
      <c r="T568" s="0" t="n">
        <v>1294.83</v>
      </c>
      <c r="U568" s="0" t="n">
        <f aca="false">T569/T568</f>
        <v>1.00230146042338</v>
      </c>
    </row>
    <row r="569" customFormat="false" ht="12.75" hidden="false" customHeight="false" outlineLevel="0" collapsed="false">
      <c r="A569" s="2" t="n">
        <v>38810</v>
      </c>
      <c r="B569" s="0" t="n">
        <v>31.888</v>
      </c>
      <c r="C569" s="0" t="n">
        <f aca="false">B570/B569</f>
        <v>1.00664826894129</v>
      </c>
      <c r="D569" s="2" t="n">
        <v>38810</v>
      </c>
      <c r="E569" s="0" t="n">
        <v>83.06</v>
      </c>
      <c r="F569" s="0" t="n">
        <f aca="false">E570/E569</f>
        <v>1.004695400915</v>
      </c>
      <c r="G569" s="2" t="n">
        <v>38810</v>
      </c>
      <c r="H569" s="0" t="n">
        <v>34.69</v>
      </c>
      <c r="I569" s="0" t="n">
        <f aca="false">H570/H569</f>
        <v>1.00028826751225</v>
      </c>
      <c r="J569" s="2" t="n">
        <v>39035</v>
      </c>
      <c r="K569" s="0" t="n">
        <v>489.3</v>
      </c>
      <c r="L569" s="0" t="n">
        <f aca="false">K570/K569</f>
        <v>1.0053750255467</v>
      </c>
      <c r="M569" s="2" t="n">
        <v>38810</v>
      </c>
      <c r="N569" s="0" t="n">
        <v>7.77</v>
      </c>
      <c r="O569" s="0" t="n">
        <f aca="false">N570/N569</f>
        <v>0.988416988416988</v>
      </c>
      <c r="P569" s="2" t="n">
        <v>38810</v>
      </c>
      <c r="Q569" s="0" t="n">
        <v>2336.74</v>
      </c>
      <c r="R569" s="0" t="n">
        <f aca="false">Q570/Q569</f>
        <v>1.0036888999204</v>
      </c>
      <c r="S569" s="2" t="n">
        <v>38810</v>
      </c>
      <c r="T569" s="0" t="n">
        <v>1297.81</v>
      </c>
      <c r="U569" s="0" t="n">
        <f aca="false">T570/T569</f>
        <v>1.00625669396907</v>
      </c>
    </row>
    <row r="570" customFormat="false" ht="12.75" hidden="false" customHeight="false" outlineLevel="0" collapsed="false">
      <c r="A570" s="2" t="n">
        <v>38811</v>
      </c>
      <c r="B570" s="0" t="n">
        <v>32.1</v>
      </c>
      <c r="C570" s="0" t="n">
        <f aca="false">B571/B570</f>
        <v>1.00031152647975</v>
      </c>
      <c r="D570" s="2" t="n">
        <v>38811</v>
      </c>
      <c r="E570" s="0" t="n">
        <v>83.45</v>
      </c>
      <c r="F570" s="0" t="n">
        <f aca="false">E571/E570</f>
        <v>1.00862792091073</v>
      </c>
      <c r="G570" s="2" t="n">
        <v>38811</v>
      </c>
      <c r="H570" s="0" t="n">
        <v>34.7</v>
      </c>
      <c r="I570" s="0" t="n">
        <f aca="false">H571/H570</f>
        <v>0.99193083573487</v>
      </c>
      <c r="J570" s="2" t="n">
        <v>39036</v>
      </c>
      <c r="K570" s="0" t="n">
        <v>491.93</v>
      </c>
      <c r="L570" s="0" t="n">
        <f aca="false">K571/K570</f>
        <v>1.00807025389791</v>
      </c>
      <c r="M570" s="2" t="n">
        <v>38811</v>
      </c>
      <c r="N570" s="0" t="n">
        <v>7.68</v>
      </c>
      <c r="O570" s="0" t="n">
        <f aca="false">N571/N570</f>
        <v>0.985677083333333</v>
      </c>
      <c r="P570" s="2" t="n">
        <v>38811</v>
      </c>
      <c r="Q570" s="0" t="n">
        <v>2345.36</v>
      </c>
      <c r="R570" s="0" t="n">
        <f aca="false">Q571/Q570</f>
        <v>1.00613551864106</v>
      </c>
      <c r="S570" s="2" t="n">
        <v>38811</v>
      </c>
      <c r="T570" s="0" t="n">
        <v>1305.93</v>
      </c>
      <c r="U570" s="0" t="n">
        <f aca="false">T571/T570</f>
        <v>1.00431110396422</v>
      </c>
    </row>
    <row r="571" customFormat="false" ht="12.75" hidden="false" customHeight="false" outlineLevel="0" collapsed="false">
      <c r="A571" s="2" t="n">
        <v>38812</v>
      </c>
      <c r="B571" s="0" t="n">
        <v>32.11</v>
      </c>
      <c r="C571" s="0" t="n">
        <f aca="false">B572/B571</f>
        <v>1.02117720336344</v>
      </c>
      <c r="D571" s="2" t="n">
        <v>38812</v>
      </c>
      <c r="E571" s="0" t="n">
        <v>84.17</v>
      </c>
      <c r="F571" s="0" t="n">
        <f aca="false">E572/E571</f>
        <v>0.995722941665677</v>
      </c>
      <c r="G571" s="2" t="n">
        <v>38812</v>
      </c>
      <c r="H571" s="0" t="n">
        <v>34.42</v>
      </c>
      <c r="I571" s="0" t="n">
        <f aca="false">H572/H571</f>
        <v>1.00261475886113</v>
      </c>
      <c r="J571" s="2" t="n">
        <v>39037</v>
      </c>
      <c r="K571" s="0" t="n">
        <v>495.9</v>
      </c>
      <c r="L571" s="0" t="n">
        <f aca="false">K572/K571</f>
        <v>1.00582778786046</v>
      </c>
      <c r="M571" s="2" t="n">
        <v>38812</v>
      </c>
      <c r="N571" s="0" t="n">
        <v>7.57</v>
      </c>
      <c r="O571" s="0" t="n">
        <f aca="false">N572/N571</f>
        <v>1.0105680317041</v>
      </c>
      <c r="P571" s="2" t="n">
        <v>38812</v>
      </c>
      <c r="Q571" s="0" t="n">
        <v>2359.75</v>
      </c>
      <c r="R571" s="0" t="n">
        <f aca="false">Q572/Q571</f>
        <v>1.00060175866088</v>
      </c>
      <c r="S571" s="2" t="n">
        <v>38812</v>
      </c>
      <c r="T571" s="0" t="n">
        <v>1311.56</v>
      </c>
      <c r="U571" s="0" t="n">
        <f aca="false">T572/T571</f>
        <v>0.998078623928757</v>
      </c>
    </row>
    <row r="572" customFormat="false" ht="12.75" hidden="false" customHeight="false" outlineLevel="0" collapsed="false">
      <c r="A572" s="2" t="n">
        <v>38813</v>
      </c>
      <c r="B572" s="0" t="n">
        <v>32.79</v>
      </c>
      <c r="C572" s="0" t="n">
        <f aca="false">B573/B572</f>
        <v>0.984141506556877</v>
      </c>
      <c r="D572" s="2" t="n">
        <v>38813</v>
      </c>
      <c r="E572" s="0" t="n">
        <v>83.81</v>
      </c>
      <c r="F572" s="0" t="n">
        <f aca="false">E573/E572</f>
        <v>0.98413077198425</v>
      </c>
      <c r="G572" s="2" t="n">
        <v>38813</v>
      </c>
      <c r="H572" s="0" t="n">
        <v>34.51</v>
      </c>
      <c r="I572" s="0" t="n">
        <f aca="false">H573/H572</f>
        <v>0.986090988119386</v>
      </c>
      <c r="J572" s="2" t="n">
        <v>39038</v>
      </c>
      <c r="K572" s="0" t="n">
        <v>498.79</v>
      </c>
      <c r="L572" s="0" t="n">
        <f aca="false">K573/K572</f>
        <v>0.992501854487861</v>
      </c>
      <c r="M572" s="2" t="n">
        <v>38813</v>
      </c>
      <c r="N572" s="0" t="n">
        <v>7.65</v>
      </c>
      <c r="O572" s="0" t="n">
        <f aca="false">N573/N572</f>
        <v>0.993464052287582</v>
      </c>
      <c r="P572" s="2" t="n">
        <v>38813</v>
      </c>
      <c r="Q572" s="0" t="n">
        <v>2361.17</v>
      </c>
      <c r="R572" s="0" t="n">
        <f aca="false">Q573/Q572</f>
        <v>0.990619057501154</v>
      </c>
      <c r="S572" s="2" t="n">
        <v>38813</v>
      </c>
      <c r="T572" s="0" t="n">
        <v>1309.04</v>
      </c>
      <c r="U572" s="0" t="n">
        <f aca="false">T573/T572</f>
        <v>0.989656542198863</v>
      </c>
    </row>
    <row r="573" customFormat="false" ht="12.75" hidden="false" customHeight="false" outlineLevel="0" collapsed="false">
      <c r="A573" s="2" t="n">
        <v>38814</v>
      </c>
      <c r="B573" s="0" t="n">
        <v>32.27</v>
      </c>
      <c r="C573" s="0" t="n">
        <f aca="false">B574/B573</f>
        <v>1.00867678958785</v>
      </c>
      <c r="D573" s="2" t="n">
        <v>38814</v>
      </c>
      <c r="E573" s="0" t="n">
        <v>82.48</v>
      </c>
      <c r="F573" s="0" t="n">
        <f aca="false">E574/E573</f>
        <v>0.995392822502425</v>
      </c>
      <c r="G573" s="2" t="n">
        <v>38814</v>
      </c>
      <c r="H573" s="0" t="n">
        <v>34.03</v>
      </c>
      <c r="I573" s="0" t="n">
        <f aca="false">H574/H573</f>
        <v>0.996767558037026</v>
      </c>
      <c r="J573" s="2" t="n">
        <v>39041</v>
      </c>
      <c r="K573" s="0" t="n">
        <v>495.05</v>
      </c>
      <c r="L573" s="0" t="n">
        <f aca="false">K574/K573</f>
        <v>1.02949197050803</v>
      </c>
      <c r="M573" s="2" t="n">
        <v>38814</v>
      </c>
      <c r="N573" s="0" t="n">
        <v>7.6</v>
      </c>
      <c r="O573" s="0" t="n">
        <f aca="false">N574/N573</f>
        <v>0.989473684210526</v>
      </c>
      <c r="P573" s="2" t="n">
        <v>38814</v>
      </c>
      <c r="Q573" s="0" t="n">
        <v>2339.02</v>
      </c>
      <c r="R573" s="0" t="n">
        <f aca="false">Q574/Q573</f>
        <v>0.997541705500594</v>
      </c>
      <c r="S573" s="2" t="n">
        <v>38814</v>
      </c>
      <c r="T573" s="0" t="n">
        <v>1295.5</v>
      </c>
      <c r="U573" s="0" t="n">
        <f aca="false">T574/T573</f>
        <v>1.00084909301428</v>
      </c>
    </row>
    <row r="574" customFormat="false" ht="12.75" hidden="false" customHeight="false" outlineLevel="0" collapsed="false">
      <c r="A574" s="2" t="n">
        <v>38817</v>
      </c>
      <c r="B574" s="0" t="n">
        <v>32.55</v>
      </c>
      <c r="C574" s="0" t="n">
        <f aca="false">B575/B574</f>
        <v>0.964362519201229</v>
      </c>
      <c r="D574" s="2" t="n">
        <v>38817</v>
      </c>
      <c r="E574" s="0" t="n">
        <v>82.1</v>
      </c>
      <c r="F574" s="0" t="n">
        <f aca="false">E575/E574</f>
        <v>0.988550548112058</v>
      </c>
      <c r="G574" s="2" t="n">
        <v>38817</v>
      </c>
      <c r="H574" s="0" t="n">
        <v>33.92</v>
      </c>
      <c r="I574" s="0" t="n">
        <f aca="false">H575/H574</f>
        <v>1.00383254716981</v>
      </c>
      <c r="J574" s="2" t="n">
        <v>39042</v>
      </c>
      <c r="K574" s="0" t="n">
        <v>509.65</v>
      </c>
      <c r="L574" s="0" t="n">
        <f aca="false">K575/K574</f>
        <v>0.996782105366428</v>
      </c>
      <c r="M574" s="2" t="n">
        <v>38817</v>
      </c>
      <c r="N574" s="0" t="n">
        <v>7.52</v>
      </c>
      <c r="O574" s="0" t="n">
        <f aca="false">N575/N574</f>
        <v>0.953457446808511</v>
      </c>
      <c r="P574" s="2" t="n">
        <v>38817</v>
      </c>
      <c r="Q574" s="0" t="n">
        <v>2333.27</v>
      </c>
      <c r="R574" s="0" t="n">
        <f aca="false">Q575/Q574</f>
        <v>0.990176876229498</v>
      </c>
      <c r="S574" s="2" t="n">
        <v>38817</v>
      </c>
      <c r="T574" s="0" t="n">
        <v>1296.6</v>
      </c>
      <c r="U574" s="0" t="n">
        <f aca="false">T575/T574</f>
        <v>0.992264383772945</v>
      </c>
    </row>
    <row r="575" customFormat="false" ht="12.75" hidden="false" customHeight="false" outlineLevel="0" collapsed="false">
      <c r="A575" s="2" t="n">
        <v>38818</v>
      </c>
      <c r="B575" s="0" t="n">
        <v>31.39</v>
      </c>
      <c r="C575" s="0" t="n">
        <f aca="false">B576/B575</f>
        <v>0.990761388977381</v>
      </c>
      <c r="D575" s="2" t="n">
        <v>38818</v>
      </c>
      <c r="E575" s="0" t="n">
        <v>81.16</v>
      </c>
      <c r="F575" s="0" t="n">
        <f aca="false">E576/E575</f>
        <v>0.99494825036964</v>
      </c>
      <c r="G575" s="2" t="n">
        <v>38818</v>
      </c>
      <c r="H575" s="0" t="n">
        <v>34.05</v>
      </c>
      <c r="I575" s="0" t="n">
        <f aca="false">H576/H575</f>
        <v>1.01204111600587</v>
      </c>
      <c r="J575" s="2" t="n">
        <v>39043</v>
      </c>
      <c r="K575" s="0" t="n">
        <v>508.01</v>
      </c>
      <c r="L575" s="0" t="n">
        <f aca="false">K576/K575</f>
        <v>0.994074919785044</v>
      </c>
      <c r="M575" s="2" t="n">
        <v>38818</v>
      </c>
      <c r="N575" s="0" t="n">
        <v>7.17</v>
      </c>
      <c r="O575" s="0" t="n">
        <f aca="false">N576/N575</f>
        <v>1.01534170153417</v>
      </c>
      <c r="P575" s="2" t="n">
        <v>38818</v>
      </c>
      <c r="Q575" s="0" t="n">
        <v>2310.35</v>
      </c>
      <c r="R575" s="0" t="n">
        <f aca="false">Q576/Q575</f>
        <v>1.00187417490856</v>
      </c>
      <c r="S575" s="2" t="n">
        <v>38818</v>
      </c>
      <c r="T575" s="0" t="n">
        <v>1286.57</v>
      </c>
      <c r="U575" s="0" t="n">
        <f aca="false">T576/T575</f>
        <v>1.00120475372502</v>
      </c>
    </row>
    <row r="576" customFormat="false" ht="12.75" hidden="false" customHeight="false" outlineLevel="0" collapsed="false">
      <c r="A576" s="2" t="n">
        <v>38819</v>
      </c>
      <c r="B576" s="0" t="n">
        <v>31.1</v>
      </c>
      <c r="C576" s="0" t="n">
        <f aca="false">B577/B576</f>
        <v>1.00096463022508</v>
      </c>
      <c r="D576" s="2" t="n">
        <v>38819</v>
      </c>
      <c r="E576" s="0" t="n">
        <v>80.75</v>
      </c>
      <c r="F576" s="0" t="n">
        <f aca="false">E577/E576</f>
        <v>1.01523219814241</v>
      </c>
      <c r="G576" s="2" t="n">
        <v>38819</v>
      </c>
      <c r="H576" s="0" t="n">
        <v>34.46</v>
      </c>
      <c r="I576" s="0" t="n">
        <f aca="false">H577/H576</f>
        <v>0.983459082994777</v>
      </c>
      <c r="J576" s="2" t="n">
        <v>39045</v>
      </c>
      <c r="K576" s="0" t="n">
        <v>505</v>
      </c>
      <c r="L576" s="0" t="n">
        <f aca="false">K577/K576</f>
        <v>0.95990099009901</v>
      </c>
      <c r="M576" s="2" t="n">
        <v>38819</v>
      </c>
      <c r="N576" s="0" t="n">
        <v>7.28</v>
      </c>
      <c r="O576" s="0" t="n">
        <f aca="false">N577/N576</f>
        <v>1.00961538461538</v>
      </c>
      <c r="P576" s="2" t="n">
        <v>38819</v>
      </c>
      <c r="Q576" s="0" t="n">
        <v>2314.68</v>
      </c>
      <c r="R576" s="0" t="n">
        <f aca="false">Q577/Q576</f>
        <v>1.00493804759189</v>
      </c>
      <c r="S576" s="2" t="n">
        <v>38819</v>
      </c>
      <c r="T576" s="0" t="n">
        <v>1288.12</v>
      </c>
      <c r="U576" s="0" t="n">
        <f aca="false">T577/T576</f>
        <v>1.00077632518709</v>
      </c>
    </row>
    <row r="577" customFormat="false" ht="12.75" hidden="false" customHeight="false" outlineLevel="0" collapsed="false">
      <c r="A577" s="2" t="n">
        <v>38820</v>
      </c>
      <c r="B577" s="0" t="n">
        <v>31.13</v>
      </c>
      <c r="C577" s="0" t="n">
        <f aca="false">B578/B577</f>
        <v>0.9948602634115</v>
      </c>
      <c r="D577" s="2" t="n">
        <v>38820</v>
      </c>
      <c r="E577" s="0" t="n">
        <v>81.98</v>
      </c>
      <c r="F577" s="0" t="n">
        <f aca="false">E578/E577</f>
        <v>0.99585264698707</v>
      </c>
      <c r="G577" s="2" t="n">
        <v>38820</v>
      </c>
      <c r="H577" s="0" t="n">
        <v>33.89</v>
      </c>
      <c r="I577" s="0" t="n">
        <f aca="false">H578/H577</f>
        <v>0.982295662437297</v>
      </c>
      <c r="J577" s="2" t="n">
        <v>39048</v>
      </c>
      <c r="K577" s="0" t="n">
        <v>484.75</v>
      </c>
      <c r="L577" s="0" t="n">
        <f aca="false">K578/K577</f>
        <v>1.00979886539453</v>
      </c>
      <c r="M577" s="2" t="n">
        <v>38820</v>
      </c>
      <c r="N577" s="0" t="n">
        <v>7.35</v>
      </c>
      <c r="O577" s="0" t="n">
        <f aca="false">N578/N577</f>
        <v>0.997278911564626</v>
      </c>
      <c r="P577" s="2" t="n">
        <v>38820</v>
      </c>
      <c r="Q577" s="0" t="n">
        <v>2326.11</v>
      </c>
      <c r="R577" s="0" t="n">
        <f aca="false">Q578/Q577</f>
        <v>0.993572960865995</v>
      </c>
      <c r="S577" s="2" t="n">
        <v>38820</v>
      </c>
      <c r="T577" s="0" t="n">
        <v>1289.12</v>
      </c>
      <c r="U577" s="0" t="n">
        <f aca="false">T578/T577</f>
        <v>0.997060009929254</v>
      </c>
    </row>
    <row r="578" customFormat="false" ht="12.75" hidden="false" customHeight="false" outlineLevel="0" collapsed="false">
      <c r="A578" s="2" t="n">
        <v>38824</v>
      </c>
      <c r="B578" s="0" t="n">
        <v>30.97</v>
      </c>
      <c r="C578" s="0" t="n">
        <f aca="false">B579/B578</f>
        <v>1.01065547303842</v>
      </c>
      <c r="D578" s="2" t="n">
        <v>38824</v>
      </c>
      <c r="E578" s="0" t="n">
        <v>81.64</v>
      </c>
      <c r="F578" s="0" t="n">
        <f aca="false">E579/E578</f>
        <v>1.02045565899069</v>
      </c>
      <c r="G578" s="2" t="n">
        <v>38824</v>
      </c>
      <c r="H578" s="0" t="n">
        <v>33.29</v>
      </c>
      <c r="I578" s="0" t="n">
        <f aca="false">H579/H578</f>
        <v>1.01742264944428</v>
      </c>
      <c r="J578" s="2" t="n">
        <v>39049</v>
      </c>
      <c r="K578" s="0" t="n">
        <v>489.5</v>
      </c>
      <c r="L578" s="0" t="n">
        <f aca="false">K579/K578</f>
        <v>0.990091930541369</v>
      </c>
      <c r="M578" s="2" t="n">
        <v>38824</v>
      </c>
      <c r="N578" s="0" t="n">
        <v>7.33</v>
      </c>
      <c r="O578" s="0" t="n">
        <f aca="false">N579/N578</f>
        <v>1.01909959072306</v>
      </c>
      <c r="P578" s="2" t="n">
        <v>38824</v>
      </c>
      <c r="Q578" s="0" t="n">
        <v>2311.16</v>
      </c>
      <c r="R578" s="0" t="n">
        <f aca="false">Q579/Q578</f>
        <v>1.01946208830198</v>
      </c>
      <c r="S578" s="2" t="n">
        <v>38824</v>
      </c>
      <c r="T578" s="0" t="n">
        <v>1285.33</v>
      </c>
      <c r="U578" s="0" t="n">
        <f aca="false">T579/T578</f>
        <v>1.01736519026242</v>
      </c>
    </row>
    <row r="579" customFormat="false" ht="12.75" hidden="false" customHeight="false" outlineLevel="0" collapsed="false">
      <c r="A579" s="2" t="n">
        <v>38825</v>
      </c>
      <c r="B579" s="0" t="n">
        <v>31.3</v>
      </c>
      <c r="C579" s="0" t="n">
        <f aca="false">B580/B579</f>
        <v>1.07156549520767</v>
      </c>
      <c r="D579" s="2" t="n">
        <v>38825</v>
      </c>
      <c r="E579" s="0" t="n">
        <v>83.31</v>
      </c>
      <c r="F579" s="0" t="n">
        <f aca="false">E580/E579</f>
        <v>0.982595126635458</v>
      </c>
      <c r="G579" s="2" t="n">
        <v>38825</v>
      </c>
      <c r="H579" s="0" t="n">
        <v>33.87</v>
      </c>
      <c r="I579" s="0" t="n">
        <f aca="false">H580/H579</f>
        <v>1.00059049306171</v>
      </c>
      <c r="J579" s="2" t="n">
        <v>39050</v>
      </c>
      <c r="K579" s="0" t="n">
        <v>484.65</v>
      </c>
      <c r="L579" s="0" t="n">
        <f aca="false">K580/K579</f>
        <v>1.00033013514908</v>
      </c>
      <c r="M579" s="2" t="n">
        <v>38825</v>
      </c>
      <c r="N579" s="0" t="n">
        <v>7.47</v>
      </c>
      <c r="O579" s="0" t="n">
        <f aca="false">N580/N579</f>
        <v>1.01740294511379</v>
      </c>
      <c r="P579" s="2" t="n">
        <v>38825</v>
      </c>
      <c r="Q579" s="0" t="n">
        <v>2356.14</v>
      </c>
      <c r="R579" s="0" t="n">
        <f aca="false">Q580/Q579</f>
        <v>1.00625599497483</v>
      </c>
      <c r="S579" s="2" t="n">
        <v>38825</v>
      </c>
      <c r="T579" s="0" t="n">
        <v>1307.65</v>
      </c>
      <c r="U579" s="0" t="n">
        <f aca="false">T580/T579</f>
        <v>1.00174358582189</v>
      </c>
    </row>
    <row r="580" customFormat="false" ht="12.75" hidden="false" customHeight="false" outlineLevel="0" collapsed="false">
      <c r="A580" s="2" t="n">
        <v>38826</v>
      </c>
      <c r="B580" s="0" t="n">
        <v>33.54</v>
      </c>
      <c r="C580" s="0" t="n">
        <f aca="false">B581/B580</f>
        <v>0.994931425163983</v>
      </c>
      <c r="D580" s="2" t="n">
        <v>38826</v>
      </c>
      <c r="E580" s="0" t="n">
        <v>81.86</v>
      </c>
      <c r="F580" s="0" t="n">
        <f aca="false">E581/E580</f>
        <v>1.00195455655998</v>
      </c>
      <c r="G580" s="2" t="n">
        <v>38826</v>
      </c>
      <c r="H580" s="0" t="n">
        <v>33.89</v>
      </c>
      <c r="I580" s="0" t="n">
        <f aca="false">H581/H580</f>
        <v>1.00678666273237</v>
      </c>
      <c r="J580" s="2" t="n">
        <v>39051</v>
      </c>
      <c r="K580" s="0" t="n">
        <v>484.81</v>
      </c>
      <c r="L580" s="0" t="n">
        <f aca="false">K581/K580</f>
        <v>0.991728718467028</v>
      </c>
      <c r="M580" s="2" t="n">
        <v>38826</v>
      </c>
      <c r="N580" s="0" t="n">
        <v>7.6</v>
      </c>
      <c r="O580" s="0" t="n">
        <f aca="false">N581/N580</f>
        <v>1.04605263157895</v>
      </c>
      <c r="P580" s="2" t="n">
        <v>38826</v>
      </c>
      <c r="Q580" s="0" t="n">
        <v>2370.88</v>
      </c>
      <c r="R580" s="0" t="n">
        <f aca="false">Q581/Q580</f>
        <v>0.996486536644621</v>
      </c>
      <c r="S580" s="2" t="n">
        <v>38826</v>
      </c>
      <c r="T580" s="0" t="n">
        <v>1309.93</v>
      </c>
      <c r="U580" s="0" t="n">
        <f aca="false">T581/T580</f>
        <v>1.00116800134358</v>
      </c>
    </row>
    <row r="581" customFormat="false" ht="12.75" hidden="false" customHeight="false" outlineLevel="0" collapsed="false">
      <c r="A581" s="2" t="n">
        <v>38827</v>
      </c>
      <c r="B581" s="0" t="n">
        <v>33.37</v>
      </c>
      <c r="C581" s="0" t="n">
        <f aca="false">B582/B581</f>
        <v>0.985615822595146</v>
      </c>
      <c r="D581" s="2" t="n">
        <v>38827</v>
      </c>
      <c r="E581" s="0" t="n">
        <v>82.02</v>
      </c>
      <c r="F581" s="0" t="n">
        <f aca="false">E582/E581</f>
        <v>0.995610826627652</v>
      </c>
      <c r="G581" s="2" t="n">
        <v>38827</v>
      </c>
      <c r="H581" s="0" t="n">
        <v>34.12</v>
      </c>
      <c r="I581" s="0" t="n">
        <f aca="false">H582/H581</f>
        <v>0.995603751465416</v>
      </c>
      <c r="J581" s="2" t="n">
        <v>39052</v>
      </c>
      <c r="K581" s="0" t="n">
        <v>480.8</v>
      </c>
      <c r="L581" s="0" t="n">
        <f aca="false">K582/K581</f>
        <v>1.0084234608985</v>
      </c>
      <c r="M581" s="2" t="n">
        <v>38827</v>
      </c>
      <c r="N581" s="0" t="n">
        <v>7.95</v>
      </c>
      <c r="O581" s="0" t="n">
        <f aca="false">N582/N581</f>
        <v>0.920754716981132</v>
      </c>
      <c r="P581" s="2" t="n">
        <v>38827</v>
      </c>
      <c r="Q581" s="0" t="n">
        <v>2362.55</v>
      </c>
      <c r="R581" s="0" t="n">
        <f aca="false">Q582/Q581</f>
        <v>0.991665784851114</v>
      </c>
      <c r="S581" s="2" t="n">
        <v>38827</v>
      </c>
      <c r="T581" s="0" t="n">
        <v>1311.46</v>
      </c>
      <c r="U581" s="0" t="n">
        <f aca="false">T582/T581</f>
        <v>0.999862748387294</v>
      </c>
    </row>
    <row r="582" customFormat="false" ht="12.75" hidden="false" customHeight="false" outlineLevel="0" collapsed="false">
      <c r="A582" s="2" t="n">
        <v>38828</v>
      </c>
      <c r="B582" s="0" t="n">
        <v>32.89</v>
      </c>
      <c r="C582" s="0" t="n">
        <f aca="false">B583/B582</f>
        <v>1.00364852538766</v>
      </c>
      <c r="D582" s="2" t="n">
        <v>38828</v>
      </c>
      <c r="E582" s="0" t="n">
        <v>81.66</v>
      </c>
      <c r="F582" s="0" t="n">
        <f aca="false">E583/E582</f>
        <v>1.00551065393093</v>
      </c>
      <c r="G582" s="2" t="n">
        <v>38828</v>
      </c>
      <c r="H582" s="0" t="n">
        <v>33.97</v>
      </c>
      <c r="I582" s="0" t="n">
        <f aca="false">H583/H582</f>
        <v>0.998822490432735</v>
      </c>
      <c r="J582" s="2" t="n">
        <v>39055</v>
      </c>
      <c r="K582" s="0" t="n">
        <v>484.85</v>
      </c>
      <c r="L582" s="0" t="n">
        <f aca="false">K583/K582</f>
        <v>1.00443436114262</v>
      </c>
      <c r="M582" s="2" t="n">
        <v>38828</v>
      </c>
      <c r="N582" s="0" t="n">
        <v>7.32</v>
      </c>
      <c r="O582" s="0" t="n">
        <f aca="false">N583/N582</f>
        <v>0.950819672131148</v>
      </c>
      <c r="P582" s="2" t="n">
        <v>38828</v>
      </c>
      <c r="Q582" s="0" t="n">
        <v>2342.86</v>
      </c>
      <c r="R582" s="0" t="n">
        <f aca="false">Q583/Q582</f>
        <v>0.995953663471142</v>
      </c>
      <c r="S582" s="2" t="n">
        <v>38828</v>
      </c>
      <c r="T582" s="0" t="n">
        <v>1311.28</v>
      </c>
      <c r="U582" s="0" t="n">
        <f aca="false">T583/T582</f>
        <v>0.997582514794704</v>
      </c>
    </row>
    <row r="583" customFormat="false" ht="12.75" hidden="false" customHeight="false" outlineLevel="0" collapsed="false">
      <c r="A583" s="2" t="n">
        <v>38831</v>
      </c>
      <c r="B583" s="0" t="n">
        <v>33.01</v>
      </c>
      <c r="C583" s="0" t="n">
        <f aca="false">B584/B583</f>
        <v>0.969100272644653</v>
      </c>
      <c r="D583" s="2" t="n">
        <v>38831</v>
      </c>
      <c r="E583" s="0" t="n">
        <v>82.11</v>
      </c>
      <c r="F583" s="0" t="n">
        <f aca="false">E584/E583</f>
        <v>1.00682011935209</v>
      </c>
      <c r="G583" s="2" t="n">
        <v>38831</v>
      </c>
      <c r="H583" s="0" t="n">
        <v>33.93</v>
      </c>
      <c r="I583" s="0" t="n">
        <f aca="false">H584/H583</f>
        <v>1.00117889773062</v>
      </c>
      <c r="J583" s="2" t="n">
        <v>39056</v>
      </c>
      <c r="K583" s="0" t="n">
        <v>487</v>
      </c>
      <c r="L583" s="0" t="n">
        <f aca="false">K584/K583</f>
        <v>1.0035112936345</v>
      </c>
      <c r="M583" s="2" t="n">
        <v>38831</v>
      </c>
      <c r="N583" s="0" t="n">
        <v>6.96</v>
      </c>
      <c r="O583" s="0" t="n">
        <f aca="false">N584/N583</f>
        <v>1.00287356321839</v>
      </c>
      <c r="P583" s="2" t="n">
        <v>38831</v>
      </c>
      <c r="Q583" s="0" t="n">
        <v>2333.38</v>
      </c>
      <c r="R583" s="0" t="n">
        <f aca="false">Q584/Q583</f>
        <v>0.998680026399472</v>
      </c>
      <c r="S583" s="2" t="n">
        <v>38831</v>
      </c>
      <c r="T583" s="0" t="n">
        <v>1308.11</v>
      </c>
      <c r="U583" s="0" t="n">
        <f aca="false">T584/T583</f>
        <v>0.995130378943667</v>
      </c>
    </row>
    <row r="584" customFormat="false" ht="12.75" hidden="false" customHeight="false" outlineLevel="0" collapsed="false">
      <c r="A584" s="2" t="n">
        <v>38832</v>
      </c>
      <c r="B584" s="0" t="n">
        <v>31.99</v>
      </c>
      <c r="C584" s="0" t="n">
        <f aca="false">B585/B584</f>
        <v>1.03157236636449</v>
      </c>
      <c r="D584" s="2" t="n">
        <v>38832</v>
      </c>
      <c r="E584" s="0" t="n">
        <v>82.67</v>
      </c>
      <c r="F584" s="0" t="n">
        <f aca="false">E585/E584</f>
        <v>1.00822547477924</v>
      </c>
      <c r="G584" s="2" t="n">
        <v>38832</v>
      </c>
      <c r="H584" s="0" t="n">
        <v>33.97</v>
      </c>
      <c r="I584" s="0" t="n">
        <f aca="false">H585/H584</f>
        <v>1.00471003826906</v>
      </c>
      <c r="J584" s="2" t="n">
        <v>39057</v>
      </c>
      <c r="K584" s="0" t="n">
        <v>488.71</v>
      </c>
      <c r="L584" s="0" t="n">
        <f aca="false">K585/K584</f>
        <v>0.987579546152115</v>
      </c>
      <c r="M584" s="2" t="n">
        <v>38832</v>
      </c>
      <c r="N584" s="0" t="n">
        <v>6.98</v>
      </c>
      <c r="O584" s="0" t="n">
        <f aca="false">N585/N584</f>
        <v>1.03868194842407</v>
      </c>
      <c r="P584" s="2" t="n">
        <v>38832</v>
      </c>
      <c r="Q584" s="0" t="n">
        <v>2330.3</v>
      </c>
      <c r="R584" s="0" t="n">
        <f aca="false">Q585/Q584</f>
        <v>1.00142900055787</v>
      </c>
      <c r="S584" s="2" t="n">
        <v>38832</v>
      </c>
      <c r="T584" s="0" t="n">
        <v>1301.74</v>
      </c>
      <c r="U584" s="0" t="n">
        <f aca="false">T585/T584</f>
        <v>1.00281930339392</v>
      </c>
    </row>
    <row r="585" customFormat="false" ht="12.75" hidden="false" customHeight="false" outlineLevel="0" collapsed="false">
      <c r="A585" s="2" t="n">
        <v>38833</v>
      </c>
      <c r="B585" s="0" t="n">
        <v>33</v>
      </c>
      <c r="C585" s="0" t="n">
        <f aca="false">B586/B585</f>
        <v>1.00606060606061</v>
      </c>
      <c r="D585" s="2" t="n">
        <v>38833</v>
      </c>
      <c r="E585" s="0" t="n">
        <v>83.35</v>
      </c>
      <c r="F585" s="0" t="n">
        <f aca="false">E586/E585</f>
        <v>1.00635872825435</v>
      </c>
      <c r="G585" s="2" t="n">
        <v>38833</v>
      </c>
      <c r="H585" s="0" t="n">
        <v>34.13</v>
      </c>
      <c r="I585" s="0" t="n">
        <f aca="false">H586/H585</f>
        <v>1.00878992089071</v>
      </c>
      <c r="J585" s="2" t="n">
        <v>39058</v>
      </c>
      <c r="K585" s="0" t="n">
        <v>482.64</v>
      </c>
      <c r="L585" s="0" t="n">
        <f aca="false">K586/K585</f>
        <v>1.00304574838389</v>
      </c>
      <c r="M585" s="2" t="n">
        <v>38833</v>
      </c>
      <c r="N585" s="0" t="n">
        <v>7.25</v>
      </c>
      <c r="O585" s="0" t="n">
        <f aca="false">N586/N585</f>
        <v>0.993103448275862</v>
      </c>
      <c r="P585" s="2" t="n">
        <v>38833</v>
      </c>
      <c r="Q585" s="0" t="n">
        <v>2333.63</v>
      </c>
      <c r="R585" s="0" t="n">
        <f aca="false">Q586/Q585</f>
        <v>1.00485081182535</v>
      </c>
      <c r="S585" s="2" t="n">
        <v>38833</v>
      </c>
      <c r="T585" s="0" t="n">
        <v>1305.41</v>
      </c>
      <c r="U585" s="0" t="n">
        <f aca="false">T586/T585</f>
        <v>1.003301644694</v>
      </c>
    </row>
    <row r="586" customFormat="false" ht="12.75" hidden="false" customHeight="false" outlineLevel="0" collapsed="false">
      <c r="A586" s="2" t="n">
        <v>38834</v>
      </c>
      <c r="B586" s="0" t="n">
        <v>33.2</v>
      </c>
      <c r="C586" s="0" t="n">
        <f aca="false">B587/B586</f>
        <v>0.987349397590361</v>
      </c>
      <c r="D586" s="2" t="n">
        <v>38834</v>
      </c>
      <c r="E586" s="0" t="n">
        <v>83.88</v>
      </c>
      <c r="F586" s="0" t="n">
        <f aca="false">E587/E586</f>
        <v>0.981640438721984</v>
      </c>
      <c r="G586" s="2" t="n">
        <v>38834</v>
      </c>
      <c r="H586" s="0" t="n">
        <v>34.43</v>
      </c>
      <c r="I586" s="0" t="n">
        <f aca="false">H587/H586</f>
        <v>1.00464711007842</v>
      </c>
      <c r="J586" s="2" t="n">
        <v>39059</v>
      </c>
      <c r="K586" s="0" t="n">
        <v>484.11</v>
      </c>
      <c r="L586" s="0" t="n">
        <f aca="false">K587/K586</f>
        <v>0.999628183677264</v>
      </c>
      <c r="M586" s="2" t="n">
        <v>38834</v>
      </c>
      <c r="N586" s="0" t="n">
        <v>7.2</v>
      </c>
      <c r="O586" s="0" t="n">
        <f aca="false">N587/N586</f>
        <v>0.965277777777778</v>
      </c>
      <c r="P586" s="2" t="n">
        <v>38834</v>
      </c>
      <c r="Q586" s="0" t="n">
        <v>2344.95</v>
      </c>
      <c r="R586" s="0" t="n">
        <f aca="false">Q587/Q586</f>
        <v>0.990456086483721</v>
      </c>
      <c r="S586" s="2" t="n">
        <v>38834</v>
      </c>
      <c r="T586" s="0" t="n">
        <v>1309.72</v>
      </c>
      <c r="U586" s="0" t="n">
        <f aca="false">T587/T586</f>
        <v>1.000679534557</v>
      </c>
    </row>
    <row r="587" customFormat="false" ht="12.75" hidden="false" customHeight="false" outlineLevel="0" collapsed="false">
      <c r="A587" s="2" t="n">
        <v>38835</v>
      </c>
      <c r="B587" s="0" t="n">
        <v>32.78</v>
      </c>
      <c r="C587" s="0" t="n">
        <f aca="false">B588/B587</f>
        <v>0.978645515558267</v>
      </c>
      <c r="D587" s="2" t="n">
        <v>38835</v>
      </c>
      <c r="E587" s="0" t="n">
        <v>82.34</v>
      </c>
      <c r="F587" s="0" t="n">
        <f aca="false">E588/E587</f>
        <v>0.998664075783337</v>
      </c>
      <c r="G587" s="2" t="n">
        <v>38835</v>
      </c>
      <c r="H587" s="0" t="n">
        <v>34.59</v>
      </c>
      <c r="I587" s="0" t="n">
        <f aca="false">H588/H587</f>
        <v>0.994217982075744</v>
      </c>
      <c r="J587" s="2" t="n">
        <v>39062</v>
      </c>
      <c r="K587" s="0" t="n">
        <v>483.93</v>
      </c>
      <c r="L587" s="0" t="n">
        <f aca="false">K588/K587</f>
        <v>0.995557208687207</v>
      </c>
      <c r="M587" s="2" t="n">
        <v>38835</v>
      </c>
      <c r="N587" s="0" t="n">
        <v>6.95</v>
      </c>
      <c r="O587" s="0" t="n">
        <f aca="false">N588/N587</f>
        <v>0.994244604316547</v>
      </c>
      <c r="P587" s="2" t="n">
        <v>38835</v>
      </c>
      <c r="Q587" s="0" t="n">
        <v>2322.57</v>
      </c>
      <c r="R587" s="0" t="n">
        <f aca="false">Q588/Q587</f>
        <v>0.992344687135372</v>
      </c>
      <c r="S587" s="2" t="n">
        <v>38835</v>
      </c>
      <c r="T587" s="0" t="n">
        <v>1310.61</v>
      </c>
      <c r="U587" s="0" t="n">
        <f aca="false">T588/T587</f>
        <v>0.995864521100862</v>
      </c>
    </row>
    <row r="588" customFormat="false" ht="12.75" hidden="false" customHeight="false" outlineLevel="0" collapsed="false">
      <c r="A588" s="2" t="n">
        <v>38838</v>
      </c>
      <c r="B588" s="0" t="n">
        <v>32.08</v>
      </c>
      <c r="C588" s="0" t="n">
        <f aca="false">B589/B588</f>
        <v>0.99283042394015</v>
      </c>
      <c r="D588" s="2" t="n">
        <v>38838</v>
      </c>
      <c r="E588" s="0" t="n">
        <v>82.23</v>
      </c>
      <c r="F588" s="0" t="n">
        <f aca="false">E589/E588</f>
        <v>1.00231059224127</v>
      </c>
      <c r="G588" s="2" t="n">
        <v>38838</v>
      </c>
      <c r="H588" s="0" t="n">
        <v>34.39</v>
      </c>
      <c r="I588" s="0" t="n">
        <f aca="false">H589/H588</f>
        <v>1.00261703983716</v>
      </c>
      <c r="J588" s="2" t="n">
        <v>39063</v>
      </c>
      <c r="K588" s="0" t="n">
        <v>481.78</v>
      </c>
      <c r="L588" s="0" t="n">
        <f aca="false">K589/K588</f>
        <v>0.994208975050853</v>
      </c>
      <c r="M588" s="2" t="n">
        <v>38838</v>
      </c>
      <c r="N588" s="0" t="n">
        <v>6.91</v>
      </c>
      <c r="O588" s="0" t="n">
        <f aca="false">N589/N588</f>
        <v>1</v>
      </c>
      <c r="P588" s="2" t="n">
        <v>38838</v>
      </c>
      <c r="Q588" s="0" t="n">
        <v>2304.79</v>
      </c>
      <c r="R588" s="0" t="n">
        <f aca="false">Q589/Q588</f>
        <v>1.00219108899292</v>
      </c>
      <c r="S588" s="2" t="n">
        <v>38838</v>
      </c>
      <c r="T588" s="0" t="n">
        <v>1305.19</v>
      </c>
      <c r="U588" s="0" t="n">
        <f aca="false">T589/T588</f>
        <v>1.00614469923919</v>
      </c>
    </row>
    <row r="589" customFormat="false" ht="12.75" hidden="false" customHeight="false" outlineLevel="0" collapsed="false">
      <c r="A589" s="2" t="n">
        <v>38839</v>
      </c>
      <c r="B589" s="0" t="n">
        <v>31.85</v>
      </c>
      <c r="C589" s="0" t="n">
        <f aca="false">B590/B589</f>
        <v>1.01004709576138</v>
      </c>
      <c r="D589" s="2" t="n">
        <v>38839</v>
      </c>
      <c r="E589" s="0" t="n">
        <v>82.42</v>
      </c>
      <c r="F589" s="0" t="n">
        <f aca="false">E590/E589</f>
        <v>1.00339723368115</v>
      </c>
      <c r="G589" s="2" t="n">
        <v>38839</v>
      </c>
      <c r="H589" s="0" t="n">
        <v>34.48</v>
      </c>
      <c r="I589" s="0" t="n">
        <f aca="false">H590/H589</f>
        <v>0.997679814385151</v>
      </c>
      <c r="J589" s="2" t="n">
        <v>39064</v>
      </c>
      <c r="K589" s="0" t="n">
        <v>478.99</v>
      </c>
      <c r="L589" s="0" t="n">
        <f aca="false">K590/K589</f>
        <v>1.00653458318545</v>
      </c>
      <c r="M589" s="2" t="n">
        <v>38839</v>
      </c>
      <c r="N589" s="0" t="n">
        <v>6.91</v>
      </c>
      <c r="O589" s="0" t="n">
        <f aca="false">N590/N589</f>
        <v>0.981186685962373</v>
      </c>
      <c r="P589" s="2" t="n">
        <v>38839</v>
      </c>
      <c r="Q589" s="0" t="n">
        <v>2309.84</v>
      </c>
      <c r="R589" s="0" t="n">
        <f aca="false">Q590/Q589</f>
        <v>0.997458698437987</v>
      </c>
      <c r="S589" s="2" t="n">
        <v>38839</v>
      </c>
      <c r="T589" s="0" t="n">
        <v>1313.21</v>
      </c>
      <c r="U589" s="0" t="n">
        <f aca="false">T590/T589</f>
        <v>0.995918398428279</v>
      </c>
    </row>
    <row r="590" customFormat="false" ht="12.75" hidden="false" customHeight="false" outlineLevel="0" collapsed="false">
      <c r="A590" s="2" t="n">
        <v>38840</v>
      </c>
      <c r="B590" s="0" t="n">
        <v>32.17</v>
      </c>
      <c r="C590" s="0" t="n">
        <f aca="false">B591/B590</f>
        <v>1.00062169723345</v>
      </c>
      <c r="D590" s="2" t="n">
        <v>38840</v>
      </c>
      <c r="E590" s="0" t="n">
        <v>82.7</v>
      </c>
      <c r="F590" s="0" t="n">
        <f aca="false">E591/E590</f>
        <v>0.996735187424426</v>
      </c>
      <c r="G590" s="2" t="n">
        <v>38840</v>
      </c>
      <c r="H590" s="0" t="n">
        <v>34.4</v>
      </c>
      <c r="I590" s="0" t="n">
        <f aca="false">H591/H590</f>
        <v>1.01162790697674</v>
      </c>
      <c r="J590" s="2" t="n">
        <v>39065</v>
      </c>
      <c r="K590" s="0" t="n">
        <v>482.12</v>
      </c>
      <c r="L590" s="0" t="n">
        <f aca="false">K591/K590</f>
        <v>0.996225006222517</v>
      </c>
      <c r="M590" s="2" t="n">
        <v>38840</v>
      </c>
      <c r="N590" s="0" t="n">
        <v>6.78</v>
      </c>
      <c r="O590" s="0" t="n">
        <f aca="false">N591/N590</f>
        <v>1.00737463126844</v>
      </c>
      <c r="P590" s="2" t="n">
        <v>38840</v>
      </c>
      <c r="Q590" s="0" t="n">
        <v>2303.97</v>
      </c>
      <c r="R590" s="0" t="n">
        <f aca="false">Q591/Q590</f>
        <v>1.00865028624505</v>
      </c>
      <c r="S590" s="2" t="n">
        <v>38840</v>
      </c>
      <c r="T590" s="0" t="n">
        <v>1307.85</v>
      </c>
      <c r="U590" s="0" t="n">
        <f aca="false">T591/T590</f>
        <v>1.00336430018733</v>
      </c>
    </row>
    <row r="591" customFormat="false" ht="12.75" hidden="false" customHeight="false" outlineLevel="0" collapsed="false">
      <c r="A591" s="2" t="n">
        <v>38841</v>
      </c>
      <c r="B591" s="0" t="n">
        <v>32.19</v>
      </c>
      <c r="C591" s="0" t="n">
        <f aca="false">B592/B591</f>
        <v>1.01460080770426</v>
      </c>
      <c r="D591" s="2" t="n">
        <v>38841</v>
      </c>
      <c r="E591" s="0" t="n">
        <v>82.43</v>
      </c>
      <c r="F591" s="0" t="n">
        <f aca="false">E592/E591</f>
        <v>1.01031177969186</v>
      </c>
      <c r="G591" s="2" t="n">
        <v>38841</v>
      </c>
      <c r="H591" s="0" t="n">
        <v>34.8</v>
      </c>
      <c r="I591" s="0" t="n">
        <f aca="false">H592/H591</f>
        <v>1.01034482758621</v>
      </c>
      <c r="J591" s="2" t="n">
        <v>39066</v>
      </c>
      <c r="K591" s="0" t="n">
        <v>480.3</v>
      </c>
      <c r="L591" s="0" t="n">
        <f aca="false">K592/K591</f>
        <v>0.963564438892359</v>
      </c>
      <c r="M591" s="2" t="n">
        <v>38841</v>
      </c>
      <c r="N591" s="0" t="n">
        <v>6.83</v>
      </c>
      <c r="O591" s="0" t="n">
        <f aca="false">N592/N591</f>
        <v>1.01464128843338</v>
      </c>
      <c r="P591" s="2" t="n">
        <v>38841</v>
      </c>
      <c r="Q591" s="0" t="n">
        <v>2323.9</v>
      </c>
      <c r="R591" s="0" t="n">
        <f aca="false">Q592/Q591</f>
        <v>1.00803390851586</v>
      </c>
      <c r="S591" s="2" t="n">
        <v>38841</v>
      </c>
      <c r="T591" s="0" t="n">
        <v>1312.25</v>
      </c>
      <c r="U591" s="0" t="n">
        <f aca="false">T592/T591</f>
        <v>1.01029529434178</v>
      </c>
    </row>
    <row r="592" customFormat="false" ht="12.75" hidden="false" customHeight="false" outlineLevel="0" collapsed="false">
      <c r="A592" s="2" t="n">
        <v>38842</v>
      </c>
      <c r="B592" s="0" t="n">
        <v>32.66</v>
      </c>
      <c r="C592" s="0" t="n">
        <f aca="false">B593/B592</f>
        <v>1.00642988364972</v>
      </c>
      <c r="D592" s="2" t="n">
        <v>38842</v>
      </c>
      <c r="E592" s="0" t="n">
        <v>83.28</v>
      </c>
      <c r="F592" s="0" t="n">
        <f aca="false">E593/E592</f>
        <v>0.995317002881844</v>
      </c>
      <c r="G592" s="2" t="n">
        <v>38842</v>
      </c>
      <c r="H592" s="0" t="n">
        <v>35.16</v>
      </c>
      <c r="I592" s="0" t="n">
        <f aca="false">H593/H592</f>
        <v>0.995449374288965</v>
      </c>
      <c r="J592" s="2" t="n">
        <v>39069</v>
      </c>
      <c r="K592" s="0" t="n">
        <v>462.8</v>
      </c>
      <c r="L592" s="0" t="n">
        <f aca="false">K593/K592</f>
        <v>1.01259723422645</v>
      </c>
      <c r="M592" s="2" t="n">
        <v>38842</v>
      </c>
      <c r="N592" s="0" t="n">
        <v>6.93</v>
      </c>
      <c r="O592" s="0" t="n">
        <f aca="false">N593/N592</f>
        <v>1.00577200577201</v>
      </c>
      <c r="P592" s="2" t="n">
        <v>38842</v>
      </c>
      <c r="Q592" s="0" t="n">
        <v>2342.57</v>
      </c>
      <c r="R592" s="0" t="n">
        <f aca="false">Q593/Q592</f>
        <v>1.00103305344131</v>
      </c>
      <c r="S592" s="2" t="n">
        <v>38842</v>
      </c>
      <c r="T592" s="0" t="n">
        <v>1325.76</v>
      </c>
      <c r="U592" s="0" t="n">
        <f aca="false">T593/T592</f>
        <v>0.999170287231475</v>
      </c>
    </row>
    <row r="593" customFormat="false" ht="12.75" hidden="false" customHeight="false" outlineLevel="0" collapsed="false">
      <c r="A593" s="2" t="n">
        <v>38845</v>
      </c>
      <c r="B593" s="0" t="n">
        <v>32.87</v>
      </c>
      <c r="C593" s="0" t="n">
        <f aca="false">B594/B593</f>
        <v>0.988439306358382</v>
      </c>
      <c r="D593" s="2" t="n">
        <v>38845</v>
      </c>
      <c r="E593" s="0" t="n">
        <v>82.89</v>
      </c>
      <c r="F593" s="0" t="n">
        <f aca="false">E594/E593</f>
        <v>1.0041018216914</v>
      </c>
      <c r="G593" s="2" t="n">
        <v>38845</v>
      </c>
      <c r="H593" s="0" t="n">
        <v>35</v>
      </c>
      <c r="I593" s="0" t="n">
        <f aca="false">H594/H593</f>
        <v>1</v>
      </c>
      <c r="J593" s="2" t="n">
        <v>39070</v>
      </c>
      <c r="K593" s="0" t="n">
        <v>468.63</v>
      </c>
      <c r="L593" s="0" t="n">
        <f aca="false">K594/K593</f>
        <v>0.987772869854683</v>
      </c>
      <c r="M593" s="2" t="n">
        <v>38845</v>
      </c>
      <c r="N593" s="0" t="n">
        <v>6.97</v>
      </c>
      <c r="O593" s="0" t="n">
        <f aca="false">N594/N593</f>
        <v>1.0286944045911</v>
      </c>
      <c r="P593" s="2" t="n">
        <v>38845</v>
      </c>
      <c r="Q593" s="0" t="n">
        <v>2344.99</v>
      </c>
      <c r="R593" s="0" t="n">
        <f aca="false">Q594/Q593</f>
        <v>0.99712578731679</v>
      </c>
      <c r="S593" s="2" t="n">
        <v>38845</v>
      </c>
      <c r="T593" s="0" t="n">
        <v>1324.66</v>
      </c>
      <c r="U593" s="0" t="n">
        <f aca="false">T594/T593</f>
        <v>1.00036235713315</v>
      </c>
    </row>
    <row r="594" customFormat="false" ht="12.75" hidden="false" customHeight="false" outlineLevel="0" collapsed="false">
      <c r="A594" s="2" t="n">
        <v>38846</v>
      </c>
      <c r="B594" s="0" t="n">
        <v>32.49</v>
      </c>
      <c r="C594" s="0" t="n">
        <f aca="false">B595/B594</f>
        <v>0.987688519544475</v>
      </c>
      <c r="D594" s="2" t="n">
        <v>38846</v>
      </c>
      <c r="E594" s="0" t="n">
        <v>83.23</v>
      </c>
      <c r="F594" s="0" t="n">
        <f aca="false">E595/E594</f>
        <v>0.996035083503544</v>
      </c>
      <c r="G594" s="2" t="n">
        <v>38846</v>
      </c>
      <c r="H594" s="0" t="n">
        <v>35</v>
      </c>
      <c r="I594" s="0" t="n">
        <f aca="false">H595/H594</f>
        <v>0.991428571428572</v>
      </c>
      <c r="J594" s="2" t="n">
        <v>39071</v>
      </c>
      <c r="K594" s="0" t="n">
        <v>462.9</v>
      </c>
      <c r="L594" s="0" t="n">
        <f aca="false">K595/K594</f>
        <v>0.98552603154029</v>
      </c>
      <c r="M594" s="2" t="n">
        <v>38846</v>
      </c>
      <c r="N594" s="0" t="n">
        <v>7.17</v>
      </c>
      <c r="O594" s="0" t="n">
        <f aca="false">N595/N594</f>
        <v>0.98465829846583</v>
      </c>
      <c r="P594" s="2" t="n">
        <v>38846</v>
      </c>
      <c r="Q594" s="0" t="n">
        <v>2338.25</v>
      </c>
      <c r="R594" s="0" t="n">
        <f aca="false">Q595/Q594</f>
        <v>0.992511493638405</v>
      </c>
      <c r="S594" s="2" t="n">
        <v>38846</v>
      </c>
      <c r="T594" s="0" t="n">
        <v>1325.14</v>
      </c>
      <c r="U594" s="0" t="n">
        <f aca="false">T595/T594</f>
        <v>0.998271880706944</v>
      </c>
    </row>
    <row r="595" customFormat="false" ht="12.75" hidden="false" customHeight="false" outlineLevel="0" collapsed="false">
      <c r="A595" s="2" t="n">
        <v>38847</v>
      </c>
      <c r="B595" s="0" t="n">
        <v>32.09</v>
      </c>
      <c r="C595" s="0" t="n">
        <f aca="false">B596/B595</f>
        <v>0.965721408538485</v>
      </c>
      <c r="D595" s="2" t="n">
        <v>38847</v>
      </c>
      <c r="E595" s="0" t="n">
        <v>82.9</v>
      </c>
      <c r="F595" s="0" t="n">
        <f aca="false">E596/E595</f>
        <v>0.994692400482509</v>
      </c>
      <c r="G595" s="2" t="n">
        <v>38847</v>
      </c>
      <c r="H595" s="0" t="n">
        <v>34.7</v>
      </c>
      <c r="I595" s="0" t="n">
        <f aca="false">H596/H595</f>
        <v>0.994524495677233</v>
      </c>
      <c r="J595" s="2" t="n">
        <v>39072</v>
      </c>
      <c r="K595" s="0" t="n">
        <v>456.2</v>
      </c>
      <c r="L595" s="0" t="n">
        <f aca="false">K596/K595</f>
        <v>0.998640946953091</v>
      </c>
      <c r="M595" s="2" t="n">
        <v>38847</v>
      </c>
      <c r="N595" s="0" t="n">
        <v>7.06</v>
      </c>
      <c r="O595" s="0" t="n">
        <f aca="false">N596/N595</f>
        <v>1.00849858356941</v>
      </c>
      <c r="P595" s="2" t="n">
        <v>38847</v>
      </c>
      <c r="Q595" s="0" t="n">
        <v>2320.74</v>
      </c>
      <c r="R595" s="0" t="n">
        <f aca="false">Q596/Q595</f>
        <v>0.979299706128218</v>
      </c>
      <c r="S595" s="2" t="n">
        <v>38847</v>
      </c>
      <c r="T595" s="0" t="n">
        <v>1322.85</v>
      </c>
      <c r="U595" s="0" t="n">
        <f aca="false">T596/T595</f>
        <v>0.987201874740145</v>
      </c>
    </row>
    <row r="596" customFormat="false" ht="12.75" hidden="false" customHeight="false" outlineLevel="0" collapsed="false">
      <c r="A596" s="2" t="n">
        <v>38848</v>
      </c>
      <c r="B596" s="0" t="n">
        <v>30.99</v>
      </c>
      <c r="C596" s="0" t="n">
        <f aca="false">B597/B596</f>
        <v>0.994191674733785</v>
      </c>
      <c r="D596" s="2" t="n">
        <v>38848</v>
      </c>
      <c r="E596" s="0" t="n">
        <v>82.46</v>
      </c>
      <c r="F596" s="0" t="n">
        <f aca="false">E597/E596</f>
        <v>0.999151103565365</v>
      </c>
      <c r="G596" s="2" t="n">
        <v>38848</v>
      </c>
      <c r="H596" s="0" t="n">
        <v>34.51</v>
      </c>
      <c r="I596" s="0" t="n">
        <f aca="false">H597/H596</f>
        <v>0.993335265140539</v>
      </c>
      <c r="J596" s="2" t="n">
        <v>39073</v>
      </c>
      <c r="K596" s="0" t="n">
        <v>455.58</v>
      </c>
      <c r="L596" s="0" t="n">
        <f aca="false">K597/K596</f>
        <v>1.00428025813249</v>
      </c>
      <c r="M596" s="2" t="n">
        <v>38848</v>
      </c>
      <c r="N596" s="0" t="n">
        <v>7.12</v>
      </c>
      <c r="O596" s="0" t="n">
        <f aca="false">N597/N596</f>
        <v>0.998595505617978</v>
      </c>
      <c r="P596" s="2" t="n">
        <v>38848</v>
      </c>
      <c r="Q596" s="0" t="n">
        <v>2272.7</v>
      </c>
      <c r="R596" s="0" t="n">
        <f aca="false">Q597/Q596</f>
        <v>0.987275047300568</v>
      </c>
      <c r="S596" s="2" t="n">
        <v>38848</v>
      </c>
      <c r="T596" s="0" t="n">
        <v>1305.92</v>
      </c>
      <c r="U596" s="0" t="n">
        <f aca="false">T597/T596</f>
        <v>0.988758882626807</v>
      </c>
    </row>
    <row r="597" customFormat="false" ht="12.75" hidden="false" customHeight="false" outlineLevel="0" collapsed="false">
      <c r="A597" s="2" t="n">
        <v>38849</v>
      </c>
      <c r="B597" s="0" t="n">
        <v>30.81</v>
      </c>
      <c r="C597" s="0" t="n">
        <f aca="false">B598/B597</f>
        <v>1.00714053878611</v>
      </c>
      <c r="D597" s="2" t="n">
        <v>38849</v>
      </c>
      <c r="E597" s="0" t="n">
        <v>82.39</v>
      </c>
      <c r="F597" s="0" t="n">
        <f aca="false">E598/E597</f>
        <v>1.00606869765748</v>
      </c>
      <c r="G597" s="2" t="n">
        <v>38849</v>
      </c>
      <c r="H597" s="0" t="n">
        <v>34.28</v>
      </c>
      <c r="I597" s="0" t="n">
        <f aca="false">H598/H597</f>
        <v>1.00816802800467</v>
      </c>
      <c r="J597" s="2" t="n">
        <v>39077</v>
      </c>
      <c r="K597" s="0" t="n">
        <v>457.53</v>
      </c>
      <c r="L597" s="0" t="n">
        <f aca="false">K598/K597</f>
        <v>1.02294931479903</v>
      </c>
      <c r="M597" s="2" t="n">
        <v>38849</v>
      </c>
      <c r="N597" s="0" t="n">
        <v>7.11</v>
      </c>
      <c r="O597" s="0" t="n">
        <f aca="false">N598/N597</f>
        <v>1.0028129395218</v>
      </c>
      <c r="P597" s="2" t="n">
        <v>38849</v>
      </c>
      <c r="Q597" s="0" t="n">
        <v>2243.78</v>
      </c>
      <c r="R597" s="0" t="n">
        <f aca="false">Q598/Q597</f>
        <v>0.997655741650251</v>
      </c>
      <c r="S597" s="2" t="n">
        <v>38849</v>
      </c>
      <c r="T597" s="0" t="n">
        <v>1291.24</v>
      </c>
      <c r="U597" s="0" t="n">
        <f aca="false">T598/T597</f>
        <v>1.00252470493479</v>
      </c>
    </row>
    <row r="598" customFormat="false" ht="12.75" hidden="false" customHeight="false" outlineLevel="0" collapsed="false">
      <c r="A598" s="2" t="n">
        <v>38852</v>
      </c>
      <c r="B598" s="0" t="n">
        <v>31.03</v>
      </c>
      <c r="C598" s="0" t="n">
        <f aca="false">B599/B598</f>
        <v>0.998066387367064</v>
      </c>
      <c r="D598" s="2" t="n">
        <v>38852</v>
      </c>
      <c r="E598" s="0" t="n">
        <v>82.89</v>
      </c>
      <c r="F598" s="0" t="n">
        <f aca="false">E599/E598</f>
        <v>0.991193147544939</v>
      </c>
      <c r="G598" s="2" t="n">
        <v>38852</v>
      </c>
      <c r="H598" s="0" t="n">
        <v>34.56</v>
      </c>
      <c r="I598" s="0" t="n">
        <f aca="false">H599/H598</f>
        <v>1.00665509259259</v>
      </c>
      <c r="J598" s="2" t="n">
        <v>39078</v>
      </c>
      <c r="K598" s="0" t="n">
        <v>468.03</v>
      </c>
      <c r="L598" s="0" t="n">
        <f aca="false">K599/K598</f>
        <v>0.988312714996902</v>
      </c>
      <c r="M598" s="2" t="n">
        <v>38852</v>
      </c>
      <c r="N598" s="0" t="n">
        <v>7.13</v>
      </c>
      <c r="O598" s="0" t="n">
        <f aca="false">N599/N598</f>
        <v>0.984572230014025</v>
      </c>
      <c r="P598" s="2" t="n">
        <v>38852</v>
      </c>
      <c r="Q598" s="0" t="n">
        <v>2238.52</v>
      </c>
      <c r="R598" s="0" t="n">
        <f aca="false">Q599/Q598</f>
        <v>0.995805264192413</v>
      </c>
      <c r="S598" s="2" t="n">
        <v>38852</v>
      </c>
      <c r="T598" s="0" t="n">
        <v>1294.5</v>
      </c>
      <c r="U598" s="0" t="n">
        <f aca="false">T599/T598</f>
        <v>0.99813055233681</v>
      </c>
    </row>
    <row r="599" customFormat="false" ht="12.75" hidden="false" customHeight="false" outlineLevel="0" collapsed="false">
      <c r="A599" s="2" t="n">
        <v>38853</v>
      </c>
      <c r="B599" s="0" t="n">
        <v>30.97</v>
      </c>
      <c r="C599" s="0" t="n">
        <f aca="false">B600/B599</f>
        <v>0.972231191475622</v>
      </c>
      <c r="D599" s="2" t="n">
        <v>38853</v>
      </c>
      <c r="E599" s="0" t="n">
        <v>82.16</v>
      </c>
      <c r="F599" s="0" t="n">
        <f aca="false">E600/E599</f>
        <v>0.989167478091529</v>
      </c>
      <c r="G599" s="2" t="n">
        <v>38853</v>
      </c>
      <c r="H599" s="0" t="n">
        <v>34.79</v>
      </c>
      <c r="I599" s="0" t="n">
        <f aca="false">H600/H599</f>
        <v>0.989364759988503</v>
      </c>
      <c r="J599" s="2" t="n">
        <v>39079</v>
      </c>
      <c r="K599" s="0" t="n">
        <v>462.56</v>
      </c>
      <c r="L599" s="0" t="n">
        <f aca="false">K600/K599</f>
        <v>0.995503286060187</v>
      </c>
      <c r="M599" s="2" t="n">
        <v>38853</v>
      </c>
      <c r="N599" s="0" t="n">
        <v>7.02</v>
      </c>
      <c r="O599" s="0" t="n">
        <f aca="false">N600/N599</f>
        <v>0.984330484330484</v>
      </c>
      <c r="P599" s="2" t="n">
        <v>38853</v>
      </c>
      <c r="Q599" s="0" t="n">
        <v>2229.13</v>
      </c>
      <c r="R599" s="0" t="n">
        <f aca="false">Q600/Q599</f>
        <v>0.98504797835927</v>
      </c>
      <c r="S599" s="2" t="n">
        <v>38853</v>
      </c>
      <c r="T599" s="0" t="n">
        <v>1292.08</v>
      </c>
      <c r="U599" s="0" t="n">
        <f aca="false">T600/T599</f>
        <v>0.983158937527088</v>
      </c>
    </row>
    <row r="600" customFormat="false" ht="12.75" hidden="false" customHeight="false" outlineLevel="0" collapsed="false">
      <c r="A600" s="2" t="n">
        <v>38854</v>
      </c>
      <c r="B600" s="0" t="n">
        <v>30.11</v>
      </c>
      <c r="C600" s="0" t="n">
        <f aca="false">B601/B600</f>
        <v>0.963135171039522</v>
      </c>
      <c r="D600" s="2" t="n">
        <v>38854</v>
      </c>
      <c r="E600" s="0" t="n">
        <v>81.27</v>
      </c>
      <c r="F600" s="0" t="n">
        <f aca="false">E601/E600</f>
        <v>0.992494155284853</v>
      </c>
      <c r="G600" s="2" t="n">
        <v>38854</v>
      </c>
      <c r="H600" s="0" t="n">
        <v>34.42</v>
      </c>
      <c r="I600" s="0" t="n">
        <f aca="false">H601/H600</f>
        <v>0.992155723416618</v>
      </c>
      <c r="J600" s="2" t="n">
        <v>39080</v>
      </c>
      <c r="K600" s="0" t="n">
        <v>460.48</v>
      </c>
      <c r="L600" s="0" t="n">
        <f aca="false">K601/K600</f>
        <v>1.01544041000695</v>
      </c>
      <c r="M600" s="2" t="n">
        <v>38854</v>
      </c>
      <c r="N600" s="0" t="n">
        <v>6.91</v>
      </c>
      <c r="O600" s="0" t="n">
        <f aca="false">N601/N600</f>
        <v>0.998552821997106</v>
      </c>
      <c r="P600" s="2" t="n">
        <v>38854</v>
      </c>
      <c r="Q600" s="0" t="n">
        <v>2195.8</v>
      </c>
      <c r="R600" s="0" t="n">
        <f aca="false">Q601/Q600</f>
        <v>0.992950177611804</v>
      </c>
      <c r="S600" s="2" t="n">
        <v>38854</v>
      </c>
      <c r="T600" s="0" t="n">
        <v>1270.32</v>
      </c>
      <c r="U600" s="0" t="n">
        <f aca="false">T601/T600</f>
        <v>0.993300900560489</v>
      </c>
    </row>
    <row r="601" customFormat="false" ht="12.75" hidden="false" customHeight="false" outlineLevel="0" collapsed="false">
      <c r="A601" s="2" t="n">
        <v>38855</v>
      </c>
      <c r="B601" s="0" t="n">
        <v>29</v>
      </c>
      <c r="C601" s="0" t="n">
        <f aca="false">B602/B601</f>
        <v>1.01827586206897</v>
      </c>
      <c r="D601" s="2" t="n">
        <v>38855</v>
      </c>
      <c r="E601" s="0" t="n">
        <v>80.66</v>
      </c>
      <c r="F601" s="0" t="n">
        <f aca="false">E602/E601</f>
        <v>0.9952888668485</v>
      </c>
      <c r="G601" s="2" t="n">
        <v>38855</v>
      </c>
      <c r="H601" s="0" t="n">
        <v>34.15</v>
      </c>
      <c r="I601" s="0" t="n">
        <f aca="false">H602/H601</f>
        <v>1.00029282576867</v>
      </c>
      <c r="J601" s="2" t="n">
        <v>39085</v>
      </c>
      <c r="K601" s="0" t="n">
        <v>467.59</v>
      </c>
      <c r="L601" s="0" t="n">
        <f aca="false">K602/K601</f>
        <v>1.0335122650185</v>
      </c>
      <c r="M601" s="2" t="n">
        <v>38855</v>
      </c>
      <c r="N601" s="0" t="n">
        <v>6.9</v>
      </c>
      <c r="O601" s="0" t="n">
        <f aca="false">N602/N601</f>
        <v>1.01884057971015</v>
      </c>
      <c r="P601" s="2" t="n">
        <v>38855</v>
      </c>
      <c r="Q601" s="0" t="n">
        <v>2180.32</v>
      </c>
      <c r="R601" s="0" t="n">
        <f aca="false">Q602/Q601</f>
        <v>1.00621927056579</v>
      </c>
      <c r="S601" s="2" t="n">
        <v>38855</v>
      </c>
      <c r="T601" s="0" t="n">
        <v>1261.81</v>
      </c>
      <c r="U601" s="0" t="n">
        <f aca="false">T602/T601</f>
        <v>1.00413691443244</v>
      </c>
    </row>
    <row r="602" customFormat="false" ht="12.75" hidden="false" customHeight="false" outlineLevel="0" collapsed="false">
      <c r="A602" s="2" t="n">
        <v>38856</v>
      </c>
      <c r="B602" s="0" t="n">
        <v>29.53</v>
      </c>
      <c r="C602" s="0" t="n">
        <f aca="false">B603/B602</f>
        <v>1.03149339654589</v>
      </c>
      <c r="D602" s="2" t="n">
        <v>38856</v>
      </c>
      <c r="E602" s="0" t="n">
        <v>80.28</v>
      </c>
      <c r="F602" s="0" t="n">
        <f aca="false">E603/E602</f>
        <v>0.996761335326358</v>
      </c>
      <c r="G602" s="2" t="n">
        <v>38856</v>
      </c>
      <c r="H602" s="0" t="n">
        <v>34.16</v>
      </c>
      <c r="I602" s="0" t="n">
        <f aca="false">H603/H602</f>
        <v>0.997365339578454</v>
      </c>
      <c r="J602" s="2" t="n">
        <v>39086</v>
      </c>
      <c r="K602" s="0" t="n">
        <v>483.26</v>
      </c>
      <c r="L602" s="0" t="n">
        <f aca="false">K603/K602</f>
        <v>1.00813226834416</v>
      </c>
      <c r="M602" s="2" t="n">
        <v>38856</v>
      </c>
      <c r="N602" s="0" t="n">
        <v>7.03</v>
      </c>
      <c r="O602" s="0" t="n">
        <f aca="false">N603/N602</f>
        <v>0.981507823613087</v>
      </c>
      <c r="P602" s="2" t="n">
        <v>38856</v>
      </c>
      <c r="Q602" s="0" t="n">
        <v>2193.88</v>
      </c>
      <c r="R602" s="0" t="n">
        <f aca="false">Q603/Q602</f>
        <v>0.990418801392966</v>
      </c>
      <c r="S602" s="2" t="n">
        <v>38856</v>
      </c>
      <c r="T602" s="0" t="n">
        <v>1267.03</v>
      </c>
      <c r="U602" s="0" t="n">
        <f aca="false">T603/T602</f>
        <v>0.99608533341752</v>
      </c>
    </row>
    <row r="603" customFormat="false" ht="12.75" hidden="false" customHeight="false" outlineLevel="0" collapsed="false">
      <c r="A603" s="2" t="n">
        <v>38859</v>
      </c>
      <c r="B603" s="0" t="n">
        <v>30.46</v>
      </c>
      <c r="C603" s="0" t="n">
        <f aca="false">B604/B603</f>
        <v>1.00984898227183</v>
      </c>
      <c r="D603" s="2" t="n">
        <v>38859</v>
      </c>
      <c r="E603" s="0" t="n">
        <v>80.02</v>
      </c>
      <c r="F603" s="0" t="n">
        <f aca="false">E604/E603</f>
        <v>0.9976255936016</v>
      </c>
      <c r="G603" s="2" t="n">
        <v>38859</v>
      </c>
      <c r="H603" s="0" t="n">
        <v>34.07</v>
      </c>
      <c r="I603" s="0" t="n">
        <f aca="false">H604/H603</f>
        <v>0.998238919870854</v>
      </c>
      <c r="J603" s="2" t="n">
        <v>39087</v>
      </c>
      <c r="K603" s="0" t="n">
        <v>487.19</v>
      </c>
      <c r="L603" s="0" t="n">
        <f aca="false">K604/K603</f>
        <v>0.99259015989655</v>
      </c>
      <c r="M603" s="2" t="n">
        <v>38859</v>
      </c>
      <c r="N603" s="0" t="n">
        <v>6.9</v>
      </c>
      <c r="O603" s="0" t="n">
        <f aca="false">N604/N603</f>
        <v>0.992753623188406</v>
      </c>
      <c r="P603" s="2" t="n">
        <v>38859</v>
      </c>
      <c r="Q603" s="0" t="n">
        <v>2172.86</v>
      </c>
      <c r="R603" s="0" t="n">
        <f aca="false">Q604/Q603</f>
        <v>0.993510856658966</v>
      </c>
      <c r="S603" s="2" t="n">
        <v>38859</v>
      </c>
      <c r="T603" s="0" t="n">
        <v>1262.07</v>
      </c>
      <c r="U603" s="0" t="n">
        <f aca="false">T604/T603</f>
        <v>0.995650003565571</v>
      </c>
    </row>
    <row r="604" customFormat="false" ht="12.75" hidden="false" customHeight="false" outlineLevel="0" collapsed="false">
      <c r="A604" s="2" t="n">
        <v>38860</v>
      </c>
      <c r="B604" s="0" t="n">
        <v>30.76</v>
      </c>
      <c r="C604" s="0" t="n">
        <f aca="false">B605/B604</f>
        <v>1.03348504551365</v>
      </c>
      <c r="D604" s="2" t="n">
        <v>38860</v>
      </c>
      <c r="E604" s="0" t="n">
        <v>79.83</v>
      </c>
      <c r="F604" s="0" t="n">
        <f aca="false">E605/E604</f>
        <v>0.999373669046724</v>
      </c>
      <c r="G604" s="2" t="n">
        <v>38860</v>
      </c>
      <c r="H604" s="0" t="n">
        <v>34.01</v>
      </c>
      <c r="I604" s="0" t="n">
        <f aca="false">H605/H604</f>
        <v>1.00735077918259</v>
      </c>
      <c r="J604" s="2" t="n">
        <v>39090</v>
      </c>
      <c r="K604" s="0" t="n">
        <v>483.58</v>
      </c>
      <c r="L604" s="0" t="n">
        <f aca="false">K605/K604</f>
        <v>1.00397038752637</v>
      </c>
      <c r="M604" s="2" t="n">
        <v>38860</v>
      </c>
      <c r="N604" s="0" t="n">
        <v>6.85</v>
      </c>
      <c r="O604" s="0" t="n">
        <f aca="false">N605/N604</f>
        <v>1.01167883211679</v>
      </c>
      <c r="P604" s="2" t="n">
        <v>38860</v>
      </c>
      <c r="Q604" s="0" t="n">
        <v>2158.76</v>
      </c>
      <c r="R604" s="0" t="n">
        <f aca="false">Q605/Q604</f>
        <v>1.00482221275176</v>
      </c>
      <c r="S604" s="2" t="n">
        <v>38860</v>
      </c>
      <c r="T604" s="0" t="n">
        <v>1256.58</v>
      </c>
      <c r="U604" s="0" t="n">
        <f aca="false">T605/T604</f>
        <v>1.00158366359484</v>
      </c>
    </row>
    <row r="605" customFormat="false" ht="12.75" hidden="false" customHeight="false" outlineLevel="0" collapsed="false">
      <c r="A605" s="2" t="n">
        <v>38861</v>
      </c>
      <c r="B605" s="0" t="n">
        <v>31.79</v>
      </c>
      <c r="C605" s="0" t="n">
        <f aca="false">B606/B605</f>
        <v>1.03554576910978</v>
      </c>
      <c r="D605" s="2" t="n">
        <v>38861</v>
      </c>
      <c r="E605" s="0" t="n">
        <v>79.78</v>
      </c>
      <c r="F605" s="0" t="n">
        <f aca="false">E606/E605</f>
        <v>1.00451240912509</v>
      </c>
      <c r="G605" s="2" t="n">
        <v>38861</v>
      </c>
      <c r="H605" s="0" t="n">
        <v>34.26</v>
      </c>
      <c r="I605" s="0" t="n">
        <f aca="false">H606/H605</f>
        <v>1.00467016929364</v>
      </c>
      <c r="J605" s="2" t="n">
        <v>39091</v>
      </c>
      <c r="K605" s="0" t="n">
        <v>485.5</v>
      </c>
      <c r="L605" s="0" t="n">
        <f aca="false">K606/K605</f>
        <v>1.00815653964985</v>
      </c>
      <c r="M605" s="2" t="n">
        <v>38861</v>
      </c>
      <c r="N605" s="0" t="n">
        <v>6.93</v>
      </c>
      <c r="O605" s="0" t="n">
        <f aca="false">N606/N605</f>
        <v>1.03174603174603</v>
      </c>
      <c r="P605" s="2" t="n">
        <v>38861</v>
      </c>
      <c r="Q605" s="0" t="n">
        <v>2169.17</v>
      </c>
      <c r="R605" s="0" t="n">
        <f aca="false">Q606/Q605</f>
        <v>1.01340143926018</v>
      </c>
      <c r="S605" s="2" t="n">
        <v>38861</v>
      </c>
      <c r="T605" s="0" t="n">
        <v>1258.57</v>
      </c>
      <c r="U605" s="0" t="n">
        <f aca="false">T606/T605</f>
        <v>1.01137004695806</v>
      </c>
    </row>
    <row r="606" customFormat="false" ht="12.75" hidden="false" customHeight="false" outlineLevel="0" collapsed="false">
      <c r="A606" s="2" t="n">
        <v>38862</v>
      </c>
      <c r="B606" s="0" t="n">
        <v>32.92</v>
      </c>
      <c r="C606" s="0" t="n">
        <f aca="false">B607/B606</f>
        <v>1.00303766707169</v>
      </c>
      <c r="D606" s="2" t="n">
        <v>38862</v>
      </c>
      <c r="E606" s="0" t="n">
        <v>80.14</v>
      </c>
      <c r="F606" s="0" t="n">
        <f aca="false">E607/E606</f>
        <v>1.00761167956077</v>
      </c>
      <c r="G606" s="2" t="n">
        <v>38862</v>
      </c>
      <c r="H606" s="0" t="n">
        <v>34.42</v>
      </c>
      <c r="I606" s="0" t="n">
        <f aca="false">H607/H606</f>
        <v>0.997385241138873</v>
      </c>
      <c r="J606" s="2" t="n">
        <v>39092</v>
      </c>
      <c r="K606" s="0" t="n">
        <v>489.46</v>
      </c>
      <c r="L606" s="0" t="n">
        <f aca="false">K607/K606</f>
        <v>1.02096187635353</v>
      </c>
      <c r="M606" s="2" t="n">
        <v>38862</v>
      </c>
      <c r="N606" s="0" t="n">
        <v>7.15</v>
      </c>
      <c r="O606" s="0" t="n">
        <f aca="false">N607/N606</f>
        <v>1.02237762237762</v>
      </c>
      <c r="P606" s="2" t="n">
        <v>38862</v>
      </c>
      <c r="Q606" s="0" t="n">
        <v>2198.24</v>
      </c>
      <c r="R606" s="0" t="n">
        <f aca="false">Q607/Q606</f>
        <v>1.00551805080428</v>
      </c>
      <c r="S606" s="2" t="n">
        <v>38862</v>
      </c>
      <c r="T606" s="0" t="n">
        <v>1272.88</v>
      </c>
      <c r="U606" s="0" t="n">
        <f aca="false">T607/T606</f>
        <v>1.00571931368236</v>
      </c>
    </row>
    <row r="607" customFormat="false" ht="12.75" hidden="false" customHeight="false" outlineLevel="0" collapsed="false">
      <c r="A607" s="2" t="n">
        <v>38863</v>
      </c>
      <c r="B607" s="0" t="n">
        <v>33.02</v>
      </c>
      <c r="C607" s="0" t="n">
        <f aca="false">B608/B607</f>
        <v>0.969109630526953</v>
      </c>
      <c r="D607" s="2" t="n">
        <v>38863</v>
      </c>
      <c r="E607" s="0" t="n">
        <v>80.75</v>
      </c>
      <c r="F607" s="0" t="n">
        <f aca="false">E608/E607</f>
        <v>0.992693498452012</v>
      </c>
      <c r="G607" s="2" t="n">
        <v>38863</v>
      </c>
      <c r="H607" s="0" t="n">
        <v>34.33</v>
      </c>
      <c r="I607" s="0" t="n">
        <f aca="false">H608/H607</f>
        <v>0.991843868336732</v>
      </c>
      <c r="J607" s="2" t="n">
        <v>39093</v>
      </c>
      <c r="K607" s="0" t="n">
        <v>499.72</v>
      </c>
      <c r="L607" s="0" t="n">
        <f aca="false">K608/K607</f>
        <v>1.01056591691347</v>
      </c>
      <c r="M607" s="2" t="n">
        <v>38863</v>
      </c>
      <c r="N607" s="0" t="n">
        <v>7.31</v>
      </c>
      <c r="O607" s="0" t="n">
        <f aca="false">N608/N607</f>
        <v>0.954856361149111</v>
      </c>
      <c r="P607" s="2" t="n">
        <v>38863</v>
      </c>
      <c r="Q607" s="0" t="n">
        <v>2210.37</v>
      </c>
      <c r="R607" s="0" t="n">
        <f aca="false">Q608/Q607</f>
        <v>0.979356397345241</v>
      </c>
      <c r="S607" s="2" t="n">
        <v>38863</v>
      </c>
      <c r="T607" s="0" t="n">
        <v>1280.16</v>
      </c>
      <c r="U607" s="0" t="n">
        <f aca="false">T608/T607</f>
        <v>0.984126984126984</v>
      </c>
    </row>
    <row r="608" customFormat="false" ht="12.75" hidden="false" customHeight="false" outlineLevel="0" collapsed="false">
      <c r="A608" s="2" t="n">
        <v>38867</v>
      </c>
      <c r="B608" s="0" t="n">
        <v>32</v>
      </c>
      <c r="C608" s="0" t="n">
        <f aca="false">B609/B608</f>
        <v>0.9871875</v>
      </c>
      <c r="D608" s="2" t="n">
        <v>38867</v>
      </c>
      <c r="E608" s="0" t="n">
        <v>80.16</v>
      </c>
      <c r="F608" s="0" t="n">
        <f aca="false">E609/E608</f>
        <v>0.996756487025948</v>
      </c>
      <c r="G608" s="2" t="n">
        <v>38867</v>
      </c>
      <c r="H608" s="0" t="n">
        <v>34.05</v>
      </c>
      <c r="I608" s="0" t="n">
        <f aca="false">H609/H608</f>
        <v>1.00616740088106</v>
      </c>
      <c r="J608" s="2" t="n">
        <v>39094</v>
      </c>
      <c r="K608" s="0" t="n">
        <v>505</v>
      </c>
      <c r="L608" s="0" t="n">
        <f aca="false">K609/K608</f>
        <v>0.998574257425743</v>
      </c>
      <c r="M608" s="2" t="n">
        <v>38867</v>
      </c>
      <c r="N608" s="0" t="n">
        <v>6.98</v>
      </c>
      <c r="O608" s="0" t="n">
        <f aca="false">N609/N608</f>
        <v>1.02578796561605</v>
      </c>
      <c r="P608" s="2" t="n">
        <v>38867</v>
      </c>
      <c r="Q608" s="0" t="n">
        <v>2164.74</v>
      </c>
      <c r="R608" s="0" t="n">
        <f aca="false">Q609/Q608</f>
        <v>1.00653196226799</v>
      </c>
      <c r="S608" s="2" t="n">
        <v>38867</v>
      </c>
      <c r="T608" s="0" t="n">
        <v>1259.84</v>
      </c>
      <c r="U608" s="0" t="n">
        <f aca="false">T609/T608</f>
        <v>1.00813595377191</v>
      </c>
    </row>
    <row r="609" customFormat="false" ht="12.75" hidden="false" customHeight="false" outlineLevel="0" collapsed="false">
      <c r="A609" s="2" t="n">
        <v>38868</v>
      </c>
      <c r="B609" s="0" t="n">
        <v>31.59</v>
      </c>
      <c r="C609" s="0" t="n">
        <f aca="false">B610/B609</f>
        <v>1.01266223488446</v>
      </c>
      <c r="D609" s="2" t="n">
        <v>38868</v>
      </c>
      <c r="E609" s="0" t="n">
        <v>79.9</v>
      </c>
      <c r="F609" s="0" t="n">
        <f aca="false">E610/E609</f>
        <v>1.009887359199</v>
      </c>
      <c r="G609" s="2" t="n">
        <v>38868</v>
      </c>
      <c r="H609" s="0" t="n">
        <v>34.26</v>
      </c>
      <c r="I609" s="0" t="n">
        <f aca="false">H610/H609</f>
        <v>1.00846468184472</v>
      </c>
      <c r="J609" s="2" t="n">
        <v>39098</v>
      </c>
      <c r="K609" s="0" t="n">
        <v>504.28</v>
      </c>
      <c r="L609" s="0" t="n">
        <f aca="false">K610/K609</f>
        <v>0.98611882287618</v>
      </c>
      <c r="M609" s="2" t="n">
        <v>38868</v>
      </c>
      <c r="N609" s="0" t="n">
        <v>7.16</v>
      </c>
      <c r="O609" s="0" t="n">
        <f aca="false">N610/N609</f>
        <v>1.00977653631285</v>
      </c>
      <c r="P609" s="2" t="n">
        <v>38868</v>
      </c>
      <c r="Q609" s="0" t="n">
        <v>2178.88</v>
      </c>
      <c r="R609" s="0" t="n">
        <f aca="false">Q610/Q609</f>
        <v>1.01880782787487</v>
      </c>
      <c r="S609" s="2" t="n">
        <v>38868</v>
      </c>
      <c r="T609" s="0" t="n">
        <v>1270.09</v>
      </c>
      <c r="U609" s="0" t="n">
        <f aca="false">T610/T609</f>
        <v>1.01229834106244</v>
      </c>
    </row>
    <row r="610" customFormat="false" ht="12.75" hidden="false" customHeight="false" outlineLevel="0" collapsed="false">
      <c r="A610" s="2" t="n">
        <v>38869</v>
      </c>
      <c r="B610" s="0" t="n">
        <v>31.99</v>
      </c>
      <c r="C610" s="0" t="n">
        <f aca="false">B611/B610</f>
        <v>0.985307908721475</v>
      </c>
      <c r="D610" s="2" t="n">
        <v>38869</v>
      </c>
      <c r="E610" s="0" t="n">
        <v>80.69</v>
      </c>
      <c r="F610" s="0" t="n">
        <f aca="false">E611/E610</f>
        <v>0.985500061965547</v>
      </c>
      <c r="G610" s="2" t="n">
        <v>38869</v>
      </c>
      <c r="H610" s="0" t="n">
        <v>34.55</v>
      </c>
      <c r="I610" s="0" t="n">
        <f aca="false">H611/H610</f>
        <v>1.00318379160637</v>
      </c>
      <c r="J610" s="2" t="n">
        <v>39099</v>
      </c>
      <c r="K610" s="0" t="n">
        <v>497.28</v>
      </c>
      <c r="L610" s="0" t="n">
        <f aca="false">K611/K610</f>
        <v>0.980996621621622</v>
      </c>
      <c r="M610" s="2" t="n">
        <v>38869</v>
      </c>
      <c r="N610" s="0" t="n">
        <v>7.23</v>
      </c>
      <c r="O610" s="0" t="n">
        <f aca="false">N611/N610</f>
        <v>0.982019363762102</v>
      </c>
      <c r="P610" s="2" t="n">
        <v>38869</v>
      </c>
      <c r="Q610" s="0" t="n">
        <v>2219.86</v>
      </c>
      <c r="R610" s="0" t="n">
        <f aca="false">Q611/Q610</f>
        <v>0.999797284513438</v>
      </c>
      <c r="S610" s="2" t="n">
        <v>38869</v>
      </c>
      <c r="T610" s="0" t="n">
        <v>1285.71</v>
      </c>
      <c r="U610" s="0" t="n">
        <f aca="false">T611/T610</f>
        <v>1.00195222872965</v>
      </c>
    </row>
    <row r="611" customFormat="false" ht="12.75" hidden="false" customHeight="false" outlineLevel="0" collapsed="false">
      <c r="A611" s="2" t="n">
        <v>38870</v>
      </c>
      <c r="B611" s="0" t="n">
        <v>31.52</v>
      </c>
      <c r="C611" s="0" t="n">
        <f aca="false">B612/B611</f>
        <v>0.977791878172589</v>
      </c>
      <c r="D611" s="2" t="n">
        <v>38870</v>
      </c>
      <c r="E611" s="0" t="n">
        <v>79.52</v>
      </c>
      <c r="F611" s="0" t="n">
        <f aca="false">E612/E611</f>
        <v>0.994215291750503</v>
      </c>
      <c r="G611" s="2" t="n">
        <v>38870</v>
      </c>
      <c r="H611" s="0" t="n">
        <v>34.66</v>
      </c>
      <c r="I611" s="0" t="n">
        <f aca="false">H612/H611</f>
        <v>0.98730525100981</v>
      </c>
      <c r="J611" s="2" t="n">
        <v>39100</v>
      </c>
      <c r="K611" s="0" t="n">
        <v>487.83</v>
      </c>
      <c r="L611" s="0" t="n">
        <f aca="false">K612/K611</f>
        <v>1.00393579730644</v>
      </c>
      <c r="M611" s="2" t="n">
        <v>38870</v>
      </c>
      <c r="N611" s="0" t="n">
        <v>7.1</v>
      </c>
      <c r="O611" s="0" t="n">
        <f aca="false">N612/N611</f>
        <v>0.97887323943662</v>
      </c>
      <c r="P611" s="2" t="n">
        <v>38870</v>
      </c>
      <c r="Q611" s="0" t="n">
        <v>2219.41</v>
      </c>
      <c r="R611" s="0" t="n">
        <f aca="false">Q612/Q611</f>
        <v>0.977566109912094</v>
      </c>
      <c r="S611" s="2" t="n">
        <v>38870</v>
      </c>
      <c r="T611" s="0" t="n">
        <v>1288.22</v>
      </c>
      <c r="U611" s="0" t="n">
        <f aca="false">T612/T611</f>
        <v>0.982200245299716</v>
      </c>
    </row>
    <row r="612" customFormat="false" ht="12.75" hidden="false" customHeight="false" outlineLevel="0" collapsed="false">
      <c r="A612" s="2" t="n">
        <v>38873</v>
      </c>
      <c r="B612" s="0" t="n">
        <v>30.82</v>
      </c>
      <c r="C612" s="0" t="n">
        <f aca="false">B613/B612</f>
        <v>0.99610642439974</v>
      </c>
      <c r="D612" s="2" t="n">
        <v>38873</v>
      </c>
      <c r="E612" s="0" t="n">
        <v>79.06</v>
      </c>
      <c r="F612" s="0" t="n">
        <f aca="false">E613/E612</f>
        <v>1.00885403491019</v>
      </c>
      <c r="G612" s="2" t="n">
        <v>38873</v>
      </c>
      <c r="H612" s="0" t="n">
        <v>34.22</v>
      </c>
      <c r="I612" s="0" t="n">
        <f aca="false">H613/H612</f>
        <v>1.00964348334307</v>
      </c>
      <c r="J612" s="2" t="n">
        <v>39101</v>
      </c>
      <c r="K612" s="0" t="n">
        <v>489.75</v>
      </c>
      <c r="L612" s="0" t="n">
        <f aca="false">K613/K612</f>
        <v>0.981807044410413</v>
      </c>
      <c r="M612" s="2" t="n">
        <v>38873</v>
      </c>
      <c r="N612" s="0" t="n">
        <v>6.95</v>
      </c>
      <c r="O612" s="0" t="n">
        <f aca="false">N613/N612</f>
        <v>0.992805755395684</v>
      </c>
      <c r="P612" s="2" t="n">
        <v>38873</v>
      </c>
      <c r="Q612" s="0" t="n">
        <v>2169.62</v>
      </c>
      <c r="R612" s="0" t="n">
        <f aca="false">Q613/Q612</f>
        <v>0.99684737419456</v>
      </c>
      <c r="S612" s="2" t="n">
        <v>38873</v>
      </c>
      <c r="T612" s="0" t="n">
        <v>1265.29</v>
      </c>
      <c r="U612" s="0" t="n">
        <f aca="false">T613/T612</f>
        <v>0.998861920982542</v>
      </c>
    </row>
    <row r="613" customFormat="false" ht="12.75" hidden="false" customHeight="false" outlineLevel="0" collapsed="false">
      <c r="A613" s="2" t="n">
        <v>38874</v>
      </c>
      <c r="B613" s="0" t="n">
        <v>30.7</v>
      </c>
      <c r="C613" s="0" t="n">
        <f aca="false">B614/B613</f>
        <v>0.994788273615635</v>
      </c>
      <c r="D613" s="2" t="n">
        <v>38874</v>
      </c>
      <c r="E613" s="0" t="n">
        <v>79.76</v>
      </c>
      <c r="F613" s="0" t="n">
        <f aca="false">E614/E613</f>
        <v>0.992352056168506</v>
      </c>
      <c r="G613" s="2" t="n">
        <v>38874</v>
      </c>
      <c r="H613" s="0" t="n">
        <v>34.55</v>
      </c>
      <c r="I613" s="0" t="n">
        <f aca="false">H614/H613</f>
        <v>0.995658465991317</v>
      </c>
      <c r="J613" s="2" t="n">
        <v>39104</v>
      </c>
      <c r="K613" s="0" t="n">
        <v>480.84</v>
      </c>
      <c r="L613" s="0" t="n">
        <f aca="false">K614/K613</f>
        <v>0.996277347974378</v>
      </c>
      <c r="M613" s="2" t="n">
        <v>38874</v>
      </c>
      <c r="N613" s="0" t="n">
        <v>6.9</v>
      </c>
      <c r="O613" s="0" t="n">
        <f aca="false">N614/N613</f>
        <v>0.984057971014493</v>
      </c>
      <c r="P613" s="2" t="n">
        <v>38874</v>
      </c>
      <c r="Q613" s="0" t="n">
        <v>2162.78</v>
      </c>
      <c r="R613" s="0" t="n">
        <f aca="false">Q614/Q613</f>
        <v>0.994923200695401</v>
      </c>
      <c r="S613" s="2" t="n">
        <v>38874</v>
      </c>
      <c r="T613" s="0" t="n">
        <v>1263.85</v>
      </c>
      <c r="U613" s="0" t="n">
        <f aca="false">T614/T613</f>
        <v>0.993907504846303</v>
      </c>
    </row>
    <row r="614" customFormat="false" ht="12.75" hidden="false" customHeight="false" outlineLevel="0" collapsed="false">
      <c r="A614" s="2" t="n">
        <v>38875</v>
      </c>
      <c r="B614" s="0" t="n">
        <v>30.54</v>
      </c>
      <c r="C614" s="0" t="n">
        <f aca="false">B615/B614</f>
        <v>0.997053045186641</v>
      </c>
      <c r="D614" s="2" t="n">
        <v>38875</v>
      </c>
      <c r="E614" s="0" t="n">
        <v>79.15</v>
      </c>
      <c r="F614" s="0" t="n">
        <f aca="false">E615/E614</f>
        <v>0.97321541377132</v>
      </c>
      <c r="G614" s="2" t="n">
        <v>38875</v>
      </c>
      <c r="H614" s="0" t="n">
        <v>34.4</v>
      </c>
      <c r="I614" s="0" t="n">
        <f aca="false">H615/H614</f>
        <v>1.00494186046512</v>
      </c>
      <c r="J614" s="2" t="n">
        <v>39105</v>
      </c>
      <c r="K614" s="0" t="n">
        <v>479.05</v>
      </c>
      <c r="L614" s="0" t="n">
        <f aca="false">K615/K614</f>
        <v>1.04179104477612</v>
      </c>
      <c r="M614" s="2" t="n">
        <v>38875</v>
      </c>
      <c r="N614" s="0" t="n">
        <v>6.79</v>
      </c>
      <c r="O614" s="0" t="n">
        <f aca="false">N615/N614</f>
        <v>0.980854197349043</v>
      </c>
      <c r="P614" s="2" t="n">
        <v>38875</v>
      </c>
      <c r="Q614" s="0" t="n">
        <v>2151.8</v>
      </c>
      <c r="R614" s="0" t="n">
        <f aca="false">Q615/Q614</f>
        <v>0.996988567710754</v>
      </c>
      <c r="S614" s="2" t="n">
        <v>38875</v>
      </c>
      <c r="T614" s="0" t="n">
        <v>1256.15</v>
      </c>
      <c r="U614" s="0" t="n">
        <f aca="false">T615/T614</f>
        <v>1.00141702822115</v>
      </c>
    </row>
    <row r="615" customFormat="false" ht="12.75" hidden="false" customHeight="false" outlineLevel="0" collapsed="false">
      <c r="A615" s="2" t="n">
        <v>38876</v>
      </c>
      <c r="B615" s="0" t="n">
        <v>30.45</v>
      </c>
      <c r="C615" s="0" t="n">
        <f aca="false">B616/B615</f>
        <v>0.997372742200329</v>
      </c>
      <c r="D615" s="2" t="n">
        <v>38876</v>
      </c>
      <c r="E615" s="0" t="n">
        <v>77.03</v>
      </c>
      <c r="F615" s="0" t="n">
        <f aca="false">E616/E615</f>
        <v>1.00778917304946</v>
      </c>
      <c r="G615" s="2" t="n">
        <v>38876</v>
      </c>
      <c r="H615" s="0" t="n">
        <v>34.57</v>
      </c>
      <c r="I615" s="0" t="n">
        <f aca="false">H616/H615</f>
        <v>0.985536592421174</v>
      </c>
      <c r="J615" s="2" t="n">
        <v>39106</v>
      </c>
      <c r="K615" s="0" t="n">
        <v>499.07</v>
      </c>
      <c r="L615" s="0" t="n">
        <f aca="false">K616/K615</f>
        <v>0.977999078285611</v>
      </c>
      <c r="M615" s="2" t="n">
        <v>38876</v>
      </c>
      <c r="N615" s="0" t="n">
        <v>6.66</v>
      </c>
      <c r="O615" s="0" t="n">
        <f aca="false">N616/N615</f>
        <v>1.01501501501502</v>
      </c>
      <c r="P615" s="2" t="n">
        <v>38876</v>
      </c>
      <c r="Q615" s="0" t="n">
        <v>2145.32</v>
      </c>
      <c r="R615" s="0" t="n">
        <f aca="false">Q616/Q615</f>
        <v>0.99521749669047</v>
      </c>
      <c r="S615" s="2" t="n">
        <v>38876</v>
      </c>
      <c r="T615" s="0" t="n">
        <v>1257.93</v>
      </c>
      <c r="U615" s="0" t="n">
        <f aca="false">T616/T615</f>
        <v>0.995524393249227</v>
      </c>
    </row>
    <row r="616" customFormat="false" ht="12.75" hidden="false" customHeight="false" outlineLevel="0" collapsed="false">
      <c r="A616" s="2" t="n">
        <v>38877</v>
      </c>
      <c r="B616" s="0" t="n">
        <v>30.37</v>
      </c>
      <c r="C616" s="0" t="n">
        <f aca="false">B617/B616</f>
        <v>0.980572933816266</v>
      </c>
      <c r="D616" s="2" t="n">
        <v>38877</v>
      </c>
      <c r="E616" s="0" t="n">
        <v>77.63</v>
      </c>
      <c r="F616" s="0" t="n">
        <f aca="false">E617/E616</f>
        <v>0.992142213061961</v>
      </c>
      <c r="G616" s="2" t="n">
        <v>38877</v>
      </c>
      <c r="H616" s="0" t="n">
        <v>34.07</v>
      </c>
      <c r="I616" s="0" t="n">
        <f aca="false">H617/H616</f>
        <v>0.994129732902847</v>
      </c>
      <c r="J616" s="2" t="n">
        <v>39107</v>
      </c>
      <c r="K616" s="0" t="n">
        <v>488.09</v>
      </c>
      <c r="L616" s="0" t="n">
        <f aca="false">K617/K616</f>
        <v>1.01587821918089</v>
      </c>
      <c r="M616" s="2" t="n">
        <v>38877</v>
      </c>
      <c r="N616" s="0" t="n">
        <v>6.76</v>
      </c>
      <c r="O616" s="0" t="n">
        <f aca="false">N617/N616</f>
        <v>1.00147928994083</v>
      </c>
      <c r="P616" s="2" t="n">
        <v>38877</v>
      </c>
      <c r="Q616" s="0" t="n">
        <v>2135.06</v>
      </c>
      <c r="R616" s="0" t="n">
        <f aca="false">Q617/Q616</f>
        <v>0.97951345629631</v>
      </c>
      <c r="S616" s="2" t="n">
        <v>38877</v>
      </c>
      <c r="T616" s="0" t="n">
        <v>1252.3</v>
      </c>
      <c r="U616" s="0" t="n">
        <f aca="false">T617/T616</f>
        <v>0.987303361814262</v>
      </c>
    </row>
    <row r="617" customFormat="false" ht="12.75" hidden="false" customHeight="false" outlineLevel="0" collapsed="false">
      <c r="A617" s="2" t="n">
        <v>38880</v>
      </c>
      <c r="B617" s="0" t="n">
        <v>29.78</v>
      </c>
      <c r="C617" s="0" t="n">
        <f aca="false">B618/B617</f>
        <v>0.995634654130289</v>
      </c>
      <c r="D617" s="2" t="n">
        <v>38880</v>
      </c>
      <c r="E617" s="0" t="n">
        <v>77.02</v>
      </c>
      <c r="F617" s="0" t="n">
        <f aca="false">E618/E617</f>
        <v>0.998831472344846</v>
      </c>
      <c r="G617" s="2" t="n">
        <v>38880</v>
      </c>
      <c r="H617" s="0" t="n">
        <v>33.87</v>
      </c>
      <c r="I617" s="0" t="n">
        <f aca="false">H618/H617</f>
        <v>0.995866548568054</v>
      </c>
      <c r="J617" s="2" t="n">
        <v>39108</v>
      </c>
      <c r="K617" s="0" t="n">
        <v>495.84</v>
      </c>
      <c r="L617" s="0" t="n">
        <f aca="false">K618/K617</f>
        <v>0.993203452726686</v>
      </c>
      <c r="M617" s="2" t="n">
        <v>38880</v>
      </c>
      <c r="N617" s="0" t="n">
        <v>6.77</v>
      </c>
      <c r="O617" s="0" t="n">
        <f aca="false">N618/N617</f>
        <v>0.986706056129985</v>
      </c>
      <c r="P617" s="2" t="n">
        <v>38880</v>
      </c>
      <c r="Q617" s="0" t="n">
        <v>2091.32</v>
      </c>
      <c r="R617" s="0" t="n">
        <f aca="false">Q618/Q617</f>
        <v>0.990986553946789</v>
      </c>
      <c r="S617" s="2" t="n">
        <v>38880</v>
      </c>
      <c r="T617" s="0" t="n">
        <v>1236.4</v>
      </c>
      <c r="U617" s="0" t="n">
        <f aca="false">T618/T617</f>
        <v>0.98972015528955</v>
      </c>
    </row>
    <row r="618" customFormat="false" ht="12.75" hidden="false" customHeight="false" outlineLevel="0" collapsed="false">
      <c r="A618" s="2" t="n">
        <v>38881</v>
      </c>
      <c r="B618" s="0" t="n">
        <v>29.65</v>
      </c>
      <c r="C618" s="0" t="n">
        <f aca="false">B619/B618</f>
        <v>0.998988195615514</v>
      </c>
      <c r="D618" s="2" t="n">
        <v>38881</v>
      </c>
      <c r="E618" s="0" t="n">
        <v>76.93</v>
      </c>
      <c r="F618" s="0" t="n">
        <f aca="false">E619/E618</f>
        <v>1.01013908748213</v>
      </c>
      <c r="G618" s="2" t="n">
        <v>38881</v>
      </c>
      <c r="H618" s="0" t="n">
        <v>33.73</v>
      </c>
      <c r="I618" s="0" t="n">
        <f aca="false">H619/H618</f>
        <v>1.00504002371776</v>
      </c>
      <c r="J618" s="2" t="n">
        <v>39111</v>
      </c>
      <c r="K618" s="0" t="n">
        <v>492.47</v>
      </c>
      <c r="L618" s="0" t="n">
        <f aca="false">K619/K618</f>
        <v>1.00375657400451</v>
      </c>
      <c r="M618" s="2" t="n">
        <v>38881</v>
      </c>
      <c r="N618" s="0" t="n">
        <v>6.68</v>
      </c>
      <c r="O618" s="0" t="n">
        <f aca="false">N619/N618</f>
        <v>0.989520958083832</v>
      </c>
      <c r="P618" s="2" t="n">
        <v>38881</v>
      </c>
      <c r="Q618" s="0" t="n">
        <v>2072.47</v>
      </c>
      <c r="R618" s="0" t="n">
        <f aca="false">Q619/Q618</f>
        <v>1.00652844190748</v>
      </c>
      <c r="S618" s="2" t="n">
        <v>38881</v>
      </c>
      <c r="T618" s="0" t="n">
        <v>1223.69</v>
      </c>
      <c r="U618" s="0" t="n">
        <f aca="false">T619/T618</f>
        <v>1.00518922276067</v>
      </c>
    </row>
    <row r="619" customFormat="false" ht="12.75" hidden="false" customHeight="false" outlineLevel="0" collapsed="false">
      <c r="A619" s="2" t="n">
        <v>38882</v>
      </c>
      <c r="B619" s="0" t="n">
        <v>29.62</v>
      </c>
      <c r="C619" s="0" t="n">
        <f aca="false">B620/B619</f>
        <v>1.03950033760972</v>
      </c>
      <c r="D619" s="2" t="n">
        <v>38882</v>
      </c>
      <c r="E619" s="0" t="n">
        <v>77.71</v>
      </c>
      <c r="F619" s="0" t="n">
        <f aca="false">E620/E619</f>
        <v>1.01093810320422</v>
      </c>
      <c r="G619" s="2" t="n">
        <v>38882</v>
      </c>
      <c r="H619" s="0" t="n">
        <v>33.9</v>
      </c>
      <c r="I619" s="0" t="n">
        <f aca="false">H620/H619</f>
        <v>1.00619469026549</v>
      </c>
      <c r="J619" s="2" t="n">
        <v>39112</v>
      </c>
      <c r="K619" s="0" t="n">
        <v>494.32</v>
      </c>
      <c r="L619" s="0" t="n">
        <f aca="false">K620/K619</f>
        <v>1.01452500404596</v>
      </c>
      <c r="M619" s="2" t="n">
        <v>38882</v>
      </c>
      <c r="N619" s="0" t="n">
        <v>6.61</v>
      </c>
      <c r="O619" s="0" t="n">
        <f aca="false">N620/N619</f>
        <v>1.02571860816944</v>
      </c>
      <c r="P619" s="2" t="n">
        <v>38882</v>
      </c>
      <c r="Q619" s="0" t="n">
        <v>2086</v>
      </c>
      <c r="R619" s="0" t="n">
        <f aca="false">Q620/Q619</f>
        <v>1.02787631831256</v>
      </c>
      <c r="S619" s="2" t="n">
        <v>38882</v>
      </c>
      <c r="T619" s="0" t="n">
        <v>1230.04</v>
      </c>
      <c r="U619" s="0" t="n">
        <f aca="false">T620/T619</f>
        <v>1.02123508178596</v>
      </c>
    </row>
    <row r="620" customFormat="false" ht="12.75" hidden="false" customHeight="false" outlineLevel="0" collapsed="false">
      <c r="A620" s="2" t="n">
        <v>38883</v>
      </c>
      <c r="B620" s="0" t="n">
        <v>30.79</v>
      </c>
      <c r="C620" s="0" t="n">
        <f aca="false">B621/B620</f>
        <v>0.986034426761936</v>
      </c>
      <c r="D620" s="2" t="n">
        <v>38883</v>
      </c>
      <c r="E620" s="0" t="n">
        <v>78.56</v>
      </c>
      <c r="F620" s="0" t="n">
        <f aca="false">E621/E620</f>
        <v>0.992235234215886</v>
      </c>
      <c r="G620" s="2" t="n">
        <v>38883</v>
      </c>
      <c r="H620" s="0" t="n">
        <v>34.11</v>
      </c>
      <c r="I620" s="0" t="n">
        <f aca="false">H621/H620</f>
        <v>0.994722955145119</v>
      </c>
      <c r="J620" s="2" t="n">
        <v>39113</v>
      </c>
      <c r="K620" s="0" t="n">
        <v>501.5</v>
      </c>
      <c r="L620" s="0" t="n">
        <f aca="false">K621/K620</f>
        <v>0.96061814556331</v>
      </c>
      <c r="M620" s="2" t="n">
        <v>38883</v>
      </c>
      <c r="N620" s="0" t="n">
        <v>6.78</v>
      </c>
      <c r="O620" s="0" t="n">
        <f aca="false">N621/N620</f>
        <v>0.986725663716814</v>
      </c>
      <c r="P620" s="2" t="n">
        <v>38883</v>
      </c>
      <c r="Q620" s="0" t="n">
        <v>2144.15</v>
      </c>
      <c r="R620" s="0" t="n">
        <f aca="false">Q621/Q620</f>
        <v>0.993377329011496</v>
      </c>
      <c r="S620" s="2" t="n">
        <v>38883</v>
      </c>
      <c r="T620" s="0" t="n">
        <v>1256.16</v>
      </c>
      <c r="U620" s="0" t="n">
        <f aca="false">T621/T620</f>
        <v>0.996322124570118</v>
      </c>
    </row>
    <row r="621" customFormat="false" ht="12.75" hidden="false" customHeight="false" outlineLevel="0" collapsed="false">
      <c r="A621" s="2" t="n">
        <v>38884</v>
      </c>
      <c r="B621" s="0" t="n">
        <v>30.36</v>
      </c>
      <c r="C621" s="0" t="n">
        <f aca="false">B622/B621</f>
        <v>0.999670619235837</v>
      </c>
      <c r="D621" s="2" t="n">
        <v>38884</v>
      </c>
      <c r="E621" s="0" t="n">
        <v>77.95</v>
      </c>
      <c r="F621" s="0" t="n">
        <f aca="false">E622/E621</f>
        <v>0.996407953816549</v>
      </c>
      <c r="G621" s="2" t="n">
        <v>38884</v>
      </c>
      <c r="H621" s="0" t="n">
        <v>33.93</v>
      </c>
      <c r="I621" s="0" t="n">
        <f aca="false">H622/H621</f>
        <v>0.993810786914235</v>
      </c>
      <c r="J621" s="2" t="n">
        <v>39114</v>
      </c>
      <c r="K621" s="0" t="n">
        <v>481.75</v>
      </c>
      <c r="L621" s="0" t="n">
        <f aca="false">K622/K621</f>
        <v>0.999481058640374</v>
      </c>
      <c r="M621" s="2" t="n">
        <v>38884</v>
      </c>
      <c r="N621" s="0" t="n">
        <v>6.69</v>
      </c>
      <c r="O621" s="0" t="n">
        <f aca="false">N622/N621</f>
        <v>1.00747384155456</v>
      </c>
      <c r="P621" s="2" t="n">
        <v>38884</v>
      </c>
      <c r="Q621" s="0" t="n">
        <v>2129.95</v>
      </c>
      <c r="R621" s="0" t="n">
        <f aca="false">Q622/Q621</f>
        <v>0.990830770675368</v>
      </c>
      <c r="S621" s="2" t="n">
        <v>38884</v>
      </c>
      <c r="T621" s="0" t="n">
        <v>1251.54</v>
      </c>
      <c r="U621" s="0" t="n">
        <f aca="false">T622/T621</f>
        <v>0.990891222014478</v>
      </c>
    </row>
    <row r="622" customFormat="false" ht="12.75" hidden="false" customHeight="false" outlineLevel="0" collapsed="false">
      <c r="A622" s="2" t="n">
        <v>38887</v>
      </c>
      <c r="B622" s="0" t="n">
        <v>30.35</v>
      </c>
      <c r="C622" s="0" t="n">
        <f aca="false">B623/B622</f>
        <v>1.00823723228995</v>
      </c>
      <c r="D622" s="2" t="n">
        <v>38887</v>
      </c>
      <c r="E622" s="0" t="n">
        <v>77.67</v>
      </c>
      <c r="F622" s="0" t="n">
        <f aca="false">E623/E622</f>
        <v>1.00411999485001</v>
      </c>
      <c r="G622" s="2" t="n">
        <v>38887</v>
      </c>
      <c r="H622" s="0" t="n">
        <v>33.72</v>
      </c>
      <c r="I622" s="0" t="n">
        <f aca="false">H623/H622</f>
        <v>0.999406880189799</v>
      </c>
      <c r="J622" s="2" t="n">
        <v>39115</v>
      </c>
      <c r="K622" s="0" t="n">
        <v>481.5</v>
      </c>
      <c r="L622" s="0" t="n">
        <f aca="false">K623/K622</f>
        <v>0.970218068535826</v>
      </c>
      <c r="M622" s="2" t="n">
        <v>38887</v>
      </c>
      <c r="N622" s="0" t="n">
        <v>6.74</v>
      </c>
      <c r="O622" s="0" t="n">
        <f aca="false">N623/N622</f>
        <v>0.949554896142433</v>
      </c>
      <c r="P622" s="2" t="n">
        <v>38887</v>
      </c>
      <c r="Q622" s="0" t="n">
        <v>2110.42</v>
      </c>
      <c r="R622" s="0" t="n">
        <f aca="false">Q623/Q622</f>
        <v>0.998407899849319</v>
      </c>
      <c r="S622" s="2" t="n">
        <v>38887</v>
      </c>
      <c r="T622" s="0" t="n">
        <v>1240.14</v>
      </c>
      <c r="U622" s="0" t="n">
        <f aca="false">T623/T622</f>
        <v>0.999983872788556</v>
      </c>
    </row>
    <row r="623" customFormat="false" ht="12.75" hidden="false" customHeight="false" outlineLevel="0" collapsed="false">
      <c r="A623" s="2" t="n">
        <v>38888</v>
      </c>
      <c r="B623" s="0" t="n">
        <v>30.6</v>
      </c>
      <c r="C623" s="0" t="n">
        <f aca="false">B624/B623</f>
        <v>1.01503267973856</v>
      </c>
      <c r="D623" s="2" t="n">
        <v>38888</v>
      </c>
      <c r="E623" s="0" t="n">
        <v>77.99</v>
      </c>
      <c r="F623" s="0" t="n">
        <f aca="false">E624/E623</f>
        <v>1.00397486857289</v>
      </c>
      <c r="G623" s="2" t="n">
        <v>38888</v>
      </c>
      <c r="H623" s="0" t="n">
        <v>33.7</v>
      </c>
      <c r="I623" s="0" t="n">
        <f aca="false">H624/H623</f>
        <v>0.999109792284866</v>
      </c>
      <c r="J623" s="2" t="n">
        <v>39118</v>
      </c>
      <c r="K623" s="0" t="n">
        <v>467.16</v>
      </c>
      <c r="L623" s="0" t="n">
        <f aca="false">K624/K623</f>
        <v>1.0092473670691</v>
      </c>
      <c r="M623" s="2" t="n">
        <v>38888</v>
      </c>
      <c r="N623" s="0" t="n">
        <v>6.4</v>
      </c>
      <c r="O623" s="0" t="n">
        <f aca="false">N624/N623</f>
        <v>1.0046875</v>
      </c>
      <c r="P623" s="2" t="n">
        <v>38888</v>
      </c>
      <c r="Q623" s="0" t="n">
        <v>2107.06</v>
      </c>
      <c r="R623" s="0" t="n">
        <f aca="false">Q624/Q623</f>
        <v>1.01620267102028</v>
      </c>
      <c r="S623" s="2" t="n">
        <v>38888</v>
      </c>
      <c r="T623" s="0" t="n">
        <v>1240.12</v>
      </c>
      <c r="U623" s="0" t="n">
        <f aca="false">T624/T623</f>
        <v>1.00974099280715</v>
      </c>
    </row>
    <row r="624" customFormat="false" ht="12.75" hidden="false" customHeight="false" outlineLevel="0" collapsed="false">
      <c r="A624" s="2" t="n">
        <v>38889</v>
      </c>
      <c r="B624" s="0" t="n">
        <v>31.06</v>
      </c>
      <c r="C624" s="0" t="n">
        <f aca="false">B625/B624</f>
        <v>0.987765614938828</v>
      </c>
      <c r="D624" s="2" t="n">
        <v>38889</v>
      </c>
      <c r="E624" s="0" t="n">
        <v>78.3</v>
      </c>
      <c r="F624" s="0" t="n">
        <f aca="false">E625/E624</f>
        <v>0.985823754789272</v>
      </c>
      <c r="G624" s="2" t="n">
        <v>38889</v>
      </c>
      <c r="H624" s="0" t="n">
        <v>33.67</v>
      </c>
      <c r="I624" s="0" t="n">
        <f aca="false">H625/H624</f>
        <v>0.987228987228987</v>
      </c>
      <c r="J624" s="2" t="n">
        <v>39119</v>
      </c>
      <c r="K624" s="0" t="n">
        <v>471.48</v>
      </c>
      <c r="L624" s="0" t="n">
        <f aca="false">K625/K624</f>
        <v>0.996882158310003</v>
      </c>
      <c r="M624" s="2" t="n">
        <v>38889</v>
      </c>
      <c r="N624" s="0" t="n">
        <v>6.43</v>
      </c>
      <c r="O624" s="0" t="n">
        <f aca="false">N625/N624</f>
        <v>1</v>
      </c>
      <c r="P624" s="2" t="n">
        <v>38889</v>
      </c>
      <c r="Q624" s="0" t="n">
        <v>2141.2</v>
      </c>
      <c r="R624" s="0" t="n">
        <f aca="false">Q625/Q624</f>
        <v>0.99149075284887</v>
      </c>
      <c r="S624" s="2" t="n">
        <v>38889</v>
      </c>
      <c r="T624" s="0" t="n">
        <v>1252.2</v>
      </c>
      <c r="U624" s="0" t="n">
        <f aca="false">T625/T624</f>
        <v>0.994729276473407</v>
      </c>
    </row>
    <row r="625" customFormat="false" ht="12.75" hidden="false" customHeight="false" outlineLevel="0" collapsed="false">
      <c r="A625" s="2" t="n">
        <v>38890</v>
      </c>
      <c r="B625" s="0" t="n">
        <v>30.68</v>
      </c>
      <c r="C625" s="0" t="n">
        <f aca="false">B626/B625</f>
        <v>1.02249022164276</v>
      </c>
      <c r="D625" s="2" t="n">
        <v>38890</v>
      </c>
      <c r="E625" s="0" t="n">
        <v>77.19</v>
      </c>
      <c r="F625" s="0" t="n">
        <f aca="false">E626/E625</f>
        <v>0.998834045860863</v>
      </c>
      <c r="G625" s="2" t="n">
        <v>38890</v>
      </c>
      <c r="H625" s="0" t="n">
        <v>33.24</v>
      </c>
      <c r="I625" s="0" t="n">
        <f aca="false">H626/H625</f>
        <v>0.997593261131167</v>
      </c>
      <c r="J625" s="2" t="n">
        <v>39120</v>
      </c>
      <c r="K625" s="0" t="n">
        <v>470.01</v>
      </c>
      <c r="L625" s="0" t="n">
        <f aca="false">K626/K625</f>
        <v>1.0021701665922</v>
      </c>
      <c r="M625" s="2" t="n">
        <v>38890</v>
      </c>
      <c r="N625" s="0" t="n">
        <v>6.43</v>
      </c>
      <c r="O625" s="0" t="n">
        <f aca="false">N626/N625</f>
        <v>1.01399688958009</v>
      </c>
      <c r="P625" s="2" t="n">
        <v>38890</v>
      </c>
      <c r="Q625" s="0" t="n">
        <v>2122.98</v>
      </c>
      <c r="R625" s="0" t="n">
        <f aca="false">Q626/Q625</f>
        <v>0.999288735645178</v>
      </c>
      <c r="S625" s="2" t="n">
        <v>38890</v>
      </c>
      <c r="T625" s="0" t="n">
        <v>1245.6</v>
      </c>
      <c r="U625" s="0" t="n">
        <f aca="false">T626/T625</f>
        <v>0.999116891457932</v>
      </c>
    </row>
    <row r="626" customFormat="false" ht="12.75" hidden="false" customHeight="false" outlineLevel="0" collapsed="false">
      <c r="A626" s="2" t="n">
        <v>38891</v>
      </c>
      <c r="B626" s="0" t="n">
        <v>31.37</v>
      </c>
      <c r="C626" s="0" t="n">
        <f aca="false">B627/B626</f>
        <v>1.00573796620975</v>
      </c>
      <c r="D626" s="2" t="n">
        <v>38891</v>
      </c>
      <c r="E626" s="0" t="n">
        <v>77.1</v>
      </c>
      <c r="F626" s="0" t="n">
        <f aca="false">E627/E626</f>
        <v>1.00064850843061</v>
      </c>
      <c r="G626" s="2" t="n">
        <v>38891</v>
      </c>
      <c r="H626" s="0" t="n">
        <v>33.16</v>
      </c>
      <c r="I626" s="0" t="n">
        <f aca="false">H627/H626</f>
        <v>1.00150784077201</v>
      </c>
      <c r="J626" s="2" t="n">
        <v>39121</v>
      </c>
      <c r="K626" s="0" t="n">
        <v>471.03</v>
      </c>
      <c r="L626" s="0" t="n">
        <f aca="false">K627/K626</f>
        <v>0.980595715771819</v>
      </c>
      <c r="M626" s="2" t="n">
        <v>38891</v>
      </c>
      <c r="N626" s="0" t="n">
        <v>6.52</v>
      </c>
      <c r="O626" s="0" t="n">
        <f aca="false">N627/N626</f>
        <v>1.00460122699387</v>
      </c>
      <c r="P626" s="2" t="n">
        <v>38891</v>
      </c>
      <c r="Q626" s="0" t="n">
        <v>2121.47</v>
      </c>
      <c r="R626" s="0" t="n">
        <f aca="false">Q627/Q626</f>
        <v>1.00575072944703</v>
      </c>
      <c r="S626" s="2" t="n">
        <v>38891</v>
      </c>
      <c r="T626" s="0" t="n">
        <v>1244.5</v>
      </c>
      <c r="U626" s="0" t="n">
        <f aca="false">T627/T626</f>
        <v>1.00486942547208</v>
      </c>
    </row>
    <row r="627" customFormat="false" ht="12.75" hidden="false" customHeight="false" outlineLevel="0" collapsed="false">
      <c r="A627" s="2" t="n">
        <v>38894</v>
      </c>
      <c r="B627" s="0" t="n">
        <v>31.55</v>
      </c>
      <c r="C627" s="0" t="n">
        <f aca="false">B628/B627</f>
        <v>0.998732171156894</v>
      </c>
      <c r="D627" s="2" t="n">
        <v>38894</v>
      </c>
      <c r="E627" s="0" t="n">
        <v>77.15</v>
      </c>
      <c r="F627" s="0" t="n">
        <f aca="false">E628/E627</f>
        <v>0.993259883344135</v>
      </c>
      <c r="G627" s="2" t="n">
        <v>38894</v>
      </c>
      <c r="H627" s="0" t="n">
        <v>33.21</v>
      </c>
      <c r="I627" s="0" t="n">
        <f aca="false">H628/H627</f>
        <v>0.990063233965673</v>
      </c>
      <c r="J627" s="2" t="n">
        <v>39122</v>
      </c>
      <c r="K627" s="0" t="n">
        <v>461.89</v>
      </c>
      <c r="L627" s="0" t="n">
        <f aca="false">K628/K627</f>
        <v>0.992205936478382</v>
      </c>
      <c r="M627" s="2" t="n">
        <v>38894</v>
      </c>
      <c r="N627" s="0" t="n">
        <v>6.55</v>
      </c>
      <c r="O627" s="0" t="n">
        <f aca="false">N628/N627</f>
        <v>0.998473282442748</v>
      </c>
      <c r="P627" s="2" t="n">
        <v>38894</v>
      </c>
      <c r="Q627" s="0" t="n">
        <v>2133.67</v>
      </c>
      <c r="R627" s="0" t="n">
        <f aca="false">Q628/Q627</f>
        <v>0.984336846841358</v>
      </c>
      <c r="S627" s="2" t="n">
        <v>38894</v>
      </c>
      <c r="T627" s="0" t="n">
        <v>1250.56</v>
      </c>
      <c r="U627" s="0" t="n">
        <f aca="false">T628/T627</f>
        <v>0.990916069600819</v>
      </c>
    </row>
    <row r="628" customFormat="false" ht="12.75" hidden="false" customHeight="false" outlineLevel="0" collapsed="false">
      <c r="A628" s="2" t="n">
        <v>38895</v>
      </c>
      <c r="B628" s="0" t="n">
        <v>31.51</v>
      </c>
      <c r="C628" s="0" t="n">
        <f aca="false">B629/B628</f>
        <v>1.01301174230403</v>
      </c>
      <c r="D628" s="2" t="n">
        <v>38895</v>
      </c>
      <c r="E628" s="0" t="n">
        <v>76.63</v>
      </c>
      <c r="F628" s="0" t="n">
        <f aca="false">E629/E628</f>
        <v>0.999086519639828</v>
      </c>
      <c r="G628" s="2" t="n">
        <v>38895</v>
      </c>
      <c r="H628" s="0" t="n">
        <v>32.88</v>
      </c>
      <c r="I628" s="0" t="n">
        <f aca="false">H629/H628</f>
        <v>1.00152068126521</v>
      </c>
      <c r="J628" s="2" t="n">
        <v>39125</v>
      </c>
      <c r="K628" s="0" t="n">
        <v>458.29</v>
      </c>
      <c r="L628" s="0" t="n">
        <f aca="false">K629/K628</f>
        <v>1.00176743983067</v>
      </c>
      <c r="M628" s="2" t="n">
        <v>38895</v>
      </c>
      <c r="N628" s="0" t="n">
        <v>6.54</v>
      </c>
      <c r="O628" s="0" t="n">
        <f aca="false">N629/N628</f>
        <v>0.972477064220184</v>
      </c>
      <c r="P628" s="2" t="n">
        <v>38895</v>
      </c>
      <c r="Q628" s="0" t="n">
        <v>2100.25</v>
      </c>
      <c r="R628" s="0" t="n">
        <f aca="false">Q629/Q628</f>
        <v>1.00551839066778</v>
      </c>
      <c r="S628" s="2" t="n">
        <v>38895</v>
      </c>
      <c r="T628" s="0" t="n">
        <v>1239.2</v>
      </c>
      <c r="U628" s="0" t="n">
        <f aca="false">T629/T628</f>
        <v>1.00548741123305</v>
      </c>
    </row>
    <row r="629" customFormat="false" ht="12.75" hidden="false" customHeight="false" outlineLevel="0" collapsed="false">
      <c r="A629" s="2" t="n">
        <v>38896</v>
      </c>
      <c r="B629" s="0" t="n">
        <v>31.92</v>
      </c>
      <c r="C629" s="0" t="n">
        <f aca="false">B630/B629</f>
        <v>1.03289473684211</v>
      </c>
      <c r="D629" s="2" t="n">
        <v>38896</v>
      </c>
      <c r="E629" s="0" t="n">
        <v>76.56</v>
      </c>
      <c r="F629" s="0" t="n">
        <f aca="false">E630/E629</f>
        <v>1.01345350052247</v>
      </c>
      <c r="G629" s="2" t="n">
        <v>38896</v>
      </c>
      <c r="H629" s="0" t="n">
        <v>32.93</v>
      </c>
      <c r="I629" s="0" t="n">
        <f aca="false">H630/H629</f>
        <v>1.01032493167325</v>
      </c>
      <c r="J629" s="2" t="n">
        <v>39126</v>
      </c>
      <c r="K629" s="0" t="n">
        <v>459.1</v>
      </c>
      <c r="L629" s="0" t="n">
        <f aca="false">K630/K629</f>
        <v>1.01487693313004</v>
      </c>
      <c r="M629" s="2" t="n">
        <v>38896</v>
      </c>
      <c r="N629" s="0" t="n">
        <v>6.36</v>
      </c>
      <c r="O629" s="0" t="n">
        <f aca="false">N630/N629</f>
        <v>1.0062893081761</v>
      </c>
      <c r="P629" s="2" t="n">
        <v>38896</v>
      </c>
      <c r="Q629" s="0" t="n">
        <v>2111.84</v>
      </c>
      <c r="R629" s="0" t="n">
        <f aca="false">Q630/Q629</f>
        <v>1.02961398590802</v>
      </c>
      <c r="S629" s="2" t="n">
        <v>38896</v>
      </c>
      <c r="T629" s="0" t="n">
        <v>1246</v>
      </c>
      <c r="U629" s="0" t="n">
        <f aca="false">T630/T629</f>
        <v>1.02156500802568</v>
      </c>
    </row>
    <row r="630" customFormat="false" ht="12.75" hidden="false" customHeight="false" outlineLevel="0" collapsed="false">
      <c r="A630" s="2" t="n">
        <v>38897</v>
      </c>
      <c r="B630" s="0" t="n">
        <v>32.97</v>
      </c>
      <c r="C630" s="0" t="n">
        <f aca="false">B631/B630</f>
        <v>1.00090991810737</v>
      </c>
      <c r="D630" s="2" t="n">
        <v>38897</v>
      </c>
      <c r="E630" s="0" t="n">
        <v>77.59</v>
      </c>
      <c r="F630" s="0" t="n">
        <f aca="false">E631/E630</f>
        <v>0.990076040726898</v>
      </c>
      <c r="G630" s="2" t="n">
        <v>38897</v>
      </c>
      <c r="H630" s="0" t="n">
        <v>33.27</v>
      </c>
      <c r="I630" s="0" t="n">
        <f aca="false">H631/H630</f>
        <v>0.99068229636309</v>
      </c>
      <c r="J630" s="2" t="n">
        <v>39127</v>
      </c>
      <c r="K630" s="0" t="n">
        <v>465.93</v>
      </c>
      <c r="L630" s="0" t="n">
        <f aca="false">K631/K630</f>
        <v>0.990427746657223</v>
      </c>
      <c r="M630" s="2" t="n">
        <v>38897</v>
      </c>
      <c r="N630" s="0" t="n">
        <v>6.4</v>
      </c>
      <c r="O630" s="0" t="n">
        <f aca="false">N631/N630</f>
        <v>1.0828125</v>
      </c>
      <c r="P630" s="2" t="n">
        <v>38897</v>
      </c>
      <c r="Q630" s="0" t="n">
        <v>2174.38</v>
      </c>
      <c r="R630" s="0" t="n">
        <f aca="false">Q631/Q630</f>
        <v>0.998946826221728</v>
      </c>
      <c r="S630" s="2" t="n">
        <v>38897</v>
      </c>
      <c r="T630" s="0" t="n">
        <v>1272.87</v>
      </c>
      <c r="U630" s="0" t="n">
        <f aca="false">T631/T630</f>
        <v>0.997902378090457</v>
      </c>
    </row>
    <row r="631" customFormat="false" ht="12.75" hidden="false" customHeight="false" outlineLevel="0" collapsed="false">
      <c r="A631" s="2" t="n">
        <v>38898</v>
      </c>
      <c r="B631" s="0" t="n">
        <v>33</v>
      </c>
      <c r="C631" s="0" t="n">
        <f aca="false">B632/B631</f>
        <v>1.00909090909091</v>
      </c>
      <c r="D631" s="2" t="n">
        <v>38898</v>
      </c>
      <c r="E631" s="0" t="n">
        <v>76.82</v>
      </c>
      <c r="F631" s="0" t="n">
        <f aca="false">E632/E631</f>
        <v>1.01562093204895</v>
      </c>
      <c r="G631" s="2" t="n">
        <v>38898</v>
      </c>
      <c r="H631" s="0" t="n">
        <v>32.96</v>
      </c>
      <c r="I631" s="0" t="n">
        <f aca="false">H632/H631</f>
        <v>1.01122572815534</v>
      </c>
      <c r="J631" s="2" t="n">
        <v>39128</v>
      </c>
      <c r="K631" s="0" t="n">
        <v>461.47</v>
      </c>
      <c r="L631" s="0" t="n">
        <f aca="false">K632/K631</f>
        <v>1.0183543892344</v>
      </c>
      <c r="M631" s="2" t="n">
        <v>38898</v>
      </c>
      <c r="N631" s="0" t="n">
        <v>6.93</v>
      </c>
      <c r="O631" s="0" t="n">
        <f aca="false">N632/N631</f>
        <v>0.968253968253968</v>
      </c>
      <c r="P631" s="2" t="n">
        <v>38898</v>
      </c>
      <c r="Q631" s="0" t="n">
        <v>2172.09</v>
      </c>
      <c r="R631" s="0" t="n">
        <f aca="false">Q632/Q631</f>
        <v>1.00844348070292</v>
      </c>
      <c r="S631" s="2" t="n">
        <v>38898</v>
      </c>
      <c r="T631" s="0" t="n">
        <v>1270.2</v>
      </c>
      <c r="U631" s="0" t="n">
        <f aca="false">T632/T631</f>
        <v>1.00786490316486</v>
      </c>
    </row>
    <row r="632" customFormat="false" ht="12.75" hidden="false" customHeight="false" outlineLevel="0" collapsed="false">
      <c r="A632" s="2" t="n">
        <v>38901</v>
      </c>
      <c r="B632" s="0" t="n">
        <v>33.3</v>
      </c>
      <c r="C632" s="0" t="n">
        <f aca="false">B633/B632</f>
        <v>0.975075075075075</v>
      </c>
      <c r="D632" s="2" t="n">
        <v>38901</v>
      </c>
      <c r="E632" s="0" t="n">
        <v>78.02</v>
      </c>
      <c r="F632" s="0" t="n">
        <f aca="false">E633/E632</f>
        <v>0.996795693411946</v>
      </c>
      <c r="G632" s="2" t="n">
        <v>38901</v>
      </c>
      <c r="H632" s="0" t="n">
        <v>33.33</v>
      </c>
      <c r="I632" s="0" t="n">
        <f aca="false">H633/H632</f>
        <v>0.999399939994</v>
      </c>
      <c r="J632" s="2" t="n">
        <v>39129</v>
      </c>
      <c r="K632" s="0" t="n">
        <v>469.94</v>
      </c>
      <c r="L632" s="0" t="n">
        <f aca="false">K633/K632</f>
        <v>1.00459633144657</v>
      </c>
      <c r="M632" s="2" t="n">
        <v>38901</v>
      </c>
      <c r="N632" s="0" t="n">
        <v>6.71</v>
      </c>
      <c r="O632" s="0" t="n">
        <f aca="false">N633/N632</f>
        <v>0.985096870342772</v>
      </c>
      <c r="P632" s="2" t="n">
        <v>38901</v>
      </c>
      <c r="Q632" s="0" t="n">
        <v>2190.43</v>
      </c>
      <c r="R632" s="0" t="n">
        <f aca="false">Q633/Q632</f>
        <v>0.983067251635524</v>
      </c>
      <c r="S632" s="2" t="n">
        <v>38901</v>
      </c>
      <c r="T632" s="0" t="n">
        <v>1280.19</v>
      </c>
      <c r="U632" s="0" t="n">
        <f aca="false">T633/T632</f>
        <v>0.992751076012155</v>
      </c>
    </row>
    <row r="633" customFormat="false" ht="12.75" hidden="false" customHeight="false" outlineLevel="0" collapsed="false">
      <c r="A633" s="2" t="n">
        <v>38903</v>
      </c>
      <c r="B633" s="0" t="n">
        <v>32.47</v>
      </c>
      <c r="C633" s="0" t="n">
        <f aca="false">B634/B633</f>
        <v>1.01971050200185</v>
      </c>
      <c r="D633" s="2" t="n">
        <v>38903</v>
      </c>
      <c r="E633" s="0" t="n">
        <v>77.77</v>
      </c>
      <c r="F633" s="0" t="n">
        <f aca="false">E634/E633</f>
        <v>1.004114697184</v>
      </c>
      <c r="G633" s="2" t="n">
        <v>38903</v>
      </c>
      <c r="H633" s="0" t="n">
        <v>33.31</v>
      </c>
      <c r="I633" s="0" t="n">
        <f aca="false">H634/H633</f>
        <v>1.00570399279496</v>
      </c>
      <c r="J633" s="2" t="n">
        <v>39133</v>
      </c>
      <c r="K633" s="0" t="n">
        <v>472.1</v>
      </c>
      <c r="L633" s="0" t="n">
        <f aca="false">K634/K633</f>
        <v>1.007964414319</v>
      </c>
      <c r="M633" s="2" t="n">
        <v>38903</v>
      </c>
      <c r="N633" s="0" t="n">
        <v>6.61</v>
      </c>
      <c r="O633" s="0" t="n">
        <f aca="false">N634/N633</f>
        <v>0.996974281391831</v>
      </c>
      <c r="P633" s="2" t="n">
        <v>38903</v>
      </c>
      <c r="Q633" s="0" t="n">
        <v>2153.34</v>
      </c>
      <c r="R633" s="0" t="n">
        <f aca="false">Q634/Q633</f>
        <v>1.00081269098238</v>
      </c>
      <c r="S633" s="2" t="n">
        <v>38903</v>
      </c>
      <c r="T633" s="0" t="n">
        <v>1270.91</v>
      </c>
      <c r="U633" s="0" t="n">
        <f aca="false">T634/T633</f>
        <v>1.00249427575517</v>
      </c>
    </row>
    <row r="634" customFormat="false" ht="12.75" hidden="false" customHeight="false" outlineLevel="0" collapsed="false">
      <c r="A634" s="2" t="n">
        <v>38904</v>
      </c>
      <c r="B634" s="0" t="n">
        <v>33.11</v>
      </c>
      <c r="C634" s="0" t="n">
        <f aca="false">B635/B634</f>
        <v>0.981576562971912</v>
      </c>
      <c r="D634" s="2" t="n">
        <v>38904</v>
      </c>
      <c r="E634" s="0" t="n">
        <v>78.09</v>
      </c>
      <c r="F634" s="0" t="n">
        <f aca="false">E635/E634</f>
        <v>0.978614419259828</v>
      </c>
      <c r="G634" s="2" t="n">
        <v>38904</v>
      </c>
      <c r="H634" s="0" t="n">
        <v>33.5</v>
      </c>
      <c r="I634" s="0" t="n">
        <f aca="false">H635/H634</f>
        <v>0.994029850746269</v>
      </c>
      <c r="J634" s="2" t="n">
        <v>39134</v>
      </c>
      <c r="K634" s="0" t="n">
        <v>475.86</v>
      </c>
      <c r="L634" s="0" t="n">
        <f aca="false">K635/K634</f>
        <v>0.999978985415879</v>
      </c>
      <c r="M634" s="2" t="n">
        <v>38904</v>
      </c>
      <c r="N634" s="0" t="n">
        <v>6.59</v>
      </c>
      <c r="O634" s="0" t="n">
        <f aca="false">N635/N634</f>
        <v>1.02124430955994</v>
      </c>
      <c r="P634" s="2" t="n">
        <v>38904</v>
      </c>
      <c r="Q634" s="0" t="n">
        <v>2155.09</v>
      </c>
      <c r="R634" s="0" t="n">
        <f aca="false">Q635/Q634</f>
        <v>0.988385635866716</v>
      </c>
      <c r="S634" s="2" t="n">
        <v>38904</v>
      </c>
      <c r="T634" s="0" t="n">
        <v>1274.08</v>
      </c>
      <c r="U634" s="0" t="n">
        <f aca="false">T635/T634</f>
        <v>0.993250031395203</v>
      </c>
    </row>
    <row r="635" customFormat="false" ht="12.75" hidden="false" customHeight="false" outlineLevel="0" collapsed="false">
      <c r="A635" s="2" t="n">
        <v>38905</v>
      </c>
      <c r="B635" s="0" t="n">
        <v>32.5</v>
      </c>
      <c r="C635" s="0" t="n">
        <f aca="false">B636/B635</f>
        <v>1.01076923076923</v>
      </c>
      <c r="D635" s="2" t="n">
        <v>38905</v>
      </c>
      <c r="E635" s="0" t="n">
        <v>76.42</v>
      </c>
      <c r="F635" s="0" t="n">
        <f aca="false">E636/E635</f>
        <v>1.0032713949228</v>
      </c>
      <c r="G635" s="2" t="n">
        <v>38905</v>
      </c>
      <c r="H635" s="0" t="n">
        <v>33.3</v>
      </c>
      <c r="I635" s="0" t="n">
        <f aca="false">H636/H635</f>
        <v>1.0045045045045</v>
      </c>
      <c r="J635" s="2" t="n">
        <v>39135</v>
      </c>
      <c r="K635" s="0" t="n">
        <v>475.85</v>
      </c>
      <c r="L635" s="0" t="n">
        <f aca="false">K636/K635</f>
        <v>0.989009141536198</v>
      </c>
      <c r="M635" s="2" t="n">
        <v>38905</v>
      </c>
      <c r="N635" s="0" t="n">
        <v>6.73</v>
      </c>
      <c r="O635" s="0" t="n">
        <f aca="false">N636/N635</f>
        <v>1.02526002971768</v>
      </c>
      <c r="P635" s="2" t="n">
        <v>38905</v>
      </c>
      <c r="Q635" s="0" t="n">
        <v>2130.06</v>
      </c>
      <c r="R635" s="0" t="n">
        <f aca="false">Q636/Q635</f>
        <v>0.993835854389078</v>
      </c>
      <c r="S635" s="2" t="n">
        <v>38905</v>
      </c>
      <c r="T635" s="0" t="n">
        <v>1265.48</v>
      </c>
      <c r="U635" s="0" t="n">
        <f aca="false">T636/T635</f>
        <v>1.0014697980213</v>
      </c>
    </row>
    <row r="636" customFormat="false" ht="12.75" hidden="false" customHeight="false" outlineLevel="0" collapsed="false">
      <c r="A636" s="2" t="n">
        <v>38908</v>
      </c>
      <c r="B636" s="0" t="n">
        <v>32.85</v>
      </c>
      <c r="C636" s="0" t="n">
        <f aca="false">B637/B636</f>
        <v>1.00974124809741</v>
      </c>
      <c r="D636" s="2" t="n">
        <v>38908</v>
      </c>
      <c r="E636" s="0" t="n">
        <v>76.67</v>
      </c>
      <c r="F636" s="0" t="n">
        <f aca="false">E637/E636</f>
        <v>0.997391417764445</v>
      </c>
      <c r="G636" s="2" t="n">
        <v>38908</v>
      </c>
      <c r="H636" s="0" t="n">
        <v>33.45</v>
      </c>
      <c r="I636" s="0" t="n">
        <f aca="false">H637/H636</f>
        <v>0.994319880418535</v>
      </c>
      <c r="J636" s="2" t="n">
        <v>39136</v>
      </c>
      <c r="K636" s="0" t="n">
        <v>470.62</v>
      </c>
      <c r="L636" s="0" t="n">
        <f aca="false">K637/K636</f>
        <v>0.987909566104288</v>
      </c>
      <c r="M636" s="2" t="n">
        <v>38908</v>
      </c>
      <c r="N636" s="0" t="n">
        <v>6.9</v>
      </c>
      <c r="O636" s="0" t="n">
        <f aca="false">N637/N636</f>
        <v>0.985507246376812</v>
      </c>
      <c r="P636" s="2" t="n">
        <v>38908</v>
      </c>
      <c r="Q636" s="0" t="n">
        <v>2116.93</v>
      </c>
      <c r="R636" s="0" t="n">
        <f aca="false">Q637/Q636</f>
        <v>1.00563551936058</v>
      </c>
      <c r="S636" s="2" t="n">
        <v>38908</v>
      </c>
      <c r="T636" s="0" t="n">
        <v>1267.34</v>
      </c>
      <c r="U636" s="0" t="n">
        <f aca="false">T637/T636</f>
        <v>1.00408730096107</v>
      </c>
    </row>
    <row r="637" customFormat="false" ht="12.75" hidden="false" customHeight="false" outlineLevel="0" collapsed="false">
      <c r="A637" s="2" t="n">
        <v>38909</v>
      </c>
      <c r="B637" s="0" t="n">
        <v>33.17</v>
      </c>
      <c r="C637" s="0" t="n">
        <f aca="false">B638/B637</f>
        <v>1.00633102200784</v>
      </c>
      <c r="D637" s="2" t="n">
        <v>38909</v>
      </c>
      <c r="E637" s="0" t="n">
        <v>76.47</v>
      </c>
      <c r="F637" s="0" t="n">
        <f aca="false">E638/E637</f>
        <v>0.987053746567281</v>
      </c>
      <c r="G637" s="2" t="n">
        <v>38909</v>
      </c>
      <c r="H637" s="0" t="n">
        <v>33.26</v>
      </c>
      <c r="I637" s="0" t="n">
        <f aca="false">H638/H637</f>
        <v>0.993986770895971</v>
      </c>
      <c r="J637" s="2" t="n">
        <v>39139</v>
      </c>
      <c r="K637" s="0" t="n">
        <v>464.93</v>
      </c>
      <c r="L637" s="0" t="n">
        <f aca="false">K638/K637</f>
        <v>0.965242079452821</v>
      </c>
      <c r="M637" s="2" t="n">
        <v>38909</v>
      </c>
      <c r="N637" s="0" t="n">
        <v>6.8</v>
      </c>
      <c r="O637" s="0" t="n">
        <f aca="false">N638/N637</f>
        <v>1.01176470588235</v>
      </c>
      <c r="P637" s="2" t="n">
        <v>38909</v>
      </c>
      <c r="Q637" s="0" t="n">
        <v>2128.86</v>
      </c>
      <c r="R637" s="0" t="n">
        <f aca="false">Q638/Q637</f>
        <v>0.981858835245155</v>
      </c>
      <c r="S637" s="2" t="n">
        <v>38909</v>
      </c>
      <c r="T637" s="0" t="n">
        <v>1272.52</v>
      </c>
      <c r="U637" s="0" t="n">
        <f aca="false">T638/T637</f>
        <v>0.989061075660893</v>
      </c>
    </row>
    <row r="638" customFormat="false" ht="12.75" hidden="false" customHeight="false" outlineLevel="0" collapsed="false">
      <c r="A638" s="2" t="n">
        <v>38910</v>
      </c>
      <c r="B638" s="0" t="n">
        <v>33.38</v>
      </c>
      <c r="C638" s="0" t="n">
        <f aca="false">B639/B638</f>
        <v>0.965548232474536</v>
      </c>
      <c r="D638" s="2" t="n">
        <v>38910</v>
      </c>
      <c r="E638" s="0" t="n">
        <v>75.48</v>
      </c>
      <c r="F638" s="0" t="n">
        <f aca="false">E639/E638</f>
        <v>0.983571807101219</v>
      </c>
      <c r="G638" s="2" t="n">
        <v>38910</v>
      </c>
      <c r="H638" s="0" t="n">
        <v>33.06</v>
      </c>
      <c r="I638" s="0" t="n">
        <f aca="false">H639/H638</f>
        <v>0.988203266787659</v>
      </c>
      <c r="J638" s="2" t="n">
        <v>39140</v>
      </c>
      <c r="K638" s="0" t="n">
        <v>448.77</v>
      </c>
      <c r="L638" s="0" t="n">
        <f aca="false">K639/K638</f>
        <v>1.0015152528021</v>
      </c>
      <c r="M638" s="2" t="n">
        <v>38910</v>
      </c>
      <c r="N638" s="0" t="n">
        <v>6.88</v>
      </c>
      <c r="O638" s="0" t="n">
        <f aca="false">N639/N638</f>
        <v>0.953488372093023</v>
      </c>
      <c r="P638" s="2" t="n">
        <v>38910</v>
      </c>
      <c r="Q638" s="0" t="n">
        <v>2090.24</v>
      </c>
      <c r="R638" s="0" t="n">
        <f aca="false">Q639/Q638</f>
        <v>0.982714903551745</v>
      </c>
      <c r="S638" s="2" t="n">
        <v>38910</v>
      </c>
      <c r="T638" s="0" t="n">
        <v>1258.6</v>
      </c>
      <c r="U638" s="0" t="n">
        <f aca="false">T639/T638</f>
        <v>0.987041156840934</v>
      </c>
    </row>
    <row r="639" customFormat="false" ht="12.75" hidden="false" customHeight="false" outlineLevel="0" collapsed="false">
      <c r="A639" s="2" t="n">
        <v>38911</v>
      </c>
      <c r="B639" s="0" t="n">
        <v>32.23</v>
      </c>
      <c r="C639" s="0" t="n">
        <f aca="false">B640/B639</f>
        <v>0.99534595097735</v>
      </c>
      <c r="D639" s="2" t="n">
        <v>38911</v>
      </c>
      <c r="E639" s="0" t="n">
        <v>74.24</v>
      </c>
      <c r="F639" s="0" t="n">
        <f aca="false">E640/E639</f>
        <v>0.990975215517241</v>
      </c>
      <c r="G639" s="2" t="n">
        <v>38911</v>
      </c>
      <c r="H639" s="0" t="n">
        <v>32.67</v>
      </c>
      <c r="I639" s="0" t="n">
        <f aca="false">H640/H639</f>
        <v>0.982858891949801</v>
      </c>
      <c r="J639" s="2" t="n">
        <v>39141</v>
      </c>
      <c r="K639" s="0" t="n">
        <v>449.45</v>
      </c>
      <c r="L639" s="0" t="n">
        <f aca="false">K640/K639</f>
        <v>0.997285571253755</v>
      </c>
      <c r="M639" s="2" t="n">
        <v>38911</v>
      </c>
      <c r="N639" s="0" t="n">
        <v>6.56</v>
      </c>
      <c r="O639" s="0" t="n">
        <f aca="false">N640/N639</f>
        <v>0.972560975609756</v>
      </c>
      <c r="P639" s="2" t="n">
        <v>38911</v>
      </c>
      <c r="Q639" s="0" t="n">
        <v>2054.11</v>
      </c>
      <c r="R639" s="0" t="n">
        <f aca="false">Q640/Q639</f>
        <v>0.991840748548033</v>
      </c>
      <c r="S639" s="2" t="n">
        <v>38911</v>
      </c>
      <c r="T639" s="0" t="n">
        <v>1242.29</v>
      </c>
      <c r="U639" s="0" t="n">
        <f aca="false">T640/T639</f>
        <v>0.995097763002198</v>
      </c>
    </row>
    <row r="640" customFormat="false" ht="12.75" hidden="false" customHeight="false" outlineLevel="0" collapsed="false">
      <c r="A640" s="2" t="n">
        <v>38912</v>
      </c>
      <c r="B640" s="0" t="n">
        <v>32.08</v>
      </c>
      <c r="C640" s="0" t="n">
        <f aca="false">B641/B640</f>
        <v>0.992518703241895</v>
      </c>
      <c r="D640" s="2" t="n">
        <v>38912</v>
      </c>
      <c r="E640" s="0" t="n">
        <v>73.57</v>
      </c>
      <c r="F640" s="0" t="n">
        <f aca="false">E641/E640</f>
        <v>1.00176702460242</v>
      </c>
      <c r="G640" s="2" t="n">
        <v>38912</v>
      </c>
      <c r="H640" s="0" t="n">
        <v>32.11</v>
      </c>
      <c r="I640" s="0" t="n">
        <f aca="false">H641/H640</f>
        <v>1.00778573653068</v>
      </c>
      <c r="J640" s="2" t="n">
        <v>39142</v>
      </c>
      <c r="K640" s="0" t="n">
        <v>448.23</v>
      </c>
      <c r="L640" s="0" t="n">
        <f aca="false">K641/K640</f>
        <v>0.978693974075809</v>
      </c>
      <c r="M640" s="2" t="n">
        <v>38912</v>
      </c>
      <c r="N640" s="0" t="n">
        <v>6.38</v>
      </c>
      <c r="O640" s="0" t="n">
        <f aca="false">N641/N640</f>
        <v>1.00470219435737</v>
      </c>
      <c r="P640" s="2" t="n">
        <v>38912</v>
      </c>
      <c r="Q640" s="0" t="n">
        <v>2037.35</v>
      </c>
      <c r="R640" s="0" t="n">
        <f aca="false">Q641/Q640</f>
        <v>1.00018160846197</v>
      </c>
      <c r="S640" s="2" t="n">
        <v>38912</v>
      </c>
      <c r="T640" s="0" t="n">
        <v>1236.2</v>
      </c>
      <c r="U640" s="0" t="n">
        <f aca="false">T641/T640</f>
        <v>0.998616728684679</v>
      </c>
    </row>
    <row r="641" customFormat="false" ht="12.75" hidden="false" customHeight="false" outlineLevel="0" collapsed="false">
      <c r="A641" s="2" t="n">
        <v>38915</v>
      </c>
      <c r="B641" s="0" t="n">
        <v>31.84</v>
      </c>
      <c r="C641" s="0" t="n">
        <f aca="false">B642/B641</f>
        <v>1.01256281407035</v>
      </c>
      <c r="D641" s="2" t="n">
        <v>38915</v>
      </c>
      <c r="E641" s="0" t="n">
        <v>73.7</v>
      </c>
      <c r="F641" s="0" t="n">
        <f aca="false">E642/E641</f>
        <v>1.00759837177748</v>
      </c>
      <c r="G641" s="2" t="n">
        <v>38915</v>
      </c>
      <c r="H641" s="0" t="n">
        <v>32.36</v>
      </c>
      <c r="I641" s="0" t="n">
        <f aca="false">H642/H641</f>
        <v>1.00309023485785</v>
      </c>
      <c r="J641" s="2" t="n">
        <v>39143</v>
      </c>
      <c r="K641" s="0" t="n">
        <v>438.68</v>
      </c>
      <c r="L641" s="0" t="n">
        <f aca="false">K642/K641</f>
        <v>1.0051632169235</v>
      </c>
      <c r="M641" s="2" t="n">
        <v>38915</v>
      </c>
      <c r="N641" s="0" t="n">
        <v>6.41</v>
      </c>
      <c r="O641" s="0" t="n">
        <f aca="false">N642/N641</f>
        <v>1.00468018720749</v>
      </c>
      <c r="P641" s="2" t="n">
        <v>38915</v>
      </c>
      <c r="Q641" s="0" t="n">
        <v>2037.72</v>
      </c>
      <c r="R641" s="0" t="n">
        <f aca="false">Q642/Q641</f>
        <v>1.00269909506704</v>
      </c>
      <c r="S641" s="2" t="n">
        <v>38915</v>
      </c>
      <c r="T641" s="0" t="n">
        <v>1234.49</v>
      </c>
      <c r="U641" s="0" t="n">
        <f aca="false">T642/T641</f>
        <v>1.00191982114071</v>
      </c>
    </row>
    <row r="642" customFormat="false" ht="12.75" hidden="false" customHeight="false" outlineLevel="0" collapsed="false">
      <c r="A642" s="2" t="n">
        <v>38916</v>
      </c>
      <c r="B642" s="0" t="n">
        <v>32.24</v>
      </c>
      <c r="C642" s="0" t="n">
        <f aca="false">B643/B642</f>
        <v>0.781637717121588</v>
      </c>
      <c r="D642" s="2" t="n">
        <v>38916</v>
      </c>
      <c r="E642" s="0" t="n">
        <v>74.26</v>
      </c>
      <c r="F642" s="0" t="n">
        <f aca="false">E643/E642</f>
        <v>1.02437382170751</v>
      </c>
      <c r="G642" s="2" t="n">
        <v>38916</v>
      </c>
      <c r="H642" s="0" t="n">
        <v>32.46</v>
      </c>
      <c r="I642" s="0" t="n">
        <f aca="false">H643/H642</f>
        <v>1.01293900184843</v>
      </c>
      <c r="J642" s="2" t="n">
        <v>39146</v>
      </c>
      <c r="K642" s="0" t="n">
        <v>440.945</v>
      </c>
      <c r="L642" s="0" t="n">
        <f aca="false">K643/K642</f>
        <v>1.03765775777024</v>
      </c>
      <c r="M642" s="2" t="n">
        <v>38916</v>
      </c>
      <c r="N642" s="0" t="n">
        <v>6.44</v>
      </c>
      <c r="O642" s="0" t="n">
        <f aca="false">N643/N642</f>
        <v>0.982919254658385</v>
      </c>
      <c r="P642" s="2" t="n">
        <v>38916</v>
      </c>
      <c r="Q642" s="0" t="n">
        <v>2043.22</v>
      </c>
      <c r="R642" s="0" t="n">
        <f aca="false">Q643/Q642</f>
        <v>1.01834848914948</v>
      </c>
      <c r="S642" s="2" t="n">
        <v>38916</v>
      </c>
      <c r="T642" s="0" t="n">
        <v>1236.86</v>
      </c>
      <c r="U642" s="0" t="n">
        <f aca="false">T643/T642</f>
        <v>1.01855505069288</v>
      </c>
    </row>
    <row r="643" customFormat="false" ht="12.75" hidden="false" customHeight="false" outlineLevel="0" collapsed="false">
      <c r="A643" s="2" t="n">
        <v>38917</v>
      </c>
      <c r="B643" s="0" t="n">
        <v>25.2</v>
      </c>
      <c r="C643" s="0" t="n">
        <f aca="false">B644/B643</f>
        <v>1.00277777777778</v>
      </c>
      <c r="D643" s="2" t="n">
        <v>38917</v>
      </c>
      <c r="E643" s="0" t="n">
        <v>76.07</v>
      </c>
      <c r="F643" s="0" t="n">
        <f aca="false">E644/E643</f>
        <v>0.992243985802551</v>
      </c>
      <c r="G643" s="2" t="n">
        <v>38917</v>
      </c>
      <c r="H643" s="0" t="n">
        <v>32.88</v>
      </c>
      <c r="I643" s="0" t="n">
        <f aca="false">H644/H643</f>
        <v>0.987834549878345</v>
      </c>
      <c r="J643" s="2" t="n">
        <v>39147</v>
      </c>
      <c r="K643" s="0" t="n">
        <v>457.55</v>
      </c>
      <c r="L643" s="0" t="n">
        <f aca="false">K644/K643</f>
        <v>0.995825592831385</v>
      </c>
      <c r="M643" s="2" t="n">
        <v>38917</v>
      </c>
      <c r="N643" s="0" t="n">
        <v>6.33</v>
      </c>
      <c r="O643" s="0" t="n">
        <f aca="false">N644/N643</f>
        <v>0.977883096366509</v>
      </c>
      <c r="P643" s="2" t="n">
        <v>38917</v>
      </c>
      <c r="Q643" s="0" t="n">
        <v>2080.71</v>
      </c>
      <c r="R643" s="0" t="n">
        <f aca="false">Q644/Q643</f>
        <v>0.980155812198721</v>
      </c>
      <c r="S643" s="2" t="n">
        <v>38917</v>
      </c>
      <c r="T643" s="0" t="n">
        <v>1259.81</v>
      </c>
      <c r="U643" s="0" t="n">
        <f aca="false">T644/T643</f>
        <v>0.991522531175336</v>
      </c>
    </row>
    <row r="644" customFormat="false" ht="12.75" hidden="false" customHeight="false" outlineLevel="0" collapsed="false">
      <c r="A644" s="2" t="n">
        <v>38918</v>
      </c>
      <c r="B644" s="0" t="n">
        <v>25.27</v>
      </c>
      <c r="C644" s="0" t="n">
        <f aca="false">B645/B644</f>
        <v>1.02453502176494</v>
      </c>
      <c r="D644" s="2" t="n">
        <v>38918</v>
      </c>
      <c r="E644" s="0" t="n">
        <v>75.48</v>
      </c>
      <c r="F644" s="0" t="n">
        <f aca="false">E645/E644</f>
        <v>0.991785903550609</v>
      </c>
      <c r="G644" s="2" t="n">
        <v>38918</v>
      </c>
      <c r="H644" s="0" t="n">
        <v>32.48</v>
      </c>
      <c r="I644" s="0" t="n">
        <f aca="false">H645/H644</f>
        <v>0.992918719211823</v>
      </c>
      <c r="J644" s="2" t="n">
        <v>39148</v>
      </c>
      <c r="K644" s="0" t="n">
        <v>455.64</v>
      </c>
      <c r="L644" s="0" t="n">
        <f aca="false">K645/K644</f>
        <v>0.997980862084102</v>
      </c>
      <c r="M644" s="2" t="n">
        <v>38918</v>
      </c>
      <c r="N644" s="0" t="n">
        <v>6.19</v>
      </c>
      <c r="O644" s="0" t="n">
        <f aca="false">N645/N644</f>
        <v>1.01453957996769</v>
      </c>
      <c r="P644" s="2" t="n">
        <v>38918</v>
      </c>
      <c r="Q644" s="0" t="n">
        <v>2039.42</v>
      </c>
      <c r="R644" s="0" t="n">
        <f aca="false">Q645/Q644</f>
        <v>0.990668915672103</v>
      </c>
      <c r="S644" s="2" t="n">
        <v>38918</v>
      </c>
      <c r="T644" s="0" t="n">
        <v>1249.13</v>
      </c>
      <c r="U644" s="0" t="n">
        <f aca="false">T645/T644</f>
        <v>0.992923074459824</v>
      </c>
    </row>
    <row r="645" customFormat="false" ht="12.75" hidden="false" customHeight="false" outlineLevel="0" collapsed="false">
      <c r="A645" s="2" t="n">
        <v>38919</v>
      </c>
      <c r="B645" s="0" t="n">
        <v>25.89</v>
      </c>
      <c r="C645" s="0" t="n">
        <f aca="false">B646/B645</f>
        <v>1.04055619930475</v>
      </c>
      <c r="D645" s="2" t="n">
        <v>38919</v>
      </c>
      <c r="E645" s="0" t="n">
        <v>74.86</v>
      </c>
      <c r="F645" s="0" t="n">
        <f aca="false">E646/E645</f>
        <v>1.01509484370826</v>
      </c>
      <c r="G645" s="2" t="n">
        <v>38919</v>
      </c>
      <c r="H645" s="0" t="n">
        <v>32.25</v>
      </c>
      <c r="I645" s="0" t="n">
        <f aca="false">H646/H645</f>
        <v>1.01147286821705</v>
      </c>
      <c r="J645" s="2" t="n">
        <v>39149</v>
      </c>
      <c r="K645" s="0" t="n">
        <v>454.72</v>
      </c>
      <c r="L645" s="0" t="n">
        <f aca="false">K646/K645</f>
        <v>0.996129486277269</v>
      </c>
      <c r="M645" s="2" t="n">
        <v>38919</v>
      </c>
      <c r="N645" s="0" t="n">
        <v>6.28</v>
      </c>
      <c r="O645" s="0" t="n">
        <f aca="false">N646/N645</f>
        <v>1.01273885350318</v>
      </c>
      <c r="P645" s="2" t="n">
        <v>38919</v>
      </c>
      <c r="Q645" s="0" t="n">
        <v>2020.39</v>
      </c>
      <c r="R645" s="0" t="n">
        <f aca="false">Q646/Q645</f>
        <v>1.020515841001</v>
      </c>
      <c r="S645" s="2" t="n">
        <v>38919</v>
      </c>
      <c r="T645" s="0" t="n">
        <v>1240.29</v>
      </c>
      <c r="U645" s="0" t="n">
        <f aca="false">T646/T645</f>
        <v>1.01662514411952</v>
      </c>
    </row>
    <row r="646" customFormat="false" ht="12.75" hidden="false" customHeight="false" outlineLevel="0" collapsed="false">
      <c r="A646" s="2" t="n">
        <v>38922</v>
      </c>
      <c r="B646" s="0" t="n">
        <v>26.94</v>
      </c>
      <c r="C646" s="0" t="n">
        <f aca="false">B647/B646</f>
        <v>1.0003711952487</v>
      </c>
      <c r="D646" s="2" t="n">
        <v>38922</v>
      </c>
      <c r="E646" s="0" t="n">
        <v>75.99</v>
      </c>
      <c r="F646" s="0" t="n">
        <f aca="false">E647/E646</f>
        <v>0.998684037373339</v>
      </c>
      <c r="G646" s="2" t="n">
        <v>38922</v>
      </c>
      <c r="H646" s="0" t="n">
        <v>32.62</v>
      </c>
      <c r="I646" s="0" t="n">
        <f aca="false">H647/H646</f>
        <v>1.00245248313918</v>
      </c>
      <c r="J646" s="2" t="n">
        <v>39150</v>
      </c>
      <c r="K646" s="0" t="n">
        <v>452.96</v>
      </c>
      <c r="L646" s="0" t="n">
        <f aca="false">K647/K646</f>
        <v>1.00395178382197</v>
      </c>
      <c r="M646" s="2" t="n">
        <v>38922</v>
      </c>
      <c r="N646" s="0" t="n">
        <v>6.36</v>
      </c>
      <c r="O646" s="0" t="n">
        <f aca="false">N647/N646</f>
        <v>1.03616352201258</v>
      </c>
      <c r="P646" s="2" t="n">
        <v>38922</v>
      </c>
      <c r="Q646" s="0" t="n">
        <v>2061.84</v>
      </c>
      <c r="R646" s="0" t="n">
        <f aca="false">Q647/Q646</f>
        <v>1.0058491444535</v>
      </c>
      <c r="S646" s="2" t="n">
        <v>38922</v>
      </c>
      <c r="T646" s="0" t="n">
        <v>1260.91</v>
      </c>
      <c r="U646" s="0" t="n">
        <f aca="false">T647/T646</f>
        <v>1.00632083178022</v>
      </c>
    </row>
    <row r="647" customFormat="false" ht="12.75" hidden="false" customHeight="false" outlineLevel="0" collapsed="false">
      <c r="A647" s="2" t="n">
        <v>38923</v>
      </c>
      <c r="B647" s="0" t="n">
        <v>26.95</v>
      </c>
      <c r="C647" s="0" t="n">
        <f aca="false">B648/B647</f>
        <v>1.00482374768089</v>
      </c>
      <c r="D647" s="2" t="n">
        <v>38923</v>
      </c>
      <c r="E647" s="0" t="n">
        <v>75.89</v>
      </c>
      <c r="F647" s="0" t="n">
        <f aca="false">E648/E647</f>
        <v>0.999209382000264</v>
      </c>
      <c r="G647" s="2" t="n">
        <v>38923</v>
      </c>
      <c r="H647" s="0" t="n">
        <v>32.7</v>
      </c>
      <c r="I647" s="0" t="n">
        <f aca="false">H648/H647</f>
        <v>0.999388379204893</v>
      </c>
      <c r="J647" s="2" t="n">
        <v>39153</v>
      </c>
      <c r="K647" s="0" t="n">
        <v>454.75</v>
      </c>
      <c r="L647" s="0" t="n">
        <f aca="false">K648/K647</f>
        <v>0.974227597581089</v>
      </c>
      <c r="M647" s="2" t="n">
        <v>38923</v>
      </c>
      <c r="N647" s="0" t="n">
        <v>6.59</v>
      </c>
      <c r="O647" s="0" t="n">
        <f aca="false">N648/N647</f>
        <v>1.02427921092565</v>
      </c>
      <c r="P647" s="2" t="n">
        <v>38923</v>
      </c>
      <c r="Q647" s="0" t="n">
        <v>2073.9</v>
      </c>
      <c r="R647" s="0" t="n">
        <f aca="false">Q648/Q647</f>
        <v>0.998341289358214</v>
      </c>
      <c r="S647" s="2" t="n">
        <v>38923</v>
      </c>
      <c r="T647" s="0" t="n">
        <v>1268.88</v>
      </c>
      <c r="U647" s="0" t="n">
        <f aca="false">T648/T647</f>
        <v>0.999621713637223</v>
      </c>
    </row>
    <row r="648" customFormat="false" ht="12.75" hidden="false" customHeight="false" outlineLevel="0" collapsed="false">
      <c r="A648" s="2" t="n">
        <v>38924</v>
      </c>
      <c r="B648" s="0" t="n">
        <v>27.08</v>
      </c>
      <c r="C648" s="0" t="n">
        <f aca="false">B649/B648</f>
        <v>0.985967503692762</v>
      </c>
      <c r="D648" s="2" t="n">
        <v>38924</v>
      </c>
      <c r="E648" s="0" t="n">
        <v>75.83</v>
      </c>
      <c r="F648" s="0" t="n">
        <f aca="false">E649/E648</f>
        <v>1.00421996571278</v>
      </c>
      <c r="G648" s="2" t="n">
        <v>38924</v>
      </c>
      <c r="H648" s="0" t="n">
        <v>32.68</v>
      </c>
      <c r="I648" s="0" t="n">
        <f aca="false">H649/H648</f>
        <v>0.999082007343941</v>
      </c>
      <c r="J648" s="2" t="n">
        <v>39154</v>
      </c>
      <c r="K648" s="0" t="n">
        <v>443.03</v>
      </c>
      <c r="L648" s="0" t="n">
        <f aca="false">K649/K648</f>
        <v>1.01121820192763</v>
      </c>
      <c r="M648" s="2" t="n">
        <v>38924</v>
      </c>
      <c r="N648" s="0" t="n">
        <v>6.75</v>
      </c>
      <c r="O648" s="0" t="n">
        <f aca="false">N649/N648</f>
        <v>1.01185185185185</v>
      </c>
      <c r="P648" s="2" t="n">
        <v>38924</v>
      </c>
      <c r="Q648" s="0" t="n">
        <v>2070.46</v>
      </c>
      <c r="R648" s="0" t="n">
        <f aca="false">Q649/Q648</f>
        <v>0.992277078523613</v>
      </c>
      <c r="S648" s="2" t="n">
        <v>38924</v>
      </c>
      <c r="T648" s="0" t="n">
        <v>1268.4</v>
      </c>
      <c r="U648" s="0" t="n">
        <f aca="false">T649/T648</f>
        <v>0.995900346893724</v>
      </c>
    </row>
    <row r="649" customFormat="false" ht="12.75" hidden="false" customHeight="false" outlineLevel="0" collapsed="false">
      <c r="A649" s="2" t="n">
        <v>38925</v>
      </c>
      <c r="B649" s="0" t="n">
        <v>26.7</v>
      </c>
      <c r="C649" s="0" t="n">
        <f aca="false">B650/B649</f>
        <v>1.02883895131086</v>
      </c>
      <c r="D649" s="2" t="n">
        <v>38925</v>
      </c>
      <c r="E649" s="0" t="n">
        <v>76.15</v>
      </c>
      <c r="F649" s="0" t="n">
        <f aca="false">E650/E649</f>
        <v>1.01063690085358</v>
      </c>
      <c r="G649" s="2" t="n">
        <v>38925</v>
      </c>
      <c r="H649" s="0" t="n">
        <v>32.65</v>
      </c>
      <c r="I649" s="0" t="n">
        <f aca="false">H650/H649</f>
        <v>1.01133231240429</v>
      </c>
      <c r="J649" s="2" t="n">
        <v>39155</v>
      </c>
      <c r="K649" s="0" t="n">
        <v>448</v>
      </c>
      <c r="L649" s="0" t="n">
        <f aca="false">K650/K649</f>
        <v>0.995959821428571</v>
      </c>
      <c r="M649" s="2" t="n">
        <v>38925</v>
      </c>
      <c r="N649" s="0" t="n">
        <v>6.83</v>
      </c>
      <c r="O649" s="0" t="n">
        <f aca="false">N650/N649</f>
        <v>1.00878477306003</v>
      </c>
      <c r="P649" s="2" t="n">
        <v>38925</v>
      </c>
      <c r="Q649" s="0" t="n">
        <v>2054.47</v>
      </c>
      <c r="R649" s="0" t="n">
        <f aca="false">Q650/Q649</f>
        <v>1.01930911621976</v>
      </c>
      <c r="S649" s="2" t="n">
        <v>38925</v>
      </c>
      <c r="T649" s="0" t="n">
        <v>1263.2</v>
      </c>
      <c r="U649" s="0" t="n">
        <f aca="false">T650/T649</f>
        <v>1.01215167827739</v>
      </c>
    </row>
    <row r="650" customFormat="false" ht="12.75" hidden="false" customHeight="false" outlineLevel="0" collapsed="false">
      <c r="A650" s="2" t="n">
        <v>38926</v>
      </c>
      <c r="B650" s="0" t="n">
        <v>27.47</v>
      </c>
      <c r="C650" s="0" t="n">
        <f aca="false">B651/B650</f>
        <v>0.987986894794321</v>
      </c>
      <c r="D650" s="2" t="n">
        <v>38926</v>
      </c>
      <c r="E650" s="0" t="n">
        <v>76.96</v>
      </c>
      <c r="F650" s="0" t="n">
        <f aca="false">E651/E650</f>
        <v>1.00584719334719</v>
      </c>
      <c r="G650" s="2" t="n">
        <v>38926</v>
      </c>
      <c r="H650" s="0" t="n">
        <v>33.02</v>
      </c>
      <c r="I650" s="0" t="n">
        <f aca="false">H651/H650</f>
        <v>0.990006056935191</v>
      </c>
      <c r="J650" s="2" t="n">
        <v>39156</v>
      </c>
      <c r="K650" s="0" t="n">
        <v>446.19</v>
      </c>
      <c r="L650" s="0" t="n">
        <f aca="false">K651/K650</f>
        <v>0.9880320043031</v>
      </c>
      <c r="M650" s="2" t="n">
        <v>38926</v>
      </c>
      <c r="N650" s="0" t="n">
        <v>6.89</v>
      </c>
      <c r="O650" s="0" t="n">
        <f aca="false">N651/N650</f>
        <v>0.968069666182874</v>
      </c>
      <c r="P650" s="2" t="n">
        <v>38926</v>
      </c>
      <c r="Q650" s="0" t="n">
        <v>2094.14</v>
      </c>
      <c r="R650" s="0" t="n">
        <f aca="false">Q651/Q650</f>
        <v>0.998725013609405</v>
      </c>
      <c r="S650" s="2" t="n">
        <v>38926</v>
      </c>
      <c r="T650" s="0" t="n">
        <v>1278.55</v>
      </c>
      <c r="U650" s="0" t="n">
        <f aca="false">T651/T650</f>
        <v>0.998521762934574</v>
      </c>
    </row>
    <row r="651" customFormat="false" ht="12.75" hidden="false" customHeight="false" outlineLevel="0" collapsed="false">
      <c r="A651" s="2" t="n">
        <v>38929</v>
      </c>
      <c r="B651" s="0" t="n">
        <v>27.14</v>
      </c>
      <c r="C651" s="0" t="n">
        <f aca="false">B652/B651</f>
        <v>0.992630803242447</v>
      </c>
      <c r="D651" s="2" t="n">
        <v>38929</v>
      </c>
      <c r="E651" s="0" t="n">
        <v>77.41</v>
      </c>
      <c r="F651" s="0" t="n">
        <f aca="false">E652/E651</f>
        <v>0.983593850923653</v>
      </c>
      <c r="G651" s="2" t="n">
        <v>38929</v>
      </c>
      <c r="H651" s="0" t="n">
        <v>32.69</v>
      </c>
      <c r="I651" s="0" t="n">
        <f aca="false">H652/H651</f>
        <v>0.996023248699908</v>
      </c>
      <c r="J651" s="2" t="n">
        <v>39157</v>
      </c>
      <c r="K651" s="0" t="n">
        <v>440.85</v>
      </c>
      <c r="L651" s="0" t="n">
        <f aca="false">K652/K651</f>
        <v>1.01447204264489</v>
      </c>
      <c r="M651" s="2" t="n">
        <v>38929</v>
      </c>
      <c r="N651" s="0" t="n">
        <v>6.67</v>
      </c>
      <c r="O651" s="0" t="n">
        <f aca="false">N652/N651</f>
        <v>0.986506746626687</v>
      </c>
      <c r="P651" s="2" t="n">
        <v>38929</v>
      </c>
      <c r="Q651" s="0" t="n">
        <v>2091.47</v>
      </c>
      <c r="R651" s="0" t="n">
        <f aca="false">Q652/Q651</f>
        <v>0.985904650795852</v>
      </c>
      <c r="S651" s="2" t="n">
        <v>38929</v>
      </c>
      <c r="T651" s="0" t="n">
        <v>1276.66</v>
      </c>
      <c r="U651" s="0" t="n">
        <f aca="false">T652/T651</f>
        <v>0.995503892970721</v>
      </c>
    </row>
    <row r="652" customFormat="false" ht="12.75" hidden="false" customHeight="false" outlineLevel="0" collapsed="false">
      <c r="A652" s="2" t="n">
        <v>38930</v>
      </c>
      <c r="B652" s="0" t="n">
        <v>26.94</v>
      </c>
      <c r="C652" s="0" t="n">
        <f aca="false">B653/B652</f>
        <v>0.988492947290275</v>
      </c>
      <c r="D652" s="2" t="n">
        <v>38930</v>
      </c>
      <c r="E652" s="0" t="n">
        <v>76.14</v>
      </c>
      <c r="F652" s="0" t="n">
        <f aca="false">E653/E652</f>
        <v>1.00236406619385</v>
      </c>
      <c r="G652" s="2" t="n">
        <v>38930</v>
      </c>
      <c r="H652" s="0" t="n">
        <v>32.56</v>
      </c>
      <c r="I652" s="0" t="n">
        <f aca="false">H653/H652</f>
        <v>1.0012285012285</v>
      </c>
      <c r="J652" s="2" t="n">
        <v>39160</v>
      </c>
      <c r="K652" s="0" t="n">
        <v>447.23</v>
      </c>
      <c r="L652" s="0" t="n">
        <f aca="false">K653/K652</f>
        <v>0.995639827381884</v>
      </c>
      <c r="M652" s="2" t="n">
        <v>38930</v>
      </c>
      <c r="N652" s="0" t="n">
        <v>6.58</v>
      </c>
      <c r="O652" s="0" t="n">
        <f aca="false">N653/N652</f>
        <v>1.05775075987842</v>
      </c>
      <c r="P652" s="2" t="n">
        <v>38930</v>
      </c>
      <c r="Q652" s="0" t="n">
        <v>2061.99</v>
      </c>
      <c r="R652" s="0" t="n">
        <f aca="false">Q653/Q652</f>
        <v>1.00815716856047</v>
      </c>
      <c r="S652" s="2" t="n">
        <v>38930</v>
      </c>
      <c r="T652" s="0" t="n">
        <v>1270.92</v>
      </c>
      <c r="U652" s="0" t="n">
        <f aca="false">T653/T652</f>
        <v>1.00600352500551</v>
      </c>
    </row>
    <row r="653" customFormat="false" ht="12.75" hidden="false" customHeight="false" outlineLevel="0" collapsed="false">
      <c r="A653" s="2" t="n">
        <v>38931</v>
      </c>
      <c r="B653" s="0" t="n">
        <v>26.63</v>
      </c>
      <c r="C653" s="0" t="n">
        <f aca="false">B654/B653</f>
        <v>1.01013894104394</v>
      </c>
      <c r="D653" s="2" t="n">
        <v>38931</v>
      </c>
      <c r="E653" s="0" t="n">
        <v>76.32</v>
      </c>
      <c r="F653" s="0" t="n">
        <f aca="false">E654/E653</f>
        <v>1.00013102725367</v>
      </c>
      <c r="G653" s="2" t="n">
        <v>38931</v>
      </c>
      <c r="H653" s="0" t="n">
        <v>32.6</v>
      </c>
      <c r="I653" s="0" t="n">
        <f aca="false">H654/H653</f>
        <v>1.00398773006135</v>
      </c>
      <c r="J653" s="2" t="n">
        <v>39161</v>
      </c>
      <c r="K653" s="0" t="n">
        <v>445.28</v>
      </c>
      <c r="L653" s="0" t="n">
        <f aca="false">K654/K653</f>
        <v>1.02530991735537</v>
      </c>
      <c r="M653" s="2" t="n">
        <v>38931</v>
      </c>
      <c r="N653" s="0" t="n">
        <v>6.96</v>
      </c>
      <c r="O653" s="0" t="n">
        <f aca="false">N654/N653</f>
        <v>0.985632183908046</v>
      </c>
      <c r="P653" s="2" t="n">
        <v>38931</v>
      </c>
      <c r="Q653" s="0" t="n">
        <v>2078.81</v>
      </c>
      <c r="R653" s="0" t="n">
        <f aca="false">Q654/Q653</f>
        <v>1.00650853132321</v>
      </c>
      <c r="S653" s="2" t="n">
        <v>38931</v>
      </c>
      <c r="T653" s="0" t="n">
        <v>1278.55</v>
      </c>
      <c r="U653" s="0" t="n">
        <f aca="false">T654/T653</f>
        <v>1.00134527394314</v>
      </c>
    </row>
    <row r="654" customFormat="false" ht="12.75" hidden="false" customHeight="false" outlineLevel="0" collapsed="false">
      <c r="A654" s="2" t="n">
        <v>38932</v>
      </c>
      <c r="B654" s="0" t="n">
        <v>26.9</v>
      </c>
      <c r="C654" s="0" t="n">
        <f aca="false">B655/B654</f>
        <v>1.00334572490706</v>
      </c>
      <c r="D654" s="2" t="n">
        <v>38932</v>
      </c>
      <c r="E654" s="0" t="n">
        <v>76.33</v>
      </c>
      <c r="F654" s="0" t="n">
        <f aca="false">E655/E654</f>
        <v>0.994497576313376</v>
      </c>
      <c r="G654" s="2" t="n">
        <v>38932</v>
      </c>
      <c r="H654" s="0" t="n">
        <v>32.73</v>
      </c>
      <c r="I654" s="0" t="n">
        <f aca="false">H655/H654</f>
        <v>1.002138710663</v>
      </c>
      <c r="J654" s="2" t="n">
        <v>39162</v>
      </c>
      <c r="K654" s="0" t="n">
        <v>456.55</v>
      </c>
      <c r="L654" s="0" t="n">
        <f aca="false">K655/K654</f>
        <v>1.01202496988282</v>
      </c>
      <c r="M654" s="2" t="n">
        <v>38932</v>
      </c>
      <c r="N654" s="0" t="n">
        <v>6.86</v>
      </c>
      <c r="O654" s="0" t="n">
        <f aca="false">N655/N654</f>
        <v>1.03935860058309</v>
      </c>
      <c r="P654" s="2" t="n">
        <v>38932</v>
      </c>
      <c r="Q654" s="0" t="n">
        <v>2092.34</v>
      </c>
      <c r="R654" s="0" t="n">
        <f aca="false">Q655/Q654</f>
        <v>0.99651586262271</v>
      </c>
      <c r="S654" s="2" t="n">
        <v>38932</v>
      </c>
      <c r="T654" s="0" t="n">
        <v>1280.27</v>
      </c>
      <c r="U654" s="0" t="n">
        <f aca="false">T655/T654</f>
        <v>0.999289212431753</v>
      </c>
    </row>
    <row r="655" customFormat="false" ht="12.75" hidden="false" customHeight="false" outlineLevel="0" collapsed="false">
      <c r="A655" s="2" t="n">
        <v>38933</v>
      </c>
      <c r="B655" s="0" t="n">
        <v>26.99</v>
      </c>
      <c r="C655" s="0" t="n">
        <f aca="false">B656/B655</f>
        <v>1.00333456835865</v>
      </c>
      <c r="D655" s="2" t="n">
        <v>38933</v>
      </c>
      <c r="E655" s="0" t="n">
        <v>75.91</v>
      </c>
      <c r="F655" s="0" t="n">
        <f aca="false">E656/E655</f>
        <v>0.994862336978</v>
      </c>
      <c r="G655" s="2" t="n">
        <v>38933</v>
      </c>
      <c r="H655" s="0" t="n">
        <v>32.8</v>
      </c>
      <c r="I655" s="0" t="n">
        <f aca="false">H656/H655</f>
        <v>0.996646341463415</v>
      </c>
      <c r="J655" s="2" t="n">
        <v>39163</v>
      </c>
      <c r="K655" s="0" t="n">
        <v>462.04</v>
      </c>
      <c r="L655" s="0" t="n">
        <f aca="false">K656/K655</f>
        <v>0.999545493896632</v>
      </c>
      <c r="M655" s="2" t="n">
        <v>38933</v>
      </c>
      <c r="N655" s="0" t="n">
        <v>7.13</v>
      </c>
      <c r="O655" s="0" t="n">
        <f aca="false">N656/N655</f>
        <v>1.00561009817672</v>
      </c>
      <c r="P655" s="2" t="n">
        <v>38933</v>
      </c>
      <c r="Q655" s="0" t="n">
        <v>2085.05</v>
      </c>
      <c r="R655" s="0" t="n">
        <f aca="false">Q656/Q655</f>
        <v>0.993980959689216</v>
      </c>
      <c r="S655" s="2" t="n">
        <v>38933</v>
      </c>
      <c r="T655" s="0" t="n">
        <v>1279.36</v>
      </c>
      <c r="U655" s="0" t="n">
        <f aca="false">T656/T655</f>
        <v>0.997193909454727</v>
      </c>
    </row>
    <row r="656" customFormat="false" ht="12.75" hidden="false" customHeight="false" outlineLevel="0" collapsed="false">
      <c r="A656" s="2" t="n">
        <v>38936</v>
      </c>
      <c r="B656" s="0" t="n">
        <v>27.08</v>
      </c>
      <c r="C656" s="0" t="n">
        <f aca="false">B657/B656</f>
        <v>1.01329394387001</v>
      </c>
      <c r="D656" s="2" t="n">
        <v>38936</v>
      </c>
      <c r="E656" s="0" t="n">
        <v>75.52</v>
      </c>
      <c r="F656" s="0" t="n">
        <f aca="false">E657/E656</f>
        <v>0.997484110169492</v>
      </c>
      <c r="G656" s="2" t="n">
        <v>38936</v>
      </c>
      <c r="H656" s="0" t="n">
        <v>32.69</v>
      </c>
      <c r="I656" s="0" t="n">
        <f aca="false">H657/H656</f>
        <v>0.989293361884368</v>
      </c>
      <c r="J656" s="2" t="n">
        <v>39164</v>
      </c>
      <c r="K656" s="0" t="n">
        <v>461.83</v>
      </c>
      <c r="L656" s="0" t="n">
        <f aca="false">K657/K656</f>
        <v>1.00686399757487</v>
      </c>
      <c r="M656" s="2" t="n">
        <v>38936</v>
      </c>
      <c r="N656" s="0" t="n">
        <v>7.17</v>
      </c>
      <c r="O656" s="0" t="n">
        <f aca="false">N657/N656</f>
        <v>1.0278940027894</v>
      </c>
      <c r="P656" s="2" t="n">
        <v>38936</v>
      </c>
      <c r="Q656" s="0" t="n">
        <v>2072.5</v>
      </c>
      <c r="R656" s="0" t="n">
        <f aca="false">Q657/Q656</f>
        <v>0.99437876960193</v>
      </c>
      <c r="S656" s="2" t="n">
        <v>38936</v>
      </c>
      <c r="T656" s="0" t="n">
        <v>1275.77</v>
      </c>
      <c r="U656" s="0" t="n">
        <f aca="false">T657/T656</f>
        <v>0.996637324909662</v>
      </c>
    </row>
    <row r="657" customFormat="false" ht="12.75" hidden="false" customHeight="false" outlineLevel="0" collapsed="false">
      <c r="A657" s="2" t="n">
        <v>38937</v>
      </c>
      <c r="B657" s="0" t="n">
        <v>27.44</v>
      </c>
      <c r="C657" s="0" t="n">
        <f aca="false">B658/B657</f>
        <v>0.99198250728863</v>
      </c>
      <c r="D657" s="2" t="n">
        <v>38937</v>
      </c>
      <c r="E657" s="0" t="n">
        <v>75.33</v>
      </c>
      <c r="F657" s="0" t="n">
        <f aca="false">E658/E657</f>
        <v>1.00079649542015</v>
      </c>
      <c r="G657" s="2" t="n">
        <v>38937</v>
      </c>
      <c r="H657" s="0" t="n">
        <v>32.34</v>
      </c>
      <c r="I657" s="0" t="n">
        <f aca="false">H658/H657</f>
        <v>0.998144712430427</v>
      </c>
      <c r="J657" s="2" t="n">
        <v>39167</v>
      </c>
      <c r="K657" s="0" t="n">
        <v>465</v>
      </c>
      <c r="L657" s="0" t="n">
        <f aca="false">K658/K657</f>
        <v>0.997032258064516</v>
      </c>
      <c r="M657" s="2" t="n">
        <v>38937</v>
      </c>
      <c r="N657" s="0" t="n">
        <v>7.37</v>
      </c>
      <c r="O657" s="0" t="n">
        <f aca="false">N658/N657</f>
        <v>0.994572591587517</v>
      </c>
      <c r="P657" s="2" t="n">
        <v>38937</v>
      </c>
      <c r="Q657" s="0" t="n">
        <v>2060.85</v>
      </c>
      <c r="R657" s="0" t="n">
        <f aca="false">Q658/Q657</f>
        <v>0.999723415095713</v>
      </c>
      <c r="S657" s="2" t="n">
        <v>38937</v>
      </c>
      <c r="T657" s="0" t="n">
        <v>1271.48</v>
      </c>
      <c r="U657" s="0" t="n">
        <f aca="false">T658/T657</f>
        <v>0.995650737722969</v>
      </c>
    </row>
    <row r="658" customFormat="false" ht="12.75" hidden="false" customHeight="false" outlineLevel="0" collapsed="false">
      <c r="A658" s="2" t="n">
        <v>38938</v>
      </c>
      <c r="B658" s="0" t="n">
        <v>27.22</v>
      </c>
      <c r="C658" s="0" t="n">
        <f aca="false">B659/B658</f>
        <v>1.00991917707568</v>
      </c>
      <c r="D658" s="2" t="n">
        <v>38938</v>
      </c>
      <c r="E658" s="0" t="n">
        <v>75.39</v>
      </c>
      <c r="F658" s="0" t="n">
        <f aca="false">E659/E658</f>
        <v>1.00464252553389</v>
      </c>
      <c r="G658" s="2" t="n">
        <v>38938</v>
      </c>
      <c r="H658" s="0" t="n">
        <v>32.28</v>
      </c>
      <c r="I658" s="0" t="n">
        <f aca="false">H659/H658</f>
        <v>1.01208178438662</v>
      </c>
      <c r="J658" s="2" t="n">
        <v>39168</v>
      </c>
      <c r="K658" s="0" t="n">
        <v>463.62</v>
      </c>
      <c r="L658" s="0" t="n">
        <f aca="false">K659/K658</f>
        <v>0.996246926362107</v>
      </c>
      <c r="M658" s="2" t="n">
        <v>38938</v>
      </c>
      <c r="N658" s="0" t="n">
        <v>7.33</v>
      </c>
      <c r="O658" s="0" t="n">
        <f aca="false">N659/N658</f>
        <v>1.00818553888131</v>
      </c>
      <c r="P658" s="2" t="n">
        <v>38938</v>
      </c>
      <c r="Q658" s="0" t="n">
        <v>2060.28</v>
      </c>
      <c r="R658" s="0" t="n">
        <f aca="false">Q659/Q658</f>
        <v>1.00556235074844</v>
      </c>
      <c r="S658" s="2" t="n">
        <v>38938</v>
      </c>
      <c r="T658" s="0" t="n">
        <v>1265.95</v>
      </c>
      <c r="U658" s="0" t="n">
        <f aca="false">T659/T658</f>
        <v>1.00462893479205</v>
      </c>
    </row>
    <row r="659" customFormat="false" ht="12.75" hidden="false" customHeight="false" outlineLevel="0" collapsed="false">
      <c r="A659" s="2" t="n">
        <v>38939</v>
      </c>
      <c r="B659" s="0" t="n">
        <v>27.49</v>
      </c>
      <c r="C659" s="0" t="n">
        <f aca="false">B660/B659</f>
        <v>1.00036376864314</v>
      </c>
      <c r="D659" s="2" t="n">
        <v>38939</v>
      </c>
      <c r="E659" s="0" t="n">
        <v>75.74</v>
      </c>
      <c r="F659" s="0" t="n">
        <f aca="false">E660/E659</f>
        <v>0.996567203591233</v>
      </c>
      <c r="G659" s="2" t="n">
        <v>38939</v>
      </c>
      <c r="H659" s="0" t="n">
        <v>32.67</v>
      </c>
      <c r="I659" s="0" t="n">
        <f aca="false">H660/H659</f>
        <v>0.994796449341904</v>
      </c>
      <c r="J659" s="2" t="n">
        <v>39169</v>
      </c>
      <c r="K659" s="0" t="n">
        <v>461.88</v>
      </c>
      <c r="L659" s="0" t="n">
        <f aca="false">K660/K659</f>
        <v>0.997921538061834</v>
      </c>
      <c r="M659" s="2" t="n">
        <v>38939</v>
      </c>
      <c r="N659" s="0" t="n">
        <v>7.39</v>
      </c>
      <c r="O659" s="0" t="n">
        <f aca="false">N660/N659</f>
        <v>0.997293640054127</v>
      </c>
      <c r="P659" s="2" t="n">
        <v>38939</v>
      </c>
      <c r="Q659" s="0" t="n">
        <v>2071.74</v>
      </c>
      <c r="R659" s="0" t="n">
        <f aca="false">Q660/Q659</f>
        <v>0.993227914699721</v>
      </c>
      <c r="S659" s="2" t="n">
        <v>38939</v>
      </c>
      <c r="T659" s="0" t="n">
        <v>1271.81</v>
      </c>
      <c r="U659" s="0" t="n">
        <f aca="false">T660/T659</f>
        <v>0.996013555483917</v>
      </c>
    </row>
    <row r="660" customFormat="false" ht="12.75" hidden="false" customHeight="false" outlineLevel="0" collapsed="false">
      <c r="A660" s="2" t="n">
        <v>38940</v>
      </c>
      <c r="B660" s="0" t="n">
        <v>27.5</v>
      </c>
      <c r="C660" s="0" t="n">
        <f aca="false">B661/B660</f>
        <v>0.991272727272727</v>
      </c>
      <c r="D660" s="2" t="n">
        <v>38940</v>
      </c>
      <c r="E660" s="0" t="n">
        <v>75.48</v>
      </c>
      <c r="F660" s="0" t="n">
        <f aca="false">E661/E660</f>
        <v>1.01589825119237</v>
      </c>
      <c r="G660" s="2" t="n">
        <v>38940</v>
      </c>
      <c r="H660" s="0" t="n">
        <v>32.5</v>
      </c>
      <c r="I660" s="0" t="n">
        <f aca="false">H661/H660</f>
        <v>1.00984615384615</v>
      </c>
      <c r="J660" s="2" t="n">
        <v>39170</v>
      </c>
      <c r="K660" s="0" t="n">
        <v>460.92</v>
      </c>
      <c r="L660" s="0" t="n">
        <f aca="false">K661/K660</f>
        <v>0.994011976047904</v>
      </c>
      <c r="M660" s="2" t="n">
        <v>38940</v>
      </c>
      <c r="N660" s="0" t="n">
        <v>7.37</v>
      </c>
      <c r="O660" s="0" t="n">
        <f aca="false">N661/N660</f>
        <v>1.06241519674356</v>
      </c>
      <c r="P660" s="2" t="n">
        <v>38940</v>
      </c>
      <c r="Q660" s="0" t="n">
        <v>2057.71</v>
      </c>
      <c r="R660" s="0" t="n">
        <f aca="false">Q661/Q660</f>
        <v>1.00550612088195</v>
      </c>
      <c r="S660" s="2" t="n">
        <v>38940</v>
      </c>
      <c r="T660" s="0" t="n">
        <v>1266.74</v>
      </c>
      <c r="U660" s="0" t="n">
        <f aca="false">T661/T660</f>
        <v>1.00116045913131</v>
      </c>
    </row>
    <row r="661" customFormat="false" ht="12.75" hidden="false" customHeight="false" outlineLevel="0" collapsed="false">
      <c r="A661" s="2" t="n">
        <v>38943</v>
      </c>
      <c r="B661" s="0" t="n">
        <v>27.26</v>
      </c>
      <c r="C661" s="0" t="n">
        <f aca="false">B662/B661</f>
        <v>1.03338224504769</v>
      </c>
      <c r="D661" s="2" t="n">
        <v>38943</v>
      </c>
      <c r="E661" s="0" t="n">
        <v>76.68</v>
      </c>
      <c r="F661" s="0" t="n">
        <f aca="false">E662/E661</f>
        <v>1.00521648408972</v>
      </c>
      <c r="G661" s="2" t="n">
        <v>38943</v>
      </c>
      <c r="H661" s="0" t="n">
        <v>32.82</v>
      </c>
      <c r="I661" s="0" t="n">
        <f aca="false">H662/H661</f>
        <v>1.01157830591103</v>
      </c>
      <c r="J661" s="2" t="n">
        <v>39171</v>
      </c>
      <c r="K661" s="0" t="n">
        <v>458.16</v>
      </c>
      <c r="L661" s="0" t="n">
        <f aca="false">K662/K661</f>
        <v>1.00080757813864</v>
      </c>
      <c r="M661" s="2" t="n">
        <v>38943</v>
      </c>
      <c r="N661" s="0" t="n">
        <v>7.83</v>
      </c>
      <c r="O661" s="0" t="n">
        <f aca="false">N662/N661</f>
        <v>1.01149425287356</v>
      </c>
      <c r="P661" s="2" t="n">
        <v>38943</v>
      </c>
      <c r="Q661" s="0" t="n">
        <v>2069.04</v>
      </c>
      <c r="R661" s="0" t="n">
        <f aca="false">Q662/Q661</f>
        <v>1.02221803348413</v>
      </c>
      <c r="S661" s="2" t="n">
        <v>38943</v>
      </c>
      <c r="T661" s="0" t="n">
        <v>1268.21</v>
      </c>
      <c r="U661" s="0" t="n">
        <f aca="false">T662/T661</f>
        <v>1.01369646982755</v>
      </c>
    </row>
    <row r="662" customFormat="false" ht="12.75" hidden="false" customHeight="false" outlineLevel="0" collapsed="false">
      <c r="A662" s="2" t="n">
        <v>38944</v>
      </c>
      <c r="B662" s="0" t="n">
        <v>28.17</v>
      </c>
      <c r="C662" s="0" t="n">
        <f aca="false">B663/B662</f>
        <v>1.00780972665957</v>
      </c>
      <c r="D662" s="2" t="n">
        <v>38944</v>
      </c>
      <c r="E662" s="0" t="n">
        <v>77.08</v>
      </c>
      <c r="F662" s="0" t="n">
        <f aca="false">E663/E662</f>
        <v>1.02607680332122</v>
      </c>
      <c r="G662" s="2" t="n">
        <v>38944</v>
      </c>
      <c r="H662" s="0" t="n">
        <v>33.2</v>
      </c>
      <c r="I662" s="0" t="n">
        <f aca="false">H663/H662</f>
        <v>1.01536144578313</v>
      </c>
      <c r="J662" s="2" t="n">
        <v>39174</v>
      </c>
      <c r="K662" s="0" t="n">
        <v>458.53</v>
      </c>
      <c r="L662" s="0" t="n">
        <f aca="false">K663/K662</f>
        <v>1.03068501515713</v>
      </c>
      <c r="M662" s="2" t="n">
        <v>38944</v>
      </c>
      <c r="N662" s="0" t="n">
        <v>7.92</v>
      </c>
      <c r="O662" s="0" t="n">
        <f aca="false">N663/N662</f>
        <v>1.04292929292929</v>
      </c>
      <c r="P662" s="2" t="n">
        <v>38944</v>
      </c>
      <c r="Q662" s="0" t="n">
        <v>2115.01</v>
      </c>
      <c r="R662" s="0" t="n">
        <f aca="false">Q663/Q662</f>
        <v>1.01632616394249</v>
      </c>
      <c r="S662" s="2" t="n">
        <v>38944</v>
      </c>
      <c r="T662" s="0" t="n">
        <v>1285.58</v>
      </c>
      <c r="U662" s="0" t="n">
        <f aca="false">T663/T662</f>
        <v>1.00766191135519</v>
      </c>
    </row>
    <row r="663" customFormat="false" ht="12.75" hidden="false" customHeight="false" outlineLevel="0" collapsed="false">
      <c r="A663" s="2" t="n">
        <v>38945</v>
      </c>
      <c r="B663" s="0" t="n">
        <v>28.39</v>
      </c>
      <c r="C663" s="0" t="n">
        <f aca="false">B664/B663</f>
        <v>1.01831630855935</v>
      </c>
      <c r="D663" s="2" t="n">
        <v>38945</v>
      </c>
      <c r="E663" s="0" t="n">
        <v>79.09</v>
      </c>
      <c r="F663" s="0" t="n">
        <f aca="false">E664/E663</f>
        <v>1.00354027057782</v>
      </c>
      <c r="G663" s="2" t="n">
        <v>38945</v>
      </c>
      <c r="H663" s="0" t="n">
        <v>33.71</v>
      </c>
      <c r="I663" s="0" t="n">
        <f aca="false">H664/H663</f>
        <v>1.00622960545832</v>
      </c>
      <c r="J663" s="2" t="n">
        <v>39175</v>
      </c>
      <c r="K663" s="0" t="n">
        <v>472.6</v>
      </c>
      <c r="L663" s="0" t="n">
        <f aca="false">K664/K663</f>
        <v>0.996656792213288</v>
      </c>
      <c r="M663" s="2" t="n">
        <v>38945</v>
      </c>
      <c r="N663" s="0" t="n">
        <v>8.26</v>
      </c>
      <c r="O663" s="0" t="n">
        <f aca="false">N664/N663</f>
        <v>0.98910411622276</v>
      </c>
      <c r="P663" s="2" t="n">
        <v>38945</v>
      </c>
      <c r="Q663" s="0" t="n">
        <v>2149.54</v>
      </c>
      <c r="R663" s="0" t="n">
        <f aca="false">Q664/Q663</f>
        <v>1.00375429161588</v>
      </c>
      <c r="S663" s="2" t="n">
        <v>38945</v>
      </c>
      <c r="T663" s="0" t="n">
        <v>1295.43</v>
      </c>
      <c r="U663" s="0" t="n">
        <f aca="false">T664/T663</f>
        <v>1.0015824861243</v>
      </c>
    </row>
    <row r="664" customFormat="false" ht="12.75" hidden="false" customHeight="false" outlineLevel="0" collapsed="false">
      <c r="A664" s="2" t="n">
        <v>38946</v>
      </c>
      <c r="B664" s="0" t="n">
        <v>28.91</v>
      </c>
      <c r="C664" s="0" t="n">
        <f aca="false">B665/B664</f>
        <v>1.03009339328952</v>
      </c>
      <c r="D664" s="2" t="n">
        <v>38946</v>
      </c>
      <c r="E664" s="0" t="n">
        <v>79.37</v>
      </c>
      <c r="F664" s="0" t="n">
        <f aca="false">E665/E664</f>
        <v>1.00667758598967</v>
      </c>
      <c r="G664" s="2" t="n">
        <v>38946</v>
      </c>
      <c r="H664" s="0" t="n">
        <v>33.92</v>
      </c>
      <c r="I664" s="0" t="n">
        <f aca="false">H665/H664</f>
        <v>1.00235849056604</v>
      </c>
      <c r="J664" s="2" t="n">
        <v>39176</v>
      </c>
      <c r="K664" s="0" t="n">
        <v>471.02</v>
      </c>
      <c r="L664" s="0" t="n">
        <f aca="false">K665/K664</f>
        <v>1.00104029552885</v>
      </c>
      <c r="M664" s="2" t="n">
        <v>38946</v>
      </c>
      <c r="N664" s="0" t="n">
        <v>8.17</v>
      </c>
      <c r="O664" s="0" t="n">
        <f aca="false">N665/N664</f>
        <v>0.979192166462668</v>
      </c>
      <c r="P664" s="2" t="n">
        <v>38946</v>
      </c>
      <c r="Q664" s="0" t="n">
        <v>2157.61</v>
      </c>
      <c r="R664" s="0" t="n">
        <f aca="false">Q665/Q664</f>
        <v>1.00293843651077</v>
      </c>
      <c r="S664" s="2" t="n">
        <v>38946</v>
      </c>
      <c r="T664" s="0" t="n">
        <v>1297.48</v>
      </c>
      <c r="U664" s="0" t="n">
        <f aca="false">T665/T664</f>
        <v>1.00371489348583</v>
      </c>
    </row>
    <row r="665" customFormat="false" ht="12.75" hidden="false" customHeight="false" outlineLevel="0" collapsed="false">
      <c r="A665" s="2" t="n">
        <v>38947</v>
      </c>
      <c r="B665" s="0" t="n">
        <v>29.78</v>
      </c>
      <c r="C665" s="0" t="n">
        <f aca="false">B666/B665</f>
        <v>0.970449966420416</v>
      </c>
      <c r="D665" s="2" t="n">
        <v>38947</v>
      </c>
      <c r="E665" s="0" t="n">
        <v>79.9</v>
      </c>
      <c r="F665" s="0" t="n">
        <f aca="false">E666/E665</f>
        <v>0.992240300375469</v>
      </c>
      <c r="G665" s="2" t="n">
        <v>38947</v>
      </c>
      <c r="H665" s="0" t="n">
        <v>34</v>
      </c>
      <c r="I665" s="0" t="n">
        <f aca="false">H666/H665</f>
        <v>0.998823529411765</v>
      </c>
      <c r="J665" s="2" t="n">
        <v>39177</v>
      </c>
      <c r="K665" s="0" t="n">
        <v>471.51</v>
      </c>
      <c r="L665" s="0" t="n">
        <f aca="false">K666/K665</f>
        <v>0.993001208882102</v>
      </c>
      <c r="M665" s="2" t="n">
        <v>38947</v>
      </c>
      <c r="N665" s="0" t="n">
        <v>8</v>
      </c>
      <c r="O665" s="0" t="n">
        <f aca="false">N666/N665</f>
        <v>0.93375</v>
      </c>
      <c r="P665" s="2" t="n">
        <v>38947</v>
      </c>
      <c r="Q665" s="0" t="n">
        <v>2163.95</v>
      </c>
      <c r="R665" s="0" t="n">
        <f aca="false">Q666/Q665</f>
        <v>0.992513690242381</v>
      </c>
      <c r="S665" s="2" t="n">
        <v>38947</v>
      </c>
      <c r="T665" s="0" t="n">
        <v>1302.3</v>
      </c>
      <c r="U665" s="0" t="n">
        <f aca="false">T666/T665</f>
        <v>0.996329570759426</v>
      </c>
    </row>
    <row r="666" customFormat="false" ht="12.75" hidden="false" customHeight="false" outlineLevel="0" collapsed="false">
      <c r="A666" s="2" t="n">
        <v>38950</v>
      </c>
      <c r="B666" s="0" t="n">
        <v>28.9</v>
      </c>
      <c r="C666" s="0" t="n">
        <f aca="false">B667/B666</f>
        <v>1.01245674740484</v>
      </c>
      <c r="D666" s="2" t="n">
        <v>38950</v>
      </c>
      <c r="E666" s="0" t="n">
        <v>79.28</v>
      </c>
      <c r="F666" s="0" t="n">
        <f aca="false">E667/E666</f>
        <v>0.995837537840565</v>
      </c>
      <c r="G666" s="2" t="n">
        <v>38950</v>
      </c>
      <c r="H666" s="0" t="n">
        <v>33.96</v>
      </c>
      <c r="I666" s="0" t="n">
        <f aca="false">H667/H666</f>
        <v>1</v>
      </c>
      <c r="J666" s="2" t="n">
        <v>39181</v>
      </c>
      <c r="K666" s="0" t="n">
        <v>468.21</v>
      </c>
      <c r="L666" s="0" t="n">
        <f aca="false">K667/K666</f>
        <v>0.996347792657141</v>
      </c>
      <c r="M666" s="2" t="n">
        <v>38950</v>
      </c>
      <c r="N666" s="0" t="n">
        <v>7.47</v>
      </c>
      <c r="O666" s="0" t="n">
        <f aca="false">N667/N666</f>
        <v>0.99330655957162</v>
      </c>
      <c r="P666" s="2" t="n">
        <v>38950</v>
      </c>
      <c r="Q666" s="0" t="n">
        <v>2147.75</v>
      </c>
      <c r="R666" s="0" t="n">
        <f aca="false">Q667/Q666</f>
        <v>1.00105692003259</v>
      </c>
      <c r="S666" s="2" t="n">
        <v>38950</v>
      </c>
      <c r="T666" s="0" t="n">
        <v>1297.52</v>
      </c>
      <c r="U666" s="0" t="n">
        <f aca="false">T667/T666</f>
        <v>1.00100191133855</v>
      </c>
    </row>
    <row r="667" customFormat="false" ht="12.75" hidden="false" customHeight="false" outlineLevel="0" collapsed="false">
      <c r="A667" s="2" t="n">
        <v>38951</v>
      </c>
      <c r="B667" s="0" t="n">
        <v>29.26</v>
      </c>
      <c r="C667" s="0" t="n">
        <f aca="false">B668/B667</f>
        <v>0.980861244019139</v>
      </c>
      <c r="D667" s="2" t="n">
        <v>38951</v>
      </c>
      <c r="E667" s="0" t="n">
        <v>78.95</v>
      </c>
      <c r="F667" s="0" t="n">
        <f aca="false">E668/E667</f>
        <v>0.996453451551615</v>
      </c>
      <c r="G667" s="2" t="n">
        <v>38951</v>
      </c>
      <c r="H667" s="0" t="n">
        <v>33.96</v>
      </c>
      <c r="I667" s="0" t="n">
        <f aca="false">H668/H667</f>
        <v>0.994994110718492</v>
      </c>
      <c r="J667" s="2" t="n">
        <v>39182</v>
      </c>
      <c r="K667" s="0" t="n">
        <v>466.5</v>
      </c>
      <c r="L667" s="0" t="n">
        <f aca="false">K668/K667</f>
        <v>0.99577706323687</v>
      </c>
      <c r="M667" s="2" t="n">
        <v>38951</v>
      </c>
      <c r="N667" s="0" t="n">
        <v>7.42</v>
      </c>
      <c r="O667" s="0" t="n">
        <f aca="false">N668/N667</f>
        <v>1.04582210242588</v>
      </c>
      <c r="P667" s="2" t="n">
        <v>38951</v>
      </c>
      <c r="Q667" s="0" t="n">
        <v>2150.02</v>
      </c>
      <c r="R667" s="0" t="n">
        <f aca="false">Q668/Q667</f>
        <v>0.992855880410415</v>
      </c>
      <c r="S667" s="2" t="n">
        <v>38951</v>
      </c>
      <c r="T667" s="0" t="n">
        <v>1298.82</v>
      </c>
      <c r="U667" s="0" t="n">
        <f aca="false">T668/T667</f>
        <v>0.995511310266242</v>
      </c>
    </row>
    <row r="668" customFormat="false" ht="12.75" hidden="false" customHeight="false" outlineLevel="0" collapsed="false">
      <c r="A668" s="2" t="n">
        <v>38952</v>
      </c>
      <c r="B668" s="0" t="n">
        <v>28.7</v>
      </c>
      <c r="C668" s="0" t="n">
        <f aca="false">B669/B668</f>
        <v>1.01010452961672</v>
      </c>
      <c r="D668" s="2" t="n">
        <v>38952</v>
      </c>
      <c r="E668" s="0" t="n">
        <v>78.67</v>
      </c>
      <c r="F668" s="0" t="n">
        <f aca="false">E669/E668</f>
        <v>1.00902504131181</v>
      </c>
      <c r="G668" s="2" t="n">
        <v>38952</v>
      </c>
      <c r="H668" s="0" t="n">
        <v>33.79</v>
      </c>
      <c r="I668" s="0" t="n">
        <f aca="false">H669/H668</f>
        <v>1.00177567327612</v>
      </c>
      <c r="J668" s="2" t="n">
        <v>39183</v>
      </c>
      <c r="K668" s="0" t="n">
        <v>464.53</v>
      </c>
      <c r="L668" s="0" t="n">
        <f aca="false">K669/K668</f>
        <v>1.00615676059673</v>
      </c>
      <c r="M668" s="2" t="n">
        <v>38952</v>
      </c>
      <c r="N668" s="0" t="n">
        <v>7.76</v>
      </c>
      <c r="O668" s="0" t="n">
        <f aca="false">N669/N668</f>
        <v>1</v>
      </c>
      <c r="P668" s="2" t="n">
        <v>38952</v>
      </c>
      <c r="Q668" s="0" t="n">
        <v>2134.66</v>
      </c>
      <c r="R668" s="0" t="n">
        <f aca="false">Q669/Q668</f>
        <v>1.00114772375929</v>
      </c>
      <c r="S668" s="2" t="n">
        <v>38952</v>
      </c>
      <c r="T668" s="0" t="n">
        <v>1292.99</v>
      </c>
      <c r="U668" s="0" t="n">
        <f aca="false">T669/T668</f>
        <v>1.00237434164224</v>
      </c>
    </row>
    <row r="669" customFormat="false" ht="12.75" hidden="false" customHeight="false" outlineLevel="0" collapsed="false">
      <c r="A669" s="2" t="n">
        <v>38953</v>
      </c>
      <c r="B669" s="0" t="n">
        <v>28.99</v>
      </c>
      <c r="C669" s="0" t="n">
        <f aca="false">B670/B669</f>
        <v>0.992411176267679</v>
      </c>
      <c r="D669" s="2" t="n">
        <v>38953</v>
      </c>
      <c r="E669" s="0" t="n">
        <v>79.38</v>
      </c>
      <c r="F669" s="0" t="n">
        <f aca="false">E670/E669</f>
        <v>1.00629881582263</v>
      </c>
      <c r="G669" s="2" t="n">
        <v>38953</v>
      </c>
      <c r="H669" s="0" t="n">
        <v>33.85</v>
      </c>
      <c r="I669" s="0" t="n">
        <f aca="false">H670/H669</f>
        <v>0.999704579025111</v>
      </c>
      <c r="J669" s="2" t="n">
        <v>39184</v>
      </c>
      <c r="K669" s="0" t="n">
        <v>467.39</v>
      </c>
      <c r="L669" s="0" t="n">
        <f aca="false">K670/K669</f>
        <v>0.997646505060014</v>
      </c>
      <c r="M669" s="2" t="n">
        <v>38953</v>
      </c>
      <c r="N669" s="0" t="n">
        <v>7.76</v>
      </c>
      <c r="O669" s="0" t="n">
        <f aca="false">N670/N669</f>
        <v>1.03092783505155</v>
      </c>
      <c r="P669" s="2" t="n">
        <v>38953</v>
      </c>
      <c r="Q669" s="0" t="n">
        <v>2137.11</v>
      </c>
      <c r="R669" s="0" t="n">
        <f aca="false">Q670/Q669</f>
        <v>1.0014879907913</v>
      </c>
      <c r="S669" s="2" t="n">
        <v>38953</v>
      </c>
      <c r="T669" s="0" t="n">
        <v>1296.06</v>
      </c>
      <c r="U669" s="0" t="n">
        <f aca="false">T670/T669</f>
        <v>0.99925157785905</v>
      </c>
    </row>
    <row r="670" customFormat="false" ht="12.75" hidden="false" customHeight="false" outlineLevel="0" collapsed="false">
      <c r="A670" s="2" t="n">
        <v>38954</v>
      </c>
      <c r="B670" s="0" t="n">
        <v>28.77</v>
      </c>
      <c r="C670" s="0" t="n">
        <f aca="false">B671/B670</f>
        <v>1.00486618004866</v>
      </c>
      <c r="D670" s="2" t="n">
        <v>38954</v>
      </c>
      <c r="E670" s="0" t="n">
        <v>79.88</v>
      </c>
      <c r="F670" s="0" t="n">
        <f aca="false">E671/E670</f>
        <v>1.00550826239359</v>
      </c>
      <c r="G670" s="2" t="n">
        <v>38954</v>
      </c>
      <c r="H670" s="0" t="n">
        <v>33.84</v>
      </c>
      <c r="I670" s="0" t="n">
        <f aca="false">H671/H670</f>
        <v>1.00265957446809</v>
      </c>
      <c r="J670" s="2" t="n">
        <v>39185</v>
      </c>
      <c r="K670" s="0" t="n">
        <v>466.29</v>
      </c>
      <c r="L670" s="0" t="n">
        <f aca="false">K671/K670</f>
        <v>1.01711381329216</v>
      </c>
      <c r="M670" s="2" t="n">
        <v>38954</v>
      </c>
      <c r="N670" s="0" t="n">
        <v>8</v>
      </c>
      <c r="O670" s="0" t="n">
        <f aca="false">N671/N670</f>
        <v>1.00625</v>
      </c>
      <c r="P670" s="2" t="n">
        <v>38954</v>
      </c>
      <c r="Q670" s="0" t="n">
        <v>2140.29</v>
      </c>
      <c r="R670" s="0" t="n">
        <f aca="false">Q671/Q670</f>
        <v>1.00953609090357</v>
      </c>
      <c r="S670" s="2" t="n">
        <v>38954</v>
      </c>
      <c r="T670" s="0" t="n">
        <v>1295.09</v>
      </c>
      <c r="U670" s="0" t="n">
        <f aca="false">T671/T670</f>
        <v>1.00516566416234</v>
      </c>
    </row>
    <row r="671" customFormat="false" ht="12.75" hidden="false" customHeight="false" outlineLevel="0" collapsed="false">
      <c r="A671" s="2" t="n">
        <v>38957</v>
      </c>
      <c r="B671" s="0" t="n">
        <v>28.91</v>
      </c>
      <c r="C671" s="0" t="n">
        <f aca="false">B672/B671</f>
        <v>1.00172950536147</v>
      </c>
      <c r="D671" s="2" t="n">
        <v>38957</v>
      </c>
      <c r="E671" s="0" t="n">
        <v>80.32</v>
      </c>
      <c r="F671" s="0" t="n">
        <f aca="false">E672/E671</f>
        <v>1.01344621513944</v>
      </c>
      <c r="G671" s="2" t="n">
        <v>38957</v>
      </c>
      <c r="H671" s="0" t="n">
        <v>33.93</v>
      </c>
      <c r="I671" s="0" t="n">
        <f aca="false">H672/H671</f>
        <v>1.00766283524904</v>
      </c>
      <c r="J671" s="2" t="n">
        <v>39188</v>
      </c>
      <c r="K671" s="0" t="n">
        <v>474.27</v>
      </c>
      <c r="L671" s="0" t="n">
        <f aca="false">K672/K671</f>
        <v>0.996900499715352</v>
      </c>
      <c r="M671" s="2" t="n">
        <v>38957</v>
      </c>
      <c r="N671" s="0" t="n">
        <v>8.05</v>
      </c>
      <c r="O671" s="0" t="n">
        <f aca="false">N672/N671</f>
        <v>1.02608695652174</v>
      </c>
      <c r="P671" s="2" t="n">
        <v>38957</v>
      </c>
      <c r="Q671" s="0" t="n">
        <v>2160.7</v>
      </c>
      <c r="R671" s="0" t="n">
        <f aca="false">Q672/Q671</f>
        <v>1.0053686305364</v>
      </c>
      <c r="S671" s="2" t="n">
        <v>38957</v>
      </c>
      <c r="T671" s="0" t="n">
        <v>1301.78</v>
      </c>
      <c r="U671" s="0" t="n">
        <f aca="false">T672/T671</f>
        <v>1.00192044738742</v>
      </c>
    </row>
    <row r="672" customFormat="false" ht="12.75" hidden="false" customHeight="false" outlineLevel="0" collapsed="false">
      <c r="A672" s="2" t="n">
        <v>38958</v>
      </c>
      <c r="B672" s="0" t="n">
        <v>28.96</v>
      </c>
      <c r="C672" s="0" t="n">
        <f aca="false">B673/B672</f>
        <v>1.00207182320442</v>
      </c>
      <c r="D672" s="2" t="n">
        <v>38958</v>
      </c>
      <c r="E672" s="0" t="n">
        <v>81.4</v>
      </c>
      <c r="F672" s="0" t="n">
        <f aca="false">E673/E672</f>
        <v>0.997788697788698</v>
      </c>
      <c r="G672" s="2" t="n">
        <v>38958</v>
      </c>
      <c r="H672" s="0" t="n">
        <v>34.19</v>
      </c>
      <c r="I672" s="0" t="n">
        <f aca="false">H673/H672</f>
        <v>1.00233986545774</v>
      </c>
      <c r="J672" s="2" t="n">
        <v>39189</v>
      </c>
      <c r="K672" s="0" t="n">
        <v>472.8</v>
      </c>
      <c r="L672" s="0" t="n">
        <f aca="false">K673/K672</f>
        <v>1.00678934010152</v>
      </c>
      <c r="M672" s="2" t="n">
        <v>38958</v>
      </c>
      <c r="N672" s="0" t="n">
        <v>8.26</v>
      </c>
      <c r="O672" s="0" t="n">
        <f aca="false">N673/N672</f>
        <v>1.00121065375303</v>
      </c>
      <c r="P672" s="2" t="n">
        <v>38958</v>
      </c>
      <c r="Q672" s="0" t="n">
        <v>2172.3</v>
      </c>
      <c r="R672" s="0" t="n">
        <f aca="false">Q673/Q672</f>
        <v>1.0061823873314</v>
      </c>
      <c r="S672" s="2" t="n">
        <v>38958</v>
      </c>
      <c r="T672" s="0" t="n">
        <v>1304.28</v>
      </c>
      <c r="U672" s="0" t="n">
        <f aca="false">T673/T672</f>
        <v>0.999992332934646</v>
      </c>
    </row>
    <row r="673" customFormat="false" ht="12.75" hidden="false" customHeight="false" outlineLevel="0" collapsed="false">
      <c r="A673" s="2" t="n">
        <v>38959</v>
      </c>
      <c r="B673" s="0" t="n">
        <v>29.02</v>
      </c>
      <c r="C673" s="0" t="n">
        <f aca="false">B674/B673</f>
        <v>0.993452791178498</v>
      </c>
      <c r="D673" s="2" t="n">
        <v>38959</v>
      </c>
      <c r="E673" s="0" t="n">
        <v>81.22</v>
      </c>
      <c r="F673" s="0" t="n">
        <f aca="false">E674/E673</f>
        <v>0.996921940408766</v>
      </c>
      <c r="G673" s="2" t="n">
        <v>38959</v>
      </c>
      <c r="H673" s="0" t="n">
        <v>34.27</v>
      </c>
      <c r="I673" s="0" t="n">
        <f aca="false">H674/H673</f>
        <v>0.993872191421068</v>
      </c>
      <c r="J673" s="2" t="n">
        <v>39190</v>
      </c>
      <c r="K673" s="0" t="n">
        <v>476.01</v>
      </c>
      <c r="L673" s="0" t="n">
        <f aca="false">K674/K673</f>
        <v>0.990840528560324</v>
      </c>
      <c r="M673" s="2" t="n">
        <v>38959</v>
      </c>
      <c r="N673" s="0" t="n">
        <v>8.27</v>
      </c>
      <c r="O673" s="0" t="n">
        <f aca="false">N674/N673</f>
        <v>1.01209189842805</v>
      </c>
      <c r="P673" s="2" t="n">
        <v>38959</v>
      </c>
      <c r="Q673" s="0" t="n">
        <v>2185.73</v>
      </c>
      <c r="R673" s="0" t="n">
        <f aca="false">Q674/Q673</f>
        <v>0.999094124159892</v>
      </c>
      <c r="S673" s="2" t="n">
        <v>38959</v>
      </c>
      <c r="T673" s="0" t="n">
        <v>1304.27</v>
      </c>
      <c r="U673" s="0" t="n">
        <f aca="false">T674/T673</f>
        <v>0.999654979413772</v>
      </c>
    </row>
    <row r="674" customFormat="false" ht="12.75" hidden="false" customHeight="false" outlineLevel="0" collapsed="false">
      <c r="A674" s="2" t="n">
        <v>38960</v>
      </c>
      <c r="B674" s="0" t="n">
        <v>28.83</v>
      </c>
      <c r="C674" s="0" t="n">
        <f aca="false">B675/B674</f>
        <v>1.02289281997919</v>
      </c>
      <c r="D674" s="2" t="n">
        <v>38960</v>
      </c>
      <c r="E674" s="0" t="n">
        <v>80.97</v>
      </c>
      <c r="F674" s="0" t="n">
        <f aca="false">E675/E674</f>
        <v>1.00543411139928</v>
      </c>
      <c r="G674" s="2" t="n">
        <v>38960</v>
      </c>
      <c r="H674" s="0" t="n">
        <v>34.06</v>
      </c>
      <c r="I674" s="0" t="n">
        <f aca="false">H675/H674</f>
        <v>1.00234879624193</v>
      </c>
      <c r="J674" s="2" t="n">
        <v>39191</v>
      </c>
      <c r="K674" s="0" t="n">
        <v>471.65</v>
      </c>
      <c r="L674" s="0" t="n">
        <f aca="false">K675/K674</f>
        <v>1.0229619421181</v>
      </c>
      <c r="M674" s="2" t="n">
        <v>38960</v>
      </c>
      <c r="N674" s="0" t="n">
        <v>8.37</v>
      </c>
      <c r="O674" s="0" t="n">
        <f aca="false">N675/N674</f>
        <v>0.98805256869773</v>
      </c>
      <c r="P674" s="2" t="n">
        <v>38960</v>
      </c>
      <c r="Q674" s="0" t="n">
        <v>2183.75</v>
      </c>
      <c r="R674" s="0" t="n">
        <f aca="false">Q675/Q674</f>
        <v>1.00430910131654</v>
      </c>
      <c r="S674" s="2" t="n">
        <v>38960</v>
      </c>
      <c r="T674" s="0" t="n">
        <v>1303.82</v>
      </c>
      <c r="U674" s="0" t="n">
        <f aca="false">T675/T674</f>
        <v>1.00551456489393</v>
      </c>
    </row>
    <row r="675" customFormat="false" ht="12.75" hidden="false" customHeight="false" outlineLevel="0" collapsed="false">
      <c r="A675" s="2" t="n">
        <v>38961</v>
      </c>
      <c r="B675" s="0" t="n">
        <v>29.49</v>
      </c>
      <c r="C675" s="0" t="n">
        <f aca="false">B676/B675</f>
        <v>0.985757884028484</v>
      </c>
      <c r="D675" s="2" t="n">
        <v>38961</v>
      </c>
      <c r="E675" s="0" t="n">
        <v>81.41</v>
      </c>
      <c r="F675" s="0" t="n">
        <f aca="false">E676/E675</f>
        <v>0.993121238177128</v>
      </c>
      <c r="G675" s="2" t="n">
        <v>38961</v>
      </c>
      <c r="H675" s="0" t="n">
        <v>34.14</v>
      </c>
      <c r="I675" s="0" t="n">
        <f aca="false">H676/H675</f>
        <v>0.99502050380785</v>
      </c>
      <c r="J675" s="2" t="n">
        <v>39192</v>
      </c>
      <c r="K675" s="0" t="n">
        <v>482.48</v>
      </c>
      <c r="L675" s="0" t="n">
        <f aca="false">K676/K675</f>
        <v>0.992953075775162</v>
      </c>
      <c r="M675" s="2" t="n">
        <v>38961</v>
      </c>
      <c r="N675" s="0" t="n">
        <v>8.27</v>
      </c>
      <c r="O675" s="0" t="n">
        <f aca="false">N676/N675</f>
        <v>1.01451027811366</v>
      </c>
      <c r="P675" s="2" t="n">
        <v>38961</v>
      </c>
      <c r="Q675" s="0" t="n">
        <v>2193.16</v>
      </c>
      <c r="R675" s="0" t="n">
        <f aca="false">Q676/Q675</f>
        <v>1.00571777708877</v>
      </c>
      <c r="S675" s="2" t="n">
        <v>38961</v>
      </c>
      <c r="T675" s="0" t="n">
        <v>1311.01</v>
      </c>
      <c r="U675" s="0" t="n">
        <f aca="false">T676/T675</f>
        <v>1.00170860634168</v>
      </c>
    </row>
    <row r="676" customFormat="false" ht="12.75" hidden="false" customHeight="false" outlineLevel="0" collapsed="false">
      <c r="A676" s="2" t="n">
        <v>38965</v>
      </c>
      <c r="B676" s="0" t="n">
        <v>29.07</v>
      </c>
      <c r="C676" s="0" t="n">
        <f aca="false">B677/B676</f>
        <v>0.980392156862745</v>
      </c>
      <c r="D676" s="2" t="n">
        <v>38965</v>
      </c>
      <c r="E676" s="0" t="n">
        <v>80.85</v>
      </c>
      <c r="F676" s="0" t="n">
        <f aca="false">E677/E676</f>
        <v>0.992949907235622</v>
      </c>
      <c r="G676" s="2" t="n">
        <v>38965</v>
      </c>
      <c r="H676" s="0" t="n">
        <v>33.97</v>
      </c>
      <c r="I676" s="0" t="n">
        <f aca="false">H677/H676</f>
        <v>0.999411245216368</v>
      </c>
      <c r="J676" s="2" t="n">
        <v>39195</v>
      </c>
      <c r="K676" s="0" t="n">
        <v>479.08</v>
      </c>
      <c r="L676" s="0" t="n">
        <f aca="false">K677/K676</f>
        <v>0.996764632211739</v>
      </c>
      <c r="M676" s="2" t="n">
        <v>38965</v>
      </c>
      <c r="N676" s="0" t="n">
        <v>8.39</v>
      </c>
      <c r="O676" s="0" t="n">
        <f aca="false">N677/N676</f>
        <v>1.01907032181168</v>
      </c>
      <c r="P676" s="2" t="n">
        <v>38965</v>
      </c>
      <c r="Q676" s="0" t="n">
        <v>2205.7</v>
      </c>
      <c r="R676" s="0" t="n">
        <f aca="false">Q677/Q676</f>
        <v>0.982835381058168</v>
      </c>
      <c r="S676" s="2" t="n">
        <v>38965</v>
      </c>
      <c r="T676" s="0" t="n">
        <v>1313.25</v>
      </c>
      <c r="U676" s="0" t="n">
        <f aca="false">T677/T676</f>
        <v>0.990108509423187</v>
      </c>
    </row>
    <row r="677" customFormat="false" ht="12.75" hidden="false" customHeight="false" outlineLevel="0" collapsed="false">
      <c r="A677" s="2" t="n">
        <v>38966</v>
      </c>
      <c r="B677" s="0" t="n">
        <v>28.5</v>
      </c>
      <c r="C677" s="0" t="n">
        <f aca="false">B678/B677</f>
        <v>0.977543859649123</v>
      </c>
      <c r="D677" s="2" t="n">
        <v>38966</v>
      </c>
      <c r="E677" s="0" t="n">
        <v>80.28</v>
      </c>
      <c r="F677" s="0" t="n">
        <f aca="false">E678/E677</f>
        <v>0.98903836571998</v>
      </c>
      <c r="G677" s="2" t="n">
        <v>38966</v>
      </c>
      <c r="H677" s="0" t="n">
        <v>33.95</v>
      </c>
      <c r="I677" s="0" t="n">
        <f aca="false">H678/H677</f>
        <v>1.00265095729013</v>
      </c>
      <c r="J677" s="2" t="n">
        <v>39196</v>
      </c>
      <c r="K677" s="0" t="n">
        <v>477.53</v>
      </c>
      <c r="L677" s="0" t="n">
        <f aca="false">K678/K677</f>
        <v>1.00096329026449</v>
      </c>
      <c r="M677" s="2" t="n">
        <v>38966</v>
      </c>
      <c r="N677" s="0" t="n">
        <v>8.55</v>
      </c>
      <c r="O677" s="0" t="n">
        <f aca="false">N678/N677</f>
        <v>1.00350877192982</v>
      </c>
      <c r="P677" s="2" t="n">
        <v>38966</v>
      </c>
      <c r="Q677" s="0" t="n">
        <v>2167.84</v>
      </c>
      <c r="R677" s="0" t="n">
        <f aca="false">Q678/Q677</f>
        <v>0.994210827367333</v>
      </c>
      <c r="S677" s="2" t="n">
        <v>38966</v>
      </c>
      <c r="T677" s="0" t="n">
        <v>1300.26</v>
      </c>
      <c r="U677" s="0" t="n">
        <f aca="false">T678/T677</f>
        <v>0.995200959808038</v>
      </c>
    </row>
    <row r="678" customFormat="false" ht="12.75" hidden="false" customHeight="false" outlineLevel="0" collapsed="false">
      <c r="A678" s="2" t="n">
        <v>38967</v>
      </c>
      <c r="B678" s="0" t="n">
        <v>27.86</v>
      </c>
      <c r="C678" s="0" t="n">
        <f aca="false">B679/B678</f>
        <v>1.01005025125628</v>
      </c>
      <c r="D678" s="2" t="n">
        <v>38967</v>
      </c>
      <c r="E678" s="0" t="n">
        <v>79.4</v>
      </c>
      <c r="F678" s="0" t="n">
        <f aca="false">E679/E678</f>
        <v>1.01586901763224</v>
      </c>
      <c r="G678" s="2" t="n">
        <v>38967</v>
      </c>
      <c r="H678" s="0" t="n">
        <v>34.04</v>
      </c>
      <c r="I678" s="0" t="n">
        <f aca="false">H679/H678</f>
        <v>0.999118683901293</v>
      </c>
      <c r="J678" s="2" t="n">
        <v>39197</v>
      </c>
      <c r="K678" s="0" t="n">
        <v>477.99</v>
      </c>
      <c r="L678" s="0" t="n">
        <f aca="false">K679/K678</f>
        <v>1.00667377978619</v>
      </c>
      <c r="M678" s="2" t="n">
        <v>38967</v>
      </c>
      <c r="N678" s="0" t="n">
        <v>8.58</v>
      </c>
      <c r="O678" s="0" t="n">
        <f aca="false">N679/N678</f>
        <v>1.02214452214452</v>
      </c>
      <c r="P678" s="2" t="n">
        <v>38967</v>
      </c>
      <c r="Q678" s="0" t="n">
        <v>2155.29</v>
      </c>
      <c r="R678" s="0" t="n">
        <f aca="false">Q679/Q678</f>
        <v>1.00487173419818</v>
      </c>
      <c r="S678" s="2" t="n">
        <v>38967</v>
      </c>
      <c r="T678" s="0" t="n">
        <v>1294.02</v>
      </c>
      <c r="U678" s="0" t="n">
        <f aca="false">T679/T678</f>
        <v>1.00378664935627</v>
      </c>
    </row>
    <row r="679" customFormat="false" ht="12.75" hidden="false" customHeight="false" outlineLevel="0" collapsed="false">
      <c r="A679" s="2" t="n">
        <v>38968</v>
      </c>
      <c r="B679" s="0" t="n">
        <v>28.14</v>
      </c>
      <c r="C679" s="0" t="n">
        <f aca="false">B680/B679</f>
        <v>1.01670220326937</v>
      </c>
      <c r="D679" s="2" t="n">
        <v>38968</v>
      </c>
      <c r="E679" s="0" t="n">
        <v>80.66</v>
      </c>
      <c r="F679" s="0" t="n">
        <f aca="false">E680/E679</f>
        <v>1.00334738408133</v>
      </c>
      <c r="G679" s="2" t="n">
        <v>38968</v>
      </c>
      <c r="H679" s="0" t="n">
        <v>34.01</v>
      </c>
      <c r="I679" s="0" t="n">
        <f aca="false">H680/H679</f>
        <v>1.01234930902676</v>
      </c>
      <c r="J679" s="2" t="n">
        <v>39198</v>
      </c>
      <c r="K679" s="0" t="n">
        <v>481.18</v>
      </c>
      <c r="L679" s="0" t="n">
        <f aca="false">K680/K679</f>
        <v>0.995490253127728</v>
      </c>
      <c r="M679" s="2" t="n">
        <v>38968</v>
      </c>
      <c r="N679" s="0" t="n">
        <v>8.77</v>
      </c>
      <c r="O679" s="0" t="n">
        <f aca="false">N680/N679</f>
        <v>0.993158494868871</v>
      </c>
      <c r="P679" s="2" t="n">
        <v>38968</v>
      </c>
      <c r="Q679" s="0" t="n">
        <v>2165.79</v>
      </c>
      <c r="R679" s="0" t="n">
        <f aca="false">Q680/Q679</f>
        <v>1.00344447060888</v>
      </c>
      <c r="S679" s="2" t="n">
        <v>38968</v>
      </c>
      <c r="T679" s="0" t="n">
        <v>1298.92</v>
      </c>
      <c r="U679" s="0" t="n">
        <f aca="false">T680/T679</f>
        <v>1.00047731961938</v>
      </c>
    </row>
    <row r="680" customFormat="false" ht="12.75" hidden="false" customHeight="false" outlineLevel="0" collapsed="false">
      <c r="A680" s="2" t="n">
        <v>38971</v>
      </c>
      <c r="B680" s="0" t="n">
        <v>28.61</v>
      </c>
      <c r="C680" s="0" t="n">
        <f aca="false">B681/B680</f>
        <v>1.01677735057672</v>
      </c>
      <c r="D680" s="2" t="n">
        <v>38971</v>
      </c>
      <c r="E680" s="0" t="n">
        <v>80.93</v>
      </c>
      <c r="F680" s="0" t="n">
        <f aca="false">E681/E680</f>
        <v>1.0166810824169</v>
      </c>
      <c r="G680" s="2" t="n">
        <v>38971</v>
      </c>
      <c r="H680" s="0" t="n">
        <v>34.43</v>
      </c>
      <c r="I680" s="0" t="n">
        <f aca="false">H681/H680</f>
        <v>1.00697066511763</v>
      </c>
      <c r="J680" s="2" t="n">
        <v>39199</v>
      </c>
      <c r="K680" s="0" t="n">
        <v>479.01</v>
      </c>
      <c r="L680" s="0" t="n">
        <f aca="false">K681/K680</f>
        <v>0.984071313751279</v>
      </c>
      <c r="M680" s="2" t="n">
        <v>38971</v>
      </c>
      <c r="N680" s="0" t="n">
        <v>8.71</v>
      </c>
      <c r="O680" s="0" t="n">
        <f aca="false">N681/N680</f>
        <v>1.04018369690011</v>
      </c>
      <c r="P680" s="2" t="n">
        <v>38971</v>
      </c>
      <c r="Q680" s="0" t="n">
        <v>2173.25</v>
      </c>
      <c r="R680" s="0" t="n">
        <f aca="false">Q681/Q680</f>
        <v>1.01958817439319</v>
      </c>
      <c r="S680" s="2" t="n">
        <v>38971</v>
      </c>
      <c r="T680" s="0" t="n">
        <v>1299.54</v>
      </c>
      <c r="U680" s="0" t="n">
        <f aca="false">T681/T680</f>
        <v>1.01044215645536</v>
      </c>
    </row>
    <row r="681" customFormat="false" ht="12.75" hidden="false" customHeight="false" outlineLevel="0" collapsed="false">
      <c r="A681" s="2" t="n">
        <v>38972</v>
      </c>
      <c r="B681" s="0" t="n">
        <v>29.09</v>
      </c>
      <c r="C681" s="0" t="n">
        <f aca="false">B682/B681</f>
        <v>1.00275008594019</v>
      </c>
      <c r="D681" s="2" t="n">
        <v>38972</v>
      </c>
      <c r="E681" s="0" t="n">
        <v>82.28</v>
      </c>
      <c r="F681" s="0" t="n">
        <f aca="false">E682/E681</f>
        <v>0.99914924647545</v>
      </c>
      <c r="G681" s="2" t="n">
        <v>38972</v>
      </c>
      <c r="H681" s="0" t="n">
        <v>34.67</v>
      </c>
      <c r="I681" s="0" t="n">
        <f aca="false">H682/H681</f>
        <v>1.00490337467551</v>
      </c>
      <c r="J681" s="2" t="n">
        <v>39202</v>
      </c>
      <c r="K681" s="0" t="n">
        <v>471.38</v>
      </c>
      <c r="L681" s="0" t="n">
        <f aca="false">K682/K681</f>
        <v>0.994950994950995</v>
      </c>
      <c r="M681" s="2" t="n">
        <v>38972</v>
      </c>
      <c r="N681" s="0" t="n">
        <v>9.06</v>
      </c>
      <c r="O681" s="0" t="n">
        <f aca="false">N682/N681</f>
        <v>1.01434878587196</v>
      </c>
      <c r="P681" s="2" t="n">
        <v>38972</v>
      </c>
      <c r="Q681" s="0" t="n">
        <v>2215.82</v>
      </c>
      <c r="R681" s="0" t="n">
        <f aca="false">Q682/Q681</f>
        <v>1.00534790732099</v>
      </c>
      <c r="S681" s="2" t="n">
        <v>38972</v>
      </c>
      <c r="T681" s="0" t="n">
        <v>1313.11</v>
      </c>
      <c r="U681" s="0" t="n">
        <f aca="false">T682/T681</f>
        <v>1.00377729207759</v>
      </c>
    </row>
    <row r="682" customFormat="false" ht="12.75" hidden="false" customHeight="false" outlineLevel="0" collapsed="false">
      <c r="A682" s="2" t="n">
        <v>38973</v>
      </c>
      <c r="B682" s="0" t="n">
        <v>29.17</v>
      </c>
      <c r="C682" s="0" t="n">
        <f aca="false">B683/B682</f>
        <v>0.995200548508742</v>
      </c>
      <c r="D682" s="2" t="n">
        <v>38973</v>
      </c>
      <c r="E682" s="0" t="n">
        <v>82.21</v>
      </c>
      <c r="F682" s="0" t="n">
        <f aca="false">E683/E682</f>
        <v>1.00316263228318</v>
      </c>
      <c r="G682" s="2" t="n">
        <v>38973</v>
      </c>
      <c r="H682" s="0" t="n">
        <v>34.84</v>
      </c>
      <c r="I682" s="0" t="n">
        <f aca="false">H683/H682</f>
        <v>0.998277841561424</v>
      </c>
      <c r="J682" s="2" t="n">
        <v>39203</v>
      </c>
      <c r="K682" s="0" t="n">
        <v>469</v>
      </c>
      <c r="L682" s="0" t="n">
        <f aca="false">K683/K682</f>
        <v>0.993134328358209</v>
      </c>
      <c r="M682" s="2" t="n">
        <v>38973</v>
      </c>
      <c r="N682" s="0" t="n">
        <v>9.19</v>
      </c>
      <c r="O682" s="0" t="n">
        <f aca="false">N683/N682</f>
        <v>0.989118607181719</v>
      </c>
      <c r="P682" s="2" t="n">
        <v>38973</v>
      </c>
      <c r="Q682" s="0" t="n">
        <v>2227.67</v>
      </c>
      <c r="R682" s="0" t="n">
        <f aca="false">Q683/Q682</f>
        <v>1.00047583349419</v>
      </c>
      <c r="S682" s="2" t="n">
        <v>38973</v>
      </c>
      <c r="T682" s="0" t="n">
        <v>1318.07</v>
      </c>
      <c r="U682" s="0" t="n">
        <f aca="false">T683/T682</f>
        <v>0.998641953765733</v>
      </c>
    </row>
    <row r="683" customFormat="false" ht="12.75" hidden="false" customHeight="false" outlineLevel="0" collapsed="false">
      <c r="A683" s="2" t="n">
        <v>38974</v>
      </c>
      <c r="B683" s="0" t="n">
        <v>29.03</v>
      </c>
      <c r="C683" s="0" t="n">
        <f aca="false">B684/B683</f>
        <v>1.0099896658629</v>
      </c>
      <c r="D683" s="2" t="n">
        <v>38974</v>
      </c>
      <c r="E683" s="0" t="n">
        <v>82.47</v>
      </c>
      <c r="F683" s="0" t="n">
        <f aca="false">E684/E683</f>
        <v>1.00569904207591</v>
      </c>
      <c r="G683" s="2" t="n">
        <v>38974</v>
      </c>
      <c r="H683" s="0" t="n">
        <v>34.78</v>
      </c>
      <c r="I683" s="0" t="n">
        <f aca="false">H684/H683</f>
        <v>1.00201265094882</v>
      </c>
      <c r="J683" s="2" t="n">
        <v>39204</v>
      </c>
      <c r="K683" s="0" t="n">
        <v>465.78</v>
      </c>
      <c r="L683" s="0" t="n">
        <f aca="false">K684/K683</f>
        <v>1.01599467559792</v>
      </c>
      <c r="M683" s="2" t="n">
        <v>38974</v>
      </c>
      <c r="N683" s="0" t="n">
        <v>9.09</v>
      </c>
      <c r="O683" s="0" t="n">
        <f aca="false">N684/N683</f>
        <v>0.882288228822882</v>
      </c>
      <c r="P683" s="2" t="n">
        <v>38974</v>
      </c>
      <c r="Q683" s="0" t="n">
        <v>2228.73</v>
      </c>
      <c r="R683" s="0" t="n">
        <f aca="false">Q684/Q683</f>
        <v>1.00307798611765</v>
      </c>
      <c r="S683" s="2" t="n">
        <v>38974</v>
      </c>
      <c r="T683" s="0" t="n">
        <v>1316.28</v>
      </c>
      <c r="U683" s="0" t="n">
        <f aca="false">T684/T683</f>
        <v>1.00272738323153</v>
      </c>
    </row>
    <row r="684" customFormat="false" ht="12.75" hidden="false" customHeight="false" outlineLevel="0" collapsed="false">
      <c r="A684" s="2" t="n">
        <v>38975</v>
      </c>
      <c r="B684" s="0" t="n">
        <v>29.32</v>
      </c>
      <c r="C684" s="0" t="n">
        <f aca="false">B685/B684</f>
        <v>0.989085948158254</v>
      </c>
      <c r="D684" s="2" t="n">
        <v>38975</v>
      </c>
      <c r="E684" s="0" t="n">
        <v>82.94</v>
      </c>
      <c r="F684" s="0" t="n">
        <f aca="false">E685/E684</f>
        <v>0.991560163973957</v>
      </c>
      <c r="G684" s="2" t="n">
        <v>38975</v>
      </c>
      <c r="H684" s="0" t="n">
        <v>34.85</v>
      </c>
      <c r="I684" s="0" t="n">
        <f aca="false">H685/H684</f>
        <v>1.00057388809182</v>
      </c>
      <c r="J684" s="2" t="n">
        <v>39205</v>
      </c>
      <c r="K684" s="0" t="n">
        <v>473.23</v>
      </c>
      <c r="L684" s="0" t="n">
        <f aca="false">K685/K684</f>
        <v>0.995541280138622</v>
      </c>
      <c r="M684" s="2" t="n">
        <v>38975</v>
      </c>
      <c r="N684" s="0" t="n">
        <v>8.02</v>
      </c>
      <c r="O684" s="0" t="n">
        <f aca="false">N685/N684</f>
        <v>0.975062344139651</v>
      </c>
      <c r="P684" s="2" t="n">
        <v>38975</v>
      </c>
      <c r="Q684" s="0" t="n">
        <v>2235.59</v>
      </c>
      <c r="R684" s="0" t="n">
        <f aca="false">Q685/Q684</f>
        <v>1.00007156947383</v>
      </c>
      <c r="S684" s="2" t="n">
        <v>38975</v>
      </c>
      <c r="T684" s="0" t="n">
        <v>1319.87</v>
      </c>
      <c r="U684" s="0" t="n">
        <f aca="false">T685/T684</f>
        <v>1.0009925219908</v>
      </c>
    </row>
    <row r="685" customFormat="false" ht="12.75" hidden="false" customHeight="false" outlineLevel="0" collapsed="false">
      <c r="A685" s="2" t="n">
        <v>38978</v>
      </c>
      <c r="B685" s="0" t="n">
        <v>29</v>
      </c>
      <c r="C685" s="0" t="n">
        <f aca="false">B686/B685</f>
        <v>0.887931034482759</v>
      </c>
      <c r="D685" s="2" t="n">
        <v>38978</v>
      </c>
      <c r="E685" s="0" t="n">
        <v>82.24</v>
      </c>
      <c r="F685" s="0" t="n">
        <f aca="false">E686/E685</f>
        <v>0.995500972762646</v>
      </c>
      <c r="G685" s="2" t="n">
        <v>38978</v>
      </c>
      <c r="H685" s="0" t="n">
        <v>34.87</v>
      </c>
      <c r="I685" s="0" t="n">
        <f aca="false">H686/H685</f>
        <v>0.99942644106682</v>
      </c>
      <c r="J685" s="2" t="n">
        <v>39206</v>
      </c>
      <c r="K685" s="0" t="n">
        <v>471.12</v>
      </c>
      <c r="L685" s="0" t="n">
        <f aca="false">K686/K685</f>
        <v>0.991827984377653</v>
      </c>
      <c r="M685" s="2" t="n">
        <v>38978</v>
      </c>
      <c r="N685" s="0" t="n">
        <v>7.82</v>
      </c>
      <c r="O685" s="0" t="n">
        <f aca="false">N686/N685</f>
        <v>0.979539641943734</v>
      </c>
      <c r="P685" s="2" t="n">
        <v>38978</v>
      </c>
      <c r="Q685" s="0" t="n">
        <v>2235.75</v>
      </c>
      <c r="R685" s="0" t="n">
        <f aca="false">Q686/Q685</f>
        <v>0.994015431063402</v>
      </c>
      <c r="S685" s="2" t="n">
        <v>38978</v>
      </c>
      <c r="T685" s="0" t="n">
        <v>1321.18</v>
      </c>
      <c r="U685" s="0" t="n">
        <f aca="false">T686/T685</f>
        <v>0.997827699480767</v>
      </c>
    </row>
    <row r="686" customFormat="false" ht="12.75" hidden="false" customHeight="false" outlineLevel="0" collapsed="false">
      <c r="A686" s="2" t="n">
        <v>38979</v>
      </c>
      <c r="B686" s="0" t="n">
        <v>25.75</v>
      </c>
      <c r="C686" s="0" t="n">
        <f aca="false">B687/B686</f>
        <v>0.995728155339806</v>
      </c>
      <c r="D686" s="2" t="n">
        <v>38979</v>
      </c>
      <c r="E686" s="0" t="n">
        <v>81.87</v>
      </c>
      <c r="F686" s="0" t="n">
        <f aca="false">E687/E686</f>
        <v>1.01893245389031</v>
      </c>
      <c r="G686" s="2" t="n">
        <v>38979</v>
      </c>
      <c r="H686" s="0" t="n">
        <v>34.85</v>
      </c>
      <c r="I686" s="0" t="n">
        <f aca="false">H687/H686</f>
        <v>1.00487804878049</v>
      </c>
      <c r="J686" s="2" t="n">
        <v>39209</v>
      </c>
      <c r="K686" s="0" t="n">
        <v>467.27</v>
      </c>
      <c r="L686" s="0" t="n">
        <f aca="false">K687/K686</f>
        <v>0.999015558456567</v>
      </c>
      <c r="M686" s="2" t="n">
        <v>38979</v>
      </c>
      <c r="N686" s="0" t="n">
        <v>7.66</v>
      </c>
      <c r="O686" s="0" t="n">
        <f aca="false">N687/N686</f>
        <v>1.01174934725849</v>
      </c>
      <c r="P686" s="2" t="n">
        <v>38979</v>
      </c>
      <c r="Q686" s="0" t="n">
        <v>2222.37</v>
      </c>
      <c r="R686" s="0" t="n">
        <f aca="false">Q687/Q686</f>
        <v>1.01373308674973</v>
      </c>
      <c r="S686" s="2" t="n">
        <v>38979</v>
      </c>
      <c r="T686" s="0" t="n">
        <v>1318.31</v>
      </c>
      <c r="U686" s="0" t="n">
        <f aca="false">T687/T686</f>
        <v>1.00521121739196</v>
      </c>
    </row>
    <row r="687" customFormat="false" ht="12.75" hidden="false" customHeight="false" outlineLevel="0" collapsed="false">
      <c r="A687" s="2" t="n">
        <v>38980</v>
      </c>
      <c r="B687" s="0" t="n">
        <v>25.64</v>
      </c>
      <c r="C687" s="0" t="n">
        <f aca="false">B688/B687</f>
        <v>0.988299531981279</v>
      </c>
      <c r="D687" s="2" t="n">
        <v>38980</v>
      </c>
      <c r="E687" s="0" t="n">
        <v>83.42</v>
      </c>
      <c r="F687" s="0" t="n">
        <f aca="false">E688/E687</f>
        <v>0.978302565332055</v>
      </c>
      <c r="G687" s="2" t="n">
        <v>38980</v>
      </c>
      <c r="H687" s="0" t="n">
        <v>35.02</v>
      </c>
      <c r="I687" s="0" t="n">
        <f aca="false">H688/H687</f>
        <v>0.983438035408338</v>
      </c>
      <c r="J687" s="2" t="n">
        <v>39210</v>
      </c>
      <c r="K687" s="0" t="n">
        <v>466.81</v>
      </c>
      <c r="L687" s="0" t="n">
        <f aca="false">K688/K687</f>
        <v>1.0052269660033</v>
      </c>
      <c r="M687" s="2" t="n">
        <v>38980</v>
      </c>
      <c r="N687" s="0" t="n">
        <v>7.75</v>
      </c>
      <c r="O687" s="0" t="n">
        <f aca="false">N688/N687</f>
        <v>1.00129032258065</v>
      </c>
      <c r="P687" s="2" t="n">
        <v>38980</v>
      </c>
      <c r="Q687" s="0" t="n">
        <v>2252.89</v>
      </c>
      <c r="R687" s="0" t="n">
        <f aca="false">Q688/Q687</f>
        <v>0.993279742907998</v>
      </c>
      <c r="S687" s="2" t="n">
        <v>38980</v>
      </c>
      <c r="T687" s="0" t="n">
        <v>1325.18</v>
      </c>
      <c r="U687" s="0" t="n">
        <f aca="false">T688/T687</f>
        <v>0.9946045065576</v>
      </c>
    </row>
    <row r="688" customFormat="false" ht="12.75" hidden="false" customHeight="false" outlineLevel="0" collapsed="false">
      <c r="A688" s="2" t="n">
        <v>38981</v>
      </c>
      <c r="B688" s="0" t="n">
        <v>25.34</v>
      </c>
      <c r="C688" s="0" t="n">
        <f aca="false">B689/B688</f>
        <v>1.00710339384373</v>
      </c>
      <c r="D688" s="2" t="n">
        <v>38981</v>
      </c>
      <c r="E688" s="0" t="n">
        <v>81.61</v>
      </c>
      <c r="F688" s="0" t="n">
        <f aca="false">E689/E688</f>
        <v>0.995098639872565</v>
      </c>
      <c r="G688" s="2" t="n">
        <v>38981</v>
      </c>
      <c r="H688" s="0" t="n">
        <v>34.44</v>
      </c>
      <c r="I688" s="0" t="n">
        <f aca="false">H689/H688</f>
        <v>0.99883855981417</v>
      </c>
      <c r="J688" s="2" t="n">
        <v>39211</v>
      </c>
      <c r="K688" s="0" t="n">
        <v>469.25</v>
      </c>
      <c r="L688" s="0" t="n">
        <f aca="false">K689/K688</f>
        <v>0.983420351624934</v>
      </c>
      <c r="M688" s="2" t="n">
        <v>38981</v>
      </c>
      <c r="N688" s="0" t="n">
        <v>7.76</v>
      </c>
      <c r="O688" s="0" t="n">
        <f aca="false">N689/N688</f>
        <v>1.03092783505155</v>
      </c>
      <c r="P688" s="2" t="n">
        <v>38981</v>
      </c>
      <c r="Q688" s="0" t="n">
        <v>2237.75</v>
      </c>
      <c r="R688" s="0" t="n">
        <f aca="false">Q689/Q688</f>
        <v>0.991589766506536</v>
      </c>
      <c r="S688" s="2" t="n">
        <v>38981</v>
      </c>
      <c r="T688" s="0" t="n">
        <v>1318.03</v>
      </c>
      <c r="U688" s="0" t="n">
        <f aca="false">T689/T688</f>
        <v>0.997534198766341</v>
      </c>
    </row>
    <row r="689" customFormat="false" ht="12.75" hidden="false" customHeight="false" outlineLevel="0" collapsed="false">
      <c r="A689" s="2" t="n">
        <v>38982</v>
      </c>
      <c r="B689" s="0" t="n">
        <v>25.52</v>
      </c>
      <c r="C689" s="0" t="n">
        <f aca="false">B690/B689</f>
        <v>0.990987460815047</v>
      </c>
      <c r="D689" s="2" t="n">
        <v>38982</v>
      </c>
      <c r="E689" s="0" t="n">
        <v>81.21</v>
      </c>
      <c r="F689" s="0" t="n">
        <f aca="false">E690/E689</f>
        <v>1.00972786602635</v>
      </c>
      <c r="G689" s="2" t="n">
        <v>38982</v>
      </c>
      <c r="H689" s="0" t="n">
        <v>34.4</v>
      </c>
      <c r="I689" s="0" t="n">
        <f aca="false">H690/H689</f>
        <v>1.01424418604651</v>
      </c>
      <c r="J689" s="2" t="n">
        <v>39212</v>
      </c>
      <c r="K689" s="0" t="n">
        <v>461.47</v>
      </c>
      <c r="L689" s="0" t="n">
        <f aca="false">K690/K689</f>
        <v>1.01142002730405</v>
      </c>
      <c r="M689" s="2" t="n">
        <v>38982</v>
      </c>
      <c r="N689" s="0" t="n">
        <v>8</v>
      </c>
      <c r="O689" s="0" t="n">
        <f aca="false">N690/N689</f>
        <v>1.01875</v>
      </c>
      <c r="P689" s="2" t="n">
        <v>38982</v>
      </c>
      <c r="Q689" s="0" t="n">
        <v>2218.93</v>
      </c>
      <c r="R689" s="0" t="n">
        <f aca="false">Q690/Q689</f>
        <v>1.01358312339731</v>
      </c>
      <c r="S689" s="2" t="n">
        <v>38982</v>
      </c>
      <c r="T689" s="0" t="n">
        <v>1314.78</v>
      </c>
      <c r="U689" s="0" t="n">
        <f aca="false">T690/T689</f>
        <v>1.00881516299305</v>
      </c>
    </row>
    <row r="690" customFormat="false" ht="12.75" hidden="false" customHeight="false" outlineLevel="0" collapsed="false">
      <c r="A690" s="2" t="n">
        <v>38985</v>
      </c>
      <c r="B690" s="0" t="n">
        <v>25.29</v>
      </c>
      <c r="C690" s="0" t="n">
        <f aca="false">B691/B690</f>
        <v>0.990510083036774</v>
      </c>
      <c r="D690" s="2" t="n">
        <v>38985</v>
      </c>
      <c r="E690" s="0" t="n">
        <v>82</v>
      </c>
      <c r="F690" s="0" t="n">
        <f aca="false">E691/E690</f>
        <v>1.00609756097561</v>
      </c>
      <c r="G690" s="2" t="n">
        <v>38985</v>
      </c>
      <c r="H690" s="0" t="n">
        <v>34.89</v>
      </c>
      <c r="I690" s="0" t="n">
        <f aca="false">H691/H690</f>
        <v>1.01576382917741</v>
      </c>
      <c r="J690" s="2" t="n">
        <v>39213</v>
      </c>
      <c r="K690" s="0" t="n">
        <v>466.74</v>
      </c>
      <c r="L690" s="0" t="n">
        <f aca="false">K691/K690</f>
        <v>0.989373098513091</v>
      </c>
      <c r="M690" s="2" t="n">
        <v>38985</v>
      </c>
      <c r="N690" s="0" t="n">
        <v>8.15</v>
      </c>
      <c r="O690" s="0" t="n">
        <f aca="false">N691/N690</f>
        <v>1.0319018404908</v>
      </c>
      <c r="P690" s="2" t="n">
        <v>38985</v>
      </c>
      <c r="Q690" s="0" t="n">
        <v>2249.07</v>
      </c>
      <c r="R690" s="0" t="n">
        <f aca="false">Q691/Q690</f>
        <v>1.00545558830983</v>
      </c>
      <c r="S690" s="2" t="n">
        <v>38985</v>
      </c>
      <c r="T690" s="0" t="n">
        <v>1326.37</v>
      </c>
      <c r="U690" s="0" t="n">
        <f aca="false">T691/T690</f>
        <v>1.00751675625957</v>
      </c>
    </row>
    <row r="691" customFormat="false" ht="12.75" hidden="false" customHeight="false" outlineLevel="0" collapsed="false">
      <c r="A691" s="2" t="n">
        <v>38986</v>
      </c>
      <c r="B691" s="0" t="n">
        <v>25.05</v>
      </c>
      <c r="C691" s="0" t="n">
        <f aca="false">B692/B691</f>
        <v>0.984031936127744</v>
      </c>
      <c r="D691" s="2" t="n">
        <v>38986</v>
      </c>
      <c r="E691" s="0" t="n">
        <v>82.5</v>
      </c>
      <c r="F691" s="0" t="n">
        <f aca="false">E692/E691</f>
        <v>0.995030303030303</v>
      </c>
      <c r="G691" s="2" t="n">
        <v>38986</v>
      </c>
      <c r="H691" s="0" t="n">
        <v>35.44</v>
      </c>
      <c r="I691" s="0" t="n">
        <f aca="false">H692/H691</f>
        <v>0.997178329571106</v>
      </c>
      <c r="J691" s="2" t="n">
        <v>39216</v>
      </c>
      <c r="K691" s="0" t="n">
        <v>461.78</v>
      </c>
      <c r="L691" s="0" t="n">
        <f aca="false">K692/K691</f>
        <v>0.991814283858114</v>
      </c>
      <c r="M691" s="2" t="n">
        <v>38986</v>
      </c>
      <c r="N691" s="0" t="n">
        <v>8.41</v>
      </c>
      <c r="O691" s="0" t="n">
        <f aca="false">N692/N691</f>
        <v>0.951248513674197</v>
      </c>
      <c r="P691" s="2" t="n">
        <v>38986</v>
      </c>
      <c r="Q691" s="0" t="n">
        <v>2261.34</v>
      </c>
      <c r="R691" s="0" t="n">
        <f aca="false">Q692/Q691</f>
        <v>1.00090654213873</v>
      </c>
      <c r="S691" s="2" t="n">
        <v>38986</v>
      </c>
      <c r="T691" s="0" t="n">
        <v>1336.34</v>
      </c>
      <c r="U691" s="0" t="n">
        <f aca="false">T692/T691</f>
        <v>1.0001870781388</v>
      </c>
    </row>
    <row r="692" customFormat="false" ht="12.75" hidden="false" customHeight="false" outlineLevel="0" collapsed="false">
      <c r="A692" s="2" t="n">
        <v>38987</v>
      </c>
      <c r="B692" s="0" t="n">
        <v>24.65</v>
      </c>
      <c r="C692" s="0" t="n">
        <f aca="false">B693/B692</f>
        <v>1.02758620689655</v>
      </c>
      <c r="D692" s="2" t="n">
        <v>38987</v>
      </c>
      <c r="E692" s="0" t="n">
        <v>82.09</v>
      </c>
      <c r="F692" s="0" t="n">
        <f aca="false">E693/E692</f>
        <v>0.99878182482641</v>
      </c>
      <c r="G692" s="2" t="n">
        <v>38987</v>
      </c>
      <c r="H692" s="0" t="n">
        <v>35.34</v>
      </c>
      <c r="I692" s="0" t="n">
        <f aca="false">H693/H692</f>
        <v>1.00396151669496</v>
      </c>
      <c r="J692" s="2" t="n">
        <v>39217</v>
      </c>
      <c r="K692" s="0" t="n">
        <v>458</v>
      </c>
      <c r="L692" s="0" t="n">
        <f aca="false">K693/K692</f>
        <v>1.03189956331878</v>
      </c>
      <c r="M692" s="2" t="n">
        <v>38987</v>
      </c>
      <c r="N692" s="0" t="n">
        <v>8</v>
      </c>
      <c r="O692" s="0" t="n">
        <f aca="false">N693/N692</f>
        <v>1.02</v>
      </c>
      <c r="P692" s="2" t="n">
        <v>38987</v>
      </c>
      <c r="Q692" s="0" t="n">
        <v>2263.39</v>
      </c>
      <c r="R692" s="0" t="n">
        <f aca="false">Q693/Q692</f>
        <v>1.00292923446688</v>
      </c>
      <c r="S692" s="2" t="n">
        <v>38987</v>
      </c>
      <c r="T692" s="0" t="n">
        <v>1336.59</v>
      </c>
      <c r="U692" s="0" t="n">
        <f aca="false">T693/T692</f>
        <v>1.00191532182644</v>
      </c>
    </row>
    <row r="693" customFormat="false" ht="12.75" hidden="false" customHeight="false" outlineLevel="0" collapsed="false">
      <c r="A693" s="2" t="n">
        <v>38988</v>
      </c>
      <c r="B693" s="0" t="n">
        <v>25.33</v>
      </c>
      <c r="C693" s="0" t="n">
        <f aca="false">B694/B693</f>
        <v>0.998026056060008</v>
      </c>
      <c r="D693" s="2" t="n">
        <v>38988</v>
      </c>
      <c r="E693" s="0" t="n">
        <v>81.99</v>
      </c>
      <c r="F693" s="0" t="n">
        <f aca="false">E694/E693</f>
        <v>0.99939016953287</v>
      </c>
      <c r="G693" s="2" t="n">
        <v>38988</v>
      </c>
      <c r="H693" s="0" t="n">
        <v>35.48</v>
      </c>
      <c r="I693" s="0" t="n">
        <f aca="false">H694/H693</f>
        <v>0.994926719278467</v>
      </c>
      <c r="J693" s="2" t="n">
        <v>39218</v>
      </c>
      <c r="K693" s="0" t="n">
        <v>472.61</v>
      </c>
      <c r="L693" s="0" t="n">
        <f aca="false">K694/K693</f>
        <v>0.996508749285881</v>
      </c>
      <c r="M693" s="2" t="n">
        <v>38988</v>
      </c>
      <c r="N693" s="0" t="n">
        <v>8.16</v>
      </c>
      <c r="O693" s="0" t="n">
        <f aca="false">N694/N693</f>
        <v>0.991421568627451</v>
      </c>
      <c r="P693" s="2" t="n">
        <v>38988</v>
      </c>
      <c r="Q693" s="0" t="n">
        <v>2270.02</v>
      </c>
      <c r="R693" s="0" t="n">
        <f aca="false">Q694/Q693</f>
        <v>0.994894318111735</v>
      </c>
      <c r="S693" s="2" t="n">
        <v>38988</v>
      </c>
      <c r="T693" s="0" t="n">
        <v>1339.15</v>
      </c>
      <c r="U693" s="0" t="n">
        <f aca="false">T694/T693</f>
        <v>0.997535750289363</v>
      </c>
    </row>
    <row r="694" customFormat="false" ht="12.75" hidden="false" customHeight="false" outlineLevel="0" collapsed="false">
      <c r="A694" s="2" t="n">
        <v>38989</v>
      </c>
      <c r="B694" s="0" t="n">
        <v>25.28</v>
      </c>
      <c r="C694" s="0" t="n">
        <f aca="false">B695/B694</f>
        <v>0.984177215189873</v>
      </c>
      <c r="D694" s="2" t="n">
        <v>38989</v>
      </c>
      <c r="E694" s="0" t="n">
        <v>81.94</v>
      </c>
      <c r="F694" s="0" t="n">
        <f aca="false">E695/E694</f>
        <v>0.999145716377838</v>
      </c>
      <c r="G694" s="2" t="n">
        <v>38989</v>
      </c>
      <c r="H694" s="0" t="n">
        <v>35.3</v>
      </c>
      <c r="I694" s="0" t="n">
        <f aca="false">H695/H694</f>
        <v>1.0056657223796</v>
      </c>
      <c r="J694" s="2" t="n">
        <v>39219</v>
      </c>
      <c r="K694" s="0" t="n">
        <v>470.96</v>
      </c>
      <c r="L694" s="0" t="n">
        <f aca="false">K695/K694</f>
        <v>0.998641073551894</v>
      </c>
      <c r="M694" s="2" t="n">
        <v>38989</v>
      </c>
      <c r="N694" s="0" t="n">
        <v>8.09</v>
      </c>
      <c r="O694" s="0" t="n">
        <f aca="false">N695/N694</f>
        <v>1.00494437577256</v>
      </c>
      <c r="P694" s="2" t="n">
        <v>38989</v>
      </c>
      <c r="Q694" s="0" t="n">
        <v>2258.43</v>
      </c>
      <c r="R694" s="0" t="n">
        <f aca="false">Q695/Q694</f>
        <v>0.990776778558556</v>
      </c>
      <c r="S694" s="2" t="n">
        <v>38989</v>
      </c>
      <c r="T694" s="0" t="n">
        <v>1335.85</v>
      </c>
      <c r="U694" s="0" t="n">
        <f aca="false">T695/T694</f>
        <v>0.996608900699929</v>
      </c>
    </row>
    <row r="695" customFormat="false" ht="12.75" hidden="false" customHeight="false" outlineLevel="0" collapsed="false">
      <c r="A695" s="2" t="n">
        <v>38992</v>
      </c>
      <c r="B695" s="0" t="n">
        <v>24.88</v>
      </c>
      <c r="C695" s="0" t="n">
        <f aca="false">B696/B695</f>
        <v>0.998392282958199</v>
      </c>
      <c r="D695" s="2" t="n">
        <v>38992</v>
      </c>
      <c r="E695" s="0" t="n">
        <v>81.87</v>
      </c>
      <c r="F695" s="0" t="n">
        <f aca="false">E696/E695</f>
        <v>0.997312812996214</v>
      </c>
      <c r="G695" s="2" t="n">
        <v>38992</v>
      </c>
      <c r="H695" s="0" t="n">
        <v>35.5</v>
      </c>
      <c r="I695" s="0" t="n">
        <f aca="false">H696/H695</f>
        <v>1.00591549295775</v>
      </c>
      <c r="J695" s="2" t="n">
        <v>39220</v>
      </c>
      <c r="K695" s="0" t="n">
        <v>470.32</v>
      </c>
      <c r="L695" s="0" t="n">
        <f aca="false">K696/K695</f>
        <v>1.00059533934343</v>
      </c>
      <c r="M695" s="2" t="n">
        <v>38992</v>
      </c>
      <c r="N695" s="0" t="n">
        <v>8.13</v>
      </c>
      <c r="O695" s="0" t="n">
        <f aca="false">N696/N695</f>
        <v>1.01230012300123</v>
      </c>
      <c r="P695" s="2" t="n">
        <v>38992</v>
      </c>
      <c r="Q695" s="0" t="n">
        <v>2237.6</v>
      </c>
      <c r="R695" s="0" t="n">
        <f aca="false">Q696/Q695</f>
        <v>1.00270378977476</v>
      </c>
      <c r="S695" s="2" t="n">
        <v>38992</v>
      </c>
      <c r="T695" s="0" t="n">
        <v>1331.32</v>
      </c>
      <c r="U695" s="0" t="n">
        <f aca="false">T696/T695</f>
        <v>1.00209566445332</v>
      </c>
    </row>
    <row r="696" customFormat="false" ht="12.75" hidden="false" customHeight="false" outlineLevel="0" collapsed="false">
      <c r="A696" s="2" t="n">
        <v>38993</v>
      </c>
      <c r="B696" s="0" t="n">
        <v>24.84</v>
      </c>
      <c r="C696" s="0" t="n">
        <f aca="false">B697/B696</f>
        <v>1.01489533011272</v>
      </c>
      <c r="D696" s="2" t="n">
        <v>38993</v>
      </c>
      <c r="E696" s="0" t="n">
        <v>81.65</v>
      </c>
      <c r="F696" s="0" t="n">
        <f aca="false">E697/E696</f>
        <v>1.01775872627067</v>
      </c>
      <c r="G696" s="2" t="n">
        <v>38993</v>
      </c>
      <c r="H696" s="0" t="n">
        <v>35.71</v>
      </c>
      <c r="I696" s="0" t="n">
        <f aca="false">H697/H696</f>
        <v>1.01092131055727</v>
      </c>
      <c r="J696" s="2" t="n">
        <v>39223</v>
      </c>
      <c r="K696" s="0" t="n">
        <v>470.6</v>
      </c>
      <c r="L696" s="0" t="n">
        <f aca="false">K697/K696</f>
        <v>1.01117722056949</v>
      </c>
      <c r="M696" s="2" t="n">
        <v>38993</v>
      </c>
      <c r="N696" s="0" t="n">
        <v>8.23</v>
      </c>
      <c r="O696" s="0" t="n">
        <f aca="false">N697/N696</f>
        <v>1.04009720534629</v>
      </c>
      <c r="P696" s="2" t="n">
        <v>38993</v>
      </c>
      <c r="Q696" s="0" t="n">
        <v>2243.65</v>
      </c>
      <c r="R696" s="0" t="n">
        <f aca="false">Q697/Q696</f>
        <v>1.02108171951953</v>
      </c>
      <c r="S696" s="2" t="n">
        <v>38993</v>
      </c>
      <c r="T696" s="0" t="n">
        <v>1334.11</v>
      </c>
      <c r="U696" s="0" t="n">
        <f aca="false">T697/T696</f>
        <v>1.01207546604103</v>
      </c>
    </row>
    <row r="697" customFormat="false" ht="12.75" hidden="false" customHeight="false" outlineLevel="0" collapsed="false">
      <c r="A697" s="2" t="n">
        <v>38994</v>
      </c>
      <c r="B697" s="0" t="n">
        <v>25.21</v>
      </c>
      <c r="C697" s="0" t="n">
        <f aca="false">B698/B697</f>
        <v>0.99880999603332</v>
      </c>
      <c r="D697" s="2" t="n">
        <v>38994</v>
      </c>
      <c r="E697" s="0" t="n">
        <v>83.1</v>
      </c>
      <c r="F697" s="0" t="n">
        <f aca="false">E698/E697</f>
        <v>0.997833935018051</v>
      </c>
      <c r="G697" s="2" t="n">
        <v>38994</v>
      </c>
      <c r="H697" s="0" t="n">
        <v>36.1</v>
      </c>
      <c r="I697" s="0" t="n">
        <f aca="false">H698/H697</f>
        <v>1.00526315789474</v>
      </c>
      <c r="J697" s="2" t="n">
        <v>39224</v>
      </c>
      <c r="K697" s="0" t="n">
        <v>475.86</v>
      </c>
      <c r="L697" s="0" t="n">
        <f aca="false">K698/K697</f>
        <v>0.996028243601059</v>
      </c>
      <c r="M697" s="2" t="n">
        <v>38994</v>
      </c>
      <c r="N697" s="0" t="n">
        <v>8.56</v>
      </c>
      <c r="O697" s="0" t="n">
        <f aca="false">N698/N697</f>
        <v>0.973130841121495</v>
      </c>
      <c r="P697" s="2" t="n">
        <v>38994</v>
      </c>
      <c r="Q697" s="0" t="n">
        <v>2290.95</v>
      </c>
      <c r="R697" s="0" t="n">
        <f aca="false">Q698/Q697</f>
        <v>1.00671773718326</v>
      </c>
      <c r="S697" s="2" t="n">
        <v>38994</v>
      </c>
      <c r="T697" s="0" t="n">
        <v>1350.22</v>
      </c>
      <c r="U697" s="0" t="n">
        <f aca="false">T698/T697</f>
        <v>1.00222186014131</v>
      </c>
    </row>
    <row r="698" customFormat="false" ht="12.75" hidden="false" customHeight="false" outlineLevel="0" collapsed="false">
      <c r="A698" s="2" t="n">
        <v>38995</v>
      </c>
      <c r="B698" s="0" t="n">
        <v>25.18</v>
      </c>
      <c r="C698" s="0" t="n">
        <f aca="false">B699/B698</f>
        <v>1.01151707704527</v>
      </c>
      <c r="D698" s="2" t="n">
        <v>38995</v>
      </c>
      <c r="E698" s="0" t="n">
        <v>82.92</v>
      </c>
      <c r="F698" s="0" t="n">
        <f aca="false">E699/E698</f>
        <v>1.00265315967197</v>
      </c>
      <c r="G698" s="2" t="n">
        <v>38995</v>
      </c>
      <c r="H698" s="0" t="n">
        <v>36.29</v>
      </c>
      <c r="I698" s="0" t="n">
        <f aca="false">H699/H698</f>
        <v>0.995866629925599</v>
      </c>
      <c r="J698" s="2" t="n">
        <v>39225</v>
      </c>
      <c r="K698" s="0" t="n">
        <v>473.97</v>
      </c>
      <c r="L698" s="0" t="n">
        <f aca="false">K699/K698</f>
        <v>1.00075954174315</v>
      </c>
      <c r="M698" s="2" t="n">
        <v>38995</v>
      </c>
      <c r="N698" s="0" t="n">
        <v>8.33</v>
      </c>
      <c r="O698" s="0" t="n">
        <f aca="false">N699/N698</f>
        <v>0.997599039615846</v>
      </c>
      <c r="P698" s="2" t="n">
        <v>38995</v>
      </c>
      <c r="Q698" s="0" t="n">
        <v>2306.34</v>
      </c>
      <c r="R698" s="0" t="n">
        <f aca="false">Q699/Q698</f>
        <v>0.997246719911201</v>
      </c>
      <c r="S698" s="2" t="n">
        <v>38995</v>
      </c>
      <c r="T698" s="0" t="n">
        <v>1353.22</v>
      </c>
      <c r="U698" s="0" t="n">
        <f aca="false">T699/T698</f>
        <v>0.997310119566663</v>
      </c>
    </row>
    <row r="699" customFormat="false" ht="12.75" hidden="false" customHeight="false" outlineLevel="0" collapsed="false">
      <c r="A699" s="2" t="n">
        <v>38996</v>
      </c>
      <c r="B699" s="0" t="n">
        <v>25.47</v>
      </c>
      <c r="C699" s="0" t="n">
        <f aca="false">B700/B699</f>
        <v>0.982724774244209</v>
      </c>
      <c r="D699" s="2" t="n">
        <v>38996</v>
      </c>
      <c r="E699" s="0" t="n">
        <v>83.14</v>
      </c>
      <c r="F699" s="0" t="n">
        <f aca="false">E700/E699</f>
        <v>1.01034399807554</v>
      </c>
      <c r="G699" s="2" t="n">
        <v>38996</v>
      </c>
      <c r="H699" s="0" t="n">
        <v>36.14</v>
      </c>
      <c r="I699" s="0" t="n">
        <f aca="false">H700/H699</f>
        <v>1.0005534034311</v>
      </c>
      <c r="J699" s="2" t="n">
        <v>39226</v>
      </c>
      <c r="K699" s="0" t="n">
        <v>474.33</v>
      </c>
      <c r="L699" s="0" t="n">
        <f aca="false">K700/K699</f>
        <v>1.01937469694095</v>
      </c>
      <c r="M699" s="2" t="n">
        <v>38996</v>
      </c>
      <c r="N699" s="0" t="n">
        <v>8.31</v>
      </c>
      <c r="O699" s="0" t="n">
        <f aca="false">N700/N699</f>
        <v>0.985559566787004</v>
      </c>
      <c r="P699" s="2" t="n">
        <v>38996</v>
      </c>
      <c r="Q699" s="0" t="n">
        <v>2299.99</v>
      </c>
      <c r="R699" s="0" t="n">
        <f aca="false">Q700/Q699</f>
        <v>1.00512176139896</v>
      </c>
      <c r="S699" s="2" t="n">
        <v>38996</v>
      </c>
      <c r="T699" s="0" t="n">
        <v>1349.58</v>
      </c>
      <c r="U699" s="0" t="n">
        <f aca="false">T700/T699</f>
        <v>1.00080024896635</v>
      </c>
    </row>
    <row r="700" customFormat="false" ht="12.75" hidden="false" customHeight="false" outlineLevel="0" collapsed="false">
      <c r="A700" s="2" t="n">
        <v>38999</v>
      </c>
      <c r="B700" s="0" t="n">
        <v>25.03</v>
      </c>
      <c r="C700" s="0" t="n">
        <f aca="false">B701/B700</f>
        <v>0.977626847782661</v>
      </c>
      <c r="D700" s="2" t="n">
        <v>38999</v>
      </c>
      <c r="E700" s="0" t="n">
        <v>84</v>
      </c>
      <c r="F700" s="0" t="n">
        <f aca="false">E701/E700</f>
        <v>1.0022619047619</v>
      </c>
      <c r="G700" s="2" t="n">
        <v>38999</v>
      </c>
      <c r="H700" s="0" t="n">
        <v>36.16</v>
      </c>
      <c r="I700" s="0" t="n">
        <f aca="false">H701/H700</f>
        <v>1.00387168141593</v>
      </c>
      <c r="J700" s="2" t="n">
        <v>39227</v>
      </c>
      <c r="K700" s="0" t="n">
        <v>483.52</v>
      </c>
      <c r="L700" s="0" t="n">
        <f aca="false">K701/K700</f>
        <v>1.00742471872932</v>
      </c>
      <c r="M700" s="2" t="n">
        <v>38999</v>
      </c>
      <c r="N700" s="0" t="n">
        <v>8.19</v>
      </c>
      <c r="O700" s="0" t="n">
        <f aca="false">N701/N700</f>
        <v>1</v>
      </c>
      <c r="P700" s="2" t="n">
        <v>38999</v>
      </c>
      <c r="Q700" s="0" t="n">
        <v>2311.77</v>
      </c>
      <c r="R700" s="0" t="n">
        <f aca="false">Q701/Q700</f>
        <v>1.00158320248122</v>
      </c>
      <c r="S700" s="2" t="n">
        <v>38999</v>
      </c>
      <c r="T700" s="0" t="n">
        <v>1350.66</v>
      </c>
      <c r="U700" s="0" t="n">
        <f aca="false">T701/T700</f>
        <v>1.00204344542668</v>
      </c>
    </row>
    <row r="701" customFormat="false" ht="12.75" hidden="false" customHeight="false" outlineLevel="0" collapsed="false">
      <c r="A701" s="2" t="n">
        <v>39000</v>
      </c>
      <c r="B701" s="0" t="n">
        <v>24.47</v>
      </c>
      <c r="C701" s="0" t="n">
        <f aca="false">B702/B701</f>
        <v>0.990600735594606</v>
      </c>
      <c r="D701" s="2" t="n">
        <v>39000</v>
      </c>
      <c r="E701" s="0" t="n">
        <v>84.19</v>
      </c>
      <c r="F701" s="0" t="n">
        <f aca="false">E702/E701</f>
        <v>1</v>
      </c>
      <c r="G701" s="2" t="n">
        <v>39000</v>
      </c>
      <c r="H701" s="0" t="n">
        <v>36.3</v>
      </c>
      <c r="I701" s="0" t="n">
        <f aca="false">H702/H701</f>
        <v>0.996418732782369</v>
      </c>
      <c r="J701" s="2" t="n">
        <v>39231</v>
      </c>
      <c r="K701" s="0" t="n">
        <v>487.11</v>
      </c>
      <c r="L701" s="0" t="n">
        <f aca="false">K702/K701</f>
        <v>1.02358810125023</v>
      </c>
      <c r="M701" s="2" t="n">
        <v>39000</v>
      </c>
      <c r="N701" s="0" t="n">
        <v>8.19</v>
      </c>
      <c r="O701" s="0" t="n">
        <f aca="false">N702/N701</f>
        <v>1.00976800976801</v>
      </c>
      <c r="P701" s="2" t="n">
        <v>39000</v>
      </c>
      <c r="Q701" s="0" t="n">
        <v>2315.43</v>
      </c>
      <c r="R701" s="0" t="n">
        <f aca="false">Q702/Q701</f>
        <v>0.996907701809167</v>
      </c>
      <c r="S701" s="2" t="n">
        <v>39000</v>
      </c>
      <c r="T701" s="0" t="n">
        <v>1353.42</v>
      </c>
      <c r="U701" s="0" t="n">
        <f aca="false">T702/T701</f>
        <v>0.997436124780187</v>
      </c>
    </row>
    <row r="702" customFormat="false" ht="12.75" hidden="false" customHeight="false" outlineLevel="0" collapsed="false">
      <c r="A702" s="2" t="n">
        <v>39001</v>
      </c>
      <c r="B702" s="0" t="n">
        <v>24.24</v>
      </c>
      <c r="C702" s="0" t="n">
        <f aca="false">B703/B702</f>
        <v>0.995049504950495</v>
      </c>
      <c r="D702" s="2" t="n">
        <v>39001</v>
      </c>
      <c r="E702" s="0" t="n">
        <v>84.19</v>
      </c>
      <c r="F702" s="0" t="n">
        <f aca="false">E703/E702</f>
        <v>1.00605772657085</v>
      </c>
      <c r="G702" s="2" t="n">
        <v>39001</v>
      </c>
      <c r="H702" s="0" t="n">
        <v>36.17</v>
      </c>
      <c r="I702" s="0" t="n">
        <f aca="false">H703/H702</f>
        <v>1.00138236107271</v>
      </c>
      <c r="J702" s="2" t="n">
        <v>39232</v>
      </c>
      <c r="K702" s="0" t="n">
        <v>498.6</v>
      </c>
      <c r="L702" s="0" t="n">
        <f aca="false">K703/K702</f>
        <v>0.998614119534697</v>
      </c>
      <c r="M702" s="2" t="n">
        <v>39001</v>
      </c>
      <c r="N702" s="0" t="n">
        <v>8.27</v>
      </c>
      <c r="O702" s="0" t="n">
        <f aca="false">N703/N702</f>
        <v>0.995163240628779</v>
      </c>
      <c r="P702" s="2" t="n">
        <v>39001</v>
      </c>
      <c r="Q702" s="0" t="n">
        <v>2308.27</v>
      </c>
      <c r="R702" s="0" t="n">
        <f aca="false">Q703/Q702</f>
        <v>1.01642355530332</v>
      </c>
      <c r="S702" s="2" t="n">
        <v>39001</v>
      </c>
      <c r="T702" s="0" t="n">
        <v>1349.95</v>
      </c>
      <c r="U702" s="0" t="n">
        <f aca="false">T703/T702</f>
        <v>1.0095410941146</v>
      </c>
    </row>
    <row r="703" customFormat="false" ht="12.75" hidden="false" customHeight="false" outlineLevel="0" collapsed="false">
      <c r="A703" s="2" t="n">
        <v>39002</v>
      </c>
      <c r="B703" s="0" t="n">
        <v>24.12</v>
      </c>
      <c r="C703" s="0" t="n">
        <f aca="false">B704/B703</f>
        <v>1.01243781094527</v>
      </c>
      <c r="D703" s="2" t="n">
        <v>39002</v>
      </c>
      <c r="E703" s="0" t="n">
        <v>84.7</v>
      </c>
      <c r="F703" s="0" t="n">
        <f aca="false">E704/E703</f>
        <v>1.01629279811098</v>
      </c>
      <c r="G703" s="2" t="n">
        <v>39002</v>
      </c>
      <c r="H703" s="0" t="n">
        <v>36.22</v>
      </c>
      <c r="I703" s="0" t="n">
        <f aca="false">H704/H703</f>
        <v>0.99337382661513</v>
      </c>
      <c r="J703" s="2" t="n">
        <v>39233</v>
      </c>
      <c r="K703" s="0" t="n">
        <v>497.909</v>
      </c>
      <c r="L703" s="0" t="n">
        <f aca="false">K704/K703</f>
        <v>1.00499689702335</v>
      </c>
      <c r="M703" s="2" t="n">
        <v>39002</v>
      </c>
      <c r="N703" s="0" t="n">
        <v>8.23</v>
      </c>
      <c r="O703" s="0" t="n">
        <f aca="false">N704/N703</f>
        <v>0.992709599027947</v>
      </c>
      <c r="P703" s="2" t="n">
        <v>39002</v>
      </c>
      <c r="Q703" s="0" t="n">
        <v>2346.18</v>
      </c>
      <c r="R703" s="0" t="n">
        <f aca="false">Q704/Q703</f>
        <v>1.00473535704848</v>
      </c>
      <c r="S703" s="2" t="n">
        <v>39002</v>
      </c>
      <c r="T703" s="0" t="n">
        <v>1362.83</v>
      </c>
      <c r="U703" s="0" t="n">
        <f aca="false">T704/T703</f>
        <v>1.00204721058386</v>
      </c>
    </row>
    <row r="704" customFormat="false" ht="12.75" hidden="false" customHeight="false" outlineLevel="0" collapsed="false">
      <c r="A704" s="2" t="n">
        <v>39003</v>
      </c>
      <c r="B704" s="0" t="n">
        <v>24.42</v>
      </c>
      <c r="C704" s="0" t="n">
        <f aca="false">B705/B704</f>
        <v>0.99017199017199</v>
      </c>
      <c r="D704" s="2" t="n">
        <v>39003</v>
      </c>
      <c r="E704" s="0" t="n">
        <v>86.08</v>
      </c>
      <c r="F704" s="0" t="n">
        <f aca="false">E705/E704</f>
        <v>1.0073187732342</v>
      </c>
      <c r="G704" s="2" t="n">
        <v>39003</v>
      </c>
      <c r="H704" s="0" t="n">
        <v>35.98</v>
      </c>
      <c r="I704" s="0" t="n">
        <f aca="false">H705/H704</f>
        <v>0.988326848249027</v>
      </c>
      <c r="J704" s="2" t="n">
        <v>39234</v>
      </c>
      <c r="K704" s="0" t="n">
        <v>500.397</v>
      </c>
      <c r="L704" s="0" t="n">
        <f aca="false">K705/K704</f>
        <v>1.01333541168312</v>
      </c>
      <c r="M704" s="2" t="n">
        <v>39003</v>
      </c>
      <c r="N704" s="0" t="n">
        <v>8.17</v>
      </c>
      <c r="O704" s="0" t="n">
        <f aca="false">N705/N704</f>
        <v>0.988984088127295</v>
      </c>
      <c r="P704" s="2" t="n">
        <v>39003</v>
      </c>
      <c r="Q704" s="0" t="n">
        <v>2357.29</v>
      </c>
      <c r="R704" s="0" t="n">
        <f aca="false">Q705/Q704</f>
        <v>1.00277861442589</v>
      </c>
      <c r="S704" s="2" t="n">
        <v>39003</v>
      </c>
      <c r="T704" s="0" t="n">
        <v>1365.62</v>
      </c>
      <c r="U704" s="0" t="n">
        <f aca="false">T705/T704</f>
        <v>1.00251167967663</v>
      </c>
    </row>
    <row r="705" customFormat="false" ht="12.75" hidden="false" customHeight="false" outlineLevel="0" collapsed="false">
      <c r="A705" s="2" t="n">
        <v>39006</v>
      </c>
      <c r="B705" s="0" t="n">
        <v>24.18</v>
      </c>
      <c r="C705" s="0" t="n">
        <f aca="false">B706/B705</f>
        <v>0.998759305210918</v>
      </c>
      <c r="D705" s="2" t="n">
        <v>39006</v>
      </c>
      <c r="E705" s="0" t="n">
        <v>86.71</v>
      </c>
      <c r="F705" s="0" t="n">
        <f aca="false">E706/E705</f>
        <v>1.00276784684581</v>
      </c>
      <c r="G705" s="2" t="n">
        <v>39006</v>
      </c>
      <c r="H705" s="0" t="n">
        <v>35.56</v>
      </c>
      <c r="I705" s="0" t="n">
        <f aca="false">H706/H705</f>
        <v>1</v>
      </c>
      <c r="J705" s="2" t="n">
        <v>39237</v>
      </c>
      <c r="K705" s="0" t="n">
        <v>507.07</v>
      </c>
      <c r="L705" s="0" t="n">
        <f aca="false">K706/K705</f>
        <v>1.02321178535508</v>
      </c>
      <c r="M705" s="2" t="n">
        <v>39006</v>
      </c>
      <c r="N705" s="0" t="n">
        <v>8.08</v>
      </c>
      <c r="O705" s="0" t="n">
        <f aca="false">N706/N705</f>
        <v>0.993811881188119</v>
      </c>
      <c r="P705" s="2" t="n">
        <v>39006</v>
      </c>
      <c r="Q705" s="0" t="n">
        <v>2363.84</v>
      </c>
      <c r="R705" s="0" t="n">
        <f aca="false">Q706/Q705</f>
        <v>0.992008765398673</v>
      </c>
      <c r="S705" s="2" t="n">
        <v>39006</v>
      </c>
      <c r="T705" s="0" t="n">
        <v>1369.05</v>
      </c>
      <c r="U705" s="0" t="n">
        <f aca="false">T706/T705</f>
        <v>0.996347832438552</v>
      </c>
    </row>
    <row r="706" customFormat="false" ht="12.75" hidden="false" customHeight="false" outlineLevel="0" collapsed="false">
      <c r="A706" s="2" t="n">
        <v>39007</v>
      </c>
      <c r="B706" s="0" t="n">
        <v>24.15</v>
      </c>
      <c r="C706" s="0" t="n">
        <f aca="false">B707/B706</f>
        <v>0.951966873706004</v>
      </c>
      <c r="D706" s="2" t="n">
        <v>39007</v>
      </c>
      <c r="E706" s="0" t="n">
        <v>86.95</v>
      </c>
      <c r="F706" s="0" t="n">
        <f aca="false">E707/E706</f>
        <v>1.03300747556067</v>
      </c>
      <c r="G706" s="2" t="n">
        <v>39007</v>
      </c>
      <c r="H706" s="0" t="n">
        <v>35.56</v>
      </c>
      <c r="I706" s="0" t="n">
        <f aca="false">H707/H706</f>
        <v>1</v>
      </c>
      <c r="J706" s="2" t="n">
        <v>39238</v>
      </c>
      <c r="K706" s="0" t="n">
        <v>518.84</v>
      </c>
      <c r="L706" s="0" t="n">
        <f aca="false">K707/K706</f>
        <v>0.99886284789145</v>
      </c>
      <c r="M706" s="2" t="n">
        <v>39007</v>
      </c>
      <c r="N706" s="0" t="n">
        <v>8.03</v>
      </c>
      <c r="O706" s="0" t="n">
        <f aca="false">N707/N706</f>
        <v>1.00249066002491</v>
      </c>
      <c r="P706" s="2" t="n">
        <v>39007</v>
      </c>
      <c r="Q706" s="0" t="n">
        <v>2344.95</v>
      </c>
      <c r="R706" s="0" t="n">
        <f aca="false">Q707/Q706</f>
        <v>0.996673703064031</v>
      </c>
      <c r="S706" s="2" t="n">
        <v>39007</v>
      </c>
      <c r="T706" s="0" t="n">
        <v>1364.05</v>
      </c>
      <c r="U706" s="0" t="n">
        <f aca="false">T707/T706</f>
        <v>1.00140024192662</v>
      </c>
    </row>
    <row r="707" customFormat="false" ht="12.75" hidden="false" customHeight="false" outlineLevel="0" collapsed="false">
      <c r="A707" s="2" t="n">
        <v>39008</v>
      </c>
      <c r="B707" s="0" t="n">
        <v>22.99</v>
      </c>
      <c r="C707" s="0" t="n">
        <f aca="false">B708/B707</f>
        <v>1.00652457590257</v>
      </c>
      <c r="D707" s="2" t="n">
        <v>39008</v>
      </c>
      <c r="E707" s="0" t="n">
        <v>89.82</v>
      </c>
      <c r="F707" s="0" t="n">
        <f aca="false">E708/E707</f>
        <v>1.00044533511467</v>
      </c>
      <c r="G707" s="2" t="n">
        <v>39008</v>
      </c>
      <c r="H707" s="0" t="n">
        <v>35.56</v>
      </c>
      <c r="I707" s="0" t="n">
        <f aca="false">H708/H707</f>
        <v>0.992125984251969</v>
      </c>
      <c r="J707" s="2" t="n">
        <v>39239</v>
      </c>
      <c r="K707" s="0" t="n">
        <v>518.25</v>
      </c>
      <c r="L707" s="0" t="n">
        <f aca="false">K708/K707</f>
        <v>0.993844669561023</v>
      </c>
      <c r="M707" s="2" t="n">
        <v>39008</v>
      </c>
      <c r="N707" s="0" t="n">
        <v>8.05</v>
      </c>
      <c r="O707" s="0" t="n">
        <f aca="false">N708/N707</f>
        <v>0.99751552795031</v>
      </c>
      <c r="P707" s="2" t="n">
        <v>39008</v>
      </c>
      <c r="Q707" s="0" t="n">
        <v>2337.15</v>
      </c>
      <c r="R707" s="0" t="n">
        <f aca="false">Q708/Q707</f>
        <v>1.00162163318572</v>
      </c>
      <c r="S707" s="2" t="n">
        <v>39008</v>
      </c>
      <c r="T707" s="0" t="n">
        <v>1365.96</v>
      </c>
      <c r="U707" s="0" t="n">
        <f aca="false">T708/T707</f>
        <v>1.00073208585903</v>
      </c>
    </row>
    <row r="708" customFormat="false" ht="12.75" hidden="false" customHeight="false" outlineLevel="0" collapsed="false">
      <c r="A708" s="2" t="n">
        <v>39009</v>
      </c>
      <c r="B708" s="0" t="n">
        <v>23.14</v>
      </c>
      <c r="C708" s="0" t="n">
        <f aca="false">B709/B708</f>
        <v>1.00302506482282</v>
      </c>
      <c r="D708" s="2" t="n">
        <v>39009</v>
      </c>
      <c r="E708" s="0" t="n">
        <v>89.86</v>
      </c>
      <c r="F708" s="0" t="n">
        <f aca="false">E709/E708</f>
        <v>1.00689962163365</v>
      </c>
      <c r="G708" s="2" t="n">
        <v>39009</v>
      </c>
      <c r="H708" s="0" t="n">
        <v>35.28</v>
      </c>
      <c r="I708" s="0" t="n">
        <f aca="false">H709/H708</f>
        <v>1.00538548752834</v>
      </c>
      <c r="J708" s="2" t="n">
        <v>39240</v>
      </c>
      <c r="K708" s="0" t="n">
        <v>515.06</v>
      </c>
      <c r="L708" s="0" t="n">
        <f aca="false">K709/K708</f>
        <v>1.00083485419174</v>
      </c>
      <c r="M708" s="2" t="n">
        <v>39009</v>
      </c>
      <c r="N708" s="0" t="n">
        <v>8.03</v>
      </c>
      <c r="O708" s="0" t="n">
        <f aca="false">N709/N708</f>
        <v>0.997509339975094</v>
      </c>
      <c r="P708" s="2" t="n">
        <v>39009</v>
      </c>
      <c r="Q708" s="0" t="n">
        <v>2340.94</v>
      </c>
      <c r="R708" s="0" t="n">
        <f aca="false">Q709/Q708</f>
        <v>1.00058096320282</v>
      </c>
      <c r="S708" s="2" t="n">
        <v>39009</v>
      </c>
      <c r="T708" s="0" t="n">
        <v>1366.96</v>
      </c>
      <c r="U708" s="0" t="n">
        <f aca="false">T709/T708</f>
        <v>1.00119974249429</v>
      </c>
    </row>
    <row r="709" customFormat="false" ht="12.75" hidden="false" customHeight="false" outlineLevel="0" collapsed="false">
      <c r="A709" s="2" t="n">
        <v>39010</v>
      </c>
      <c r="B709" s="0" t="n">
        <v>23.21</v>
      </c>
      <c r="C709" s="0" t="n">
        <f aca="false">B710/B709</f>
        <v>1.0068935803533</v>
      </c>
      <c r="D709" s="2" t="n">
        <v>39010</v>
      </c>
      <c r="E709" s="0" t="n">
        <v>90.48</v>
      </c>
      <c r="F709" s="0" t="n">
        <f aca="false">E710/E709</f>
        <v>1.01193633952255</v>
      </c>
      <c r="G709" s="2" t="n">
        <v>39010</v>
      </c>
      <c r="H709" s="0" t="n">
        <v>35.47</v>
      </c>
      <c r="I709" s="0" t="n">
        <f aca="false">H710/H709</f>
        <v>1.00169157034113</v>
      </c>
      <c r="J709" s="2" t="n">
        <v>39241</v>
      </c>
      <c r="K709" s="0" t="n">
        <v>515.49</v>
      </c>
      <c r="L709" s="0" t="n">
        <f aca="false">K710/K709</f>
        <v>0.991949407359988</v>
      </c>
      <c r="M709" s="2" t="n">
        <v>39010</v>
      </c>
      <c r="N709" s="0" t="n">
        <v>8.01</v>
      </c>
      <c r="O709" s="0" t="n">
        <f aca="false">N710/N709</f>
        <v>0.986267166042447</v>
      </c>
      <c r="P709" s="2" t="n">
        <v>39010</v>
      </c>
      <c r="Q709" s="0" t="n">
        <v>2342.3</v>
      </c>
      <c r="R709" s="0" t="n">
        <f aca="false">Q710/Q709</f>
        <v>1.00566110233531</v>
      </c>
      <c r="S709" s="2" t="n">
        <v>39010</v>
      </c>
      <c r="T709" s="0" t="n">
        <v>1368.6</v>
      </c>
      <c r="U709" s="0" t="n">
        <f aca="false">T710/T709</f>
        <v>1.00615227239515</v>
      </c>
    </row>
    <row r="710" customFormat="false" ht="12.75" hidden="false" customHeight="false" outlineLevel="0" collapsed="false">
      <c r="A710" s="2" t="n">
        <v>39013</v>
      </c>
      <c r="B710" s="0" t="n">
        <v>23.37</v>
      </c>
      <c r="C710" s="0" t="n">
        <f aca="false">B711/B710</f>
        <v>1.00684638425332</v>
      </c>
      <c r="D710" s="2" t="n">
        <v>39013</v>
      </c>
      <c r="E710" s="0" t="n">
        <v>91.56</v>
      </c>
      <c r="F710" s="0" t="n">
        <f aca="false">E711/E710</f>
        <v>0.999235474006116</v>
      </c>
      <c r="G710" s="2" t="n">
        <v>39013</v>
      </c>
      <c r="H710" s="0" t="n">
        <v>35.53</v>
      </c>
      <c r="I710" s="0" t="n">
        <f aca="false">H711/H710</f>
        <v>0.996904024767802</v>
      </c>
      <c r="J710" s="2" t="n">
        <v>39244</v>
      </c>
      <c r="K710" s="0" t="n">
        <v>511.34</v>
      </c>
      <c r="L710" s="0" t="n">
        <f aca="false">K711/K710</f>
        <v>0.987151406109438</v>
      </c>
      <c r="M710" s="2" t="n">
        <v>39013</v>
      </c>
      <c r="N710" s="0" t="n">
        <v>7.9</v>
      </c>
      <c r="O710" s="0" t="n">
        <f aca="false">N711/N710</f>
        <v>1.05063291139241</v>
      </c>
      <c r="P710" s="2" t="n">
        <v>39013</v>
      </c>
      <c r="Q710" s="0" t="n">
        <v>2355.56</v>
      </c>
      <c r="R710" s="0" t="n">
        <f aca="false">Q711/Q710</f>
        <v>0.995449065190443</v>
      </c>
      <c r="S710" s="2" t="n">
        <v>39013</v>
      </c>
      <c r="T710" s="0" t="n">
        <v>1377.02</v>
      </c>
      <c r="U710" s="0" t="n">
        <f aca="false">T711/T710</f>
        <v>1.00026143411134</v>
      </c>
    </row>
    <row r="711" customFormat="false" ht="12.75" hidden="false" customHeight="false" outlineLevel="0" collapsed="false">
      <c r="A711" s="2" t="n">
        <v>39014</v>
      </c>
      <c r="B711" s="0" t="n">
        <v>23.53</v>
      </c>
      <c r="C711" s="0" t="n">
        <f aca="false">B712/B711</f>
        <v>1.0407989800255</v>
      </c>
      <c r="D711" s="2" t="n">
        <v>39014</v>
      </c>
      <c r="E711" s="0" t="n">
        <v>91.49</v>
      </c>
      <c r="F711" s="0" t="n">
        <f aca="false">E712/E711</f>
        <v>1.00371625314242</v>
      </c>
      <c r="G711" s="2" t="n">
        <v>39014</v>
      </c>
      <c r="H711" s="0" t="n">
        <v>35.42</v>
      </c>
      <c r="I711" s="0" t="n">
        <f aca="false">H712/H711</f>
        <v>1.00536420101637</v>
      </c>
      <c r="J711" s="2" t="n">
        <v>39245</v>
      </c>
      <c r="K711" s="0" t="n">
        <v>504.77</v>
      </c>
      <c r="L711" s="0" t="n">
        <f aca="false">K712/K711</f>
        <v>1.00093111714246</v>
      </c>
      <c r="M711" s="2" t="n">
        <v>39014</v>
      </c>
      <c r="N711" s="0" t="n">
        <v>8.3</v>
      </c>
      <c r="O711" s="0" t="n">
        <f aca="false">N712/N711</f>
        <v>1.02289156626506</v>
      </c>
      <c r="P711" s="2" t="n">
        <v>39014</v>
      </c>
      <c r="Q711" s="0" t="n">
        <v>2344.84</v>
      </c>
      <c r="R711" s="0" t="n">
        <f aca="false">Q712/Q711</f>
        <v>1.00501100288293</v>
      </c>
      <c r="S711" s="2" t="n">
        <v>39014</v>
      </c>
      <c r="T711" s="0" t="n">
        <v>1377.38</v>
      </c>
      <c r="U711" s="0" t="n">
        <f aca="false">T712/T711</f>
        <v>1.00351391772786</v>
      </c>
    </row>
    <row r="712" customFormat="false" ht="12.75" hidden="false" customHeight="false" outlineLevel="0" collapsed="false">
      <c r="A712" s="2" t="n">
        <v>39015</v>
      </c>
      <c r="B712" s="0" t="n">
        <v>24.49</v>
      </c>
      <c r="C712" s="0" t="n">
        <f aca="false">B713/B712</f>
        <v>1.03225806451613</v>
      </c>
      <c r="D712" s="2" t="n">
        <v>39015</v>
      </c>
      <c r="E712" s="0" t="n">
        <v>91.83</v>
      </c>
      <c r="F712" s="0" t="n">
        <f aca="false">E713/E712</f>
        <v>0.996841990634869</v>
      </c>
      <c r="G712" s="2" t="n">
        <v>39015</v>
      </c>
      <c r="H712" s="0" t="n">
        <v>35.61</v>
      </c>
      <c r="I712" s="0" t="n">
        <f aca="false">H713/H712</f>
        <v>0.999438360011233</v>
      </c>
      <c r="J712" s="2" t="n">
        <v>39246</v>
      </c>
      <c r="K712" s="0" t="n">
        <v>505.24</v>
      </c>
      <c r="L712" s="0" t="n">
        <f aca="false">K713/K712</f>
        <v>0.995249782281688</v>
      </c>
      <c r="M712" s="2" t="n">
        <v>39015</v>
      </c>
      <c r="N712" s="0" t="n">
        <v>8.49</v>
      </c>
      <c r="O712" s="0" t="n">
        <f aca="false">N713/N712</f>
        <v>0.998822143698469</v>
      </c>
      <c r="P712" s="2" t="n">
        <v>39015</v>
      </c>
      <c r="Q712" s="0" t="n">
        <v>2356.59</v>
      </c>
      <c r="R712" s="0" t="n">
        <f aca="false">Q713/Q712</f>
        <v>1.00955193733318</v>
      </c>
      <c r="S712" s="2" t="n">
        <v>39015</v>
      </c>
      <c r="T712" s="0" t="n">
        <v>1382.22</v>
      </c>
      <c r="U712" s="0" t="n">
        <f aca="false">T713/T712</f>
        <v>1.00496303048719</v>
      </c>
    </row>
    <row r="713" customFormat="false" ht="12.75" hidden="false" customHeight="false" outlineLevel="0" collapsed="false">
      <c r="A713" s="2" t="n">
        <v>39016</v>
      </c>
      <c r="B713" s="0" t="n">
        <v>25.28</v>
      </c>
      <c r="C713" s="0" t="n">
        <f aca="false">B714/B713</f>
        <v>1.00237341772152</v>
      </c>
      <c r="D713" s="2" t="n">
        <v>39016</v>
      </c>
      <c r="E713" s="0" t="n">
        <v>91.54</v>
      </c>
      <c r="F713" s="0" t="n">
        <f aca="false">E714/E713</f>
        <v>0.991479134804457</v>
      </c>
      <c r="G713" s="2" t="n">
        <v>39016</v>
      </c>
      <c r="H713" s="0" t="n">
        <v>35.59</v>
      </c>
      <c r="I713" s="0" t="n">
        <f aca="false">H714/H713</f>
        <v>0.989322843495364</v>
      </c>
      <c r="J713" s="2" t="n">
        <v>39247</v>
      </c>
      <c r="K713" s="0" t="n">
        <v>502.84</v>
      </c>
      <c r="L713" s="0" t="n">
        <f aca="false">K714/K713</f>
        <v>1.00606554768913</v>
      </c>
      <c r="M713" s="2" t="n">
        <v>39016</v>
      </c>
      <c r="N713" s="0" t="n">
        <v>8.48</v>
      </c>
      <c r="O713" s="0" t="n">
        <f aca="false">N714/N713</f>
        <v>0.977594339622641</v>
      </c>
      <c r="P713" s="2" t="n">
        <v>39016</v>
      </c>
      <c r="Q713" s="0" t="n">
        <v>2379.1</v>
      </c>
      <c r="R713" s="0" t="n">
        <f aca="false">Q714/Q713</f>
        <v>0.988029086629398</v>
      </c>
      <c r="S713" s="2" t="n">
        <v>39016</v>
      </c>
      <c r="T713" s="0" t="n">
        <v>1389.08</v>
      </c>
      <c r="U713" s="0" t="n">
        <f aca="false">T714/T713</f>
        <v>0.991548362945259</v>
      </c>
    </row>
    <row r="714" customFormat="false" ht="12.75" hidden="false" customHeight="false" outlineLevel="0" collapsed="false">
      <c r="A714" s="2" t="n">
        <v>39017</v>
      </c>
      <c r="B714" s="0" t="n">
        <v>25.34</v>
      </c>
      <c r="C714" s="0" t="n">
        <f aca="false">B715/B714</f>
        <v>1.0240726124704</v>
      </c>
      <c r="D714" s="2" t="n">
        <v>39017</v>
      </c>
      <c r="E714" s="0" t="n">
        <v>90.76</v>
      </c>
      <c r="F714" s="0" t="n">
        <f aca="false">E715/E714</f>
        <v>1.00815337152931</v>
      </c>
      <c r="G714" s="2" t="n">
        <v>39017</v>
      </c>
      <c r="H714" s="0" t="n">
        <v>35.21</v>
      </c>
      <c r="I714" s="0" t="n">
        <f aca="false">H715/H714</f>
        <v>0.999715989775632</v>
      </c>
      <c r="J714" s="2" t="n">
        <v>39248</v>
      </c>
      <c r="K714" s="0" t="n">
        <v>505.89</v>
      </c>
      <c r="L714" s="0" t="n">
        <f aca="false">K715/K714</f>
        <v>1.01840321018403</v>
      </c>
      <c r="M714" s="2" t="n">
        <v>39017</v>
      </c>
      <c r="N714" s="0" t="n">
        <v>8.29</v>
      </c>
      <c r="O714" s="0" t="n">
        <f aca="false">N715/N714</f>
        <v>0.995174909529554</v>
      </c>
      <c r="P714" s="2" t="n">
        <v>39017</v>
      </c>
      <c r="Q714" s="0" t="n">
        <v>2350.62</v>
      </c>
      <c r="R714" s="0" t="n">
        <f aca="false">Q715/Q714</f>
        <v>1.00559426874612</v>
      </c>
      <c r="S714" s="2" t="n">
        <v>39017</v>
      </c>
      <c r="T714" s="0" t="n">
        <v>1377.34</v>
      </c>
      <c r="U714" s="0" t="n">
        <f aca="false">T715/T714</f>
        <v>1.000428361915</v>
      </c>
    </row>
    <row r="715" customFormat="false" ht="12.75" hidden="false" customHeight="false" outlineLevel="0" collapsed="false">
      <c r="A715" s="2" t="n">
        <v>39020</v>
      </c>
      <c r="B715" s="0" t="n">
        <v>25.95</v>
      </c>
      <c r="C715" s="0" t="n">
        <f aca="false">B716/B715</f>
        <v>1.0150289017341</v>
      </c>
      <c r="D715" s="2" t="n">
        <v>39020</v>
      </c>
      <c r="E715" s="0" t="n">
        <v>91.5</v>
      </c>
      <c r="F715" s="0" t="n">
        <f aca="false">E716/E715</f>
        <v>1.00907103825137</v>
      </c>
      <c r="G715" s="2" t="n">
        <v>39020</v>
      </c>
      <c r="H715" s="0" t="n">
        <v>35.2</v>
      </c>
      <c r="I715" s="0" t="n">
        <f aca="false">H716/H715</f>
        <v>0.997443181818182</v>
      </c>
      <c r="J715" s="2" t="n">
        <v>39251</v>
      </c>
      <c r="K715" s="0" t="n">
        <v>515.2</v>
      </c>
      <c r="L715" s="0" t="n">
        <f aca="false">K716/K715</f>
        <v>0.99827251552795</v>
      </c>
      <c r="M715" s="2" t="n">
        <v>39020</v>
      </c>
      <c r="N715" s="0" t="n">
        <v>8.25</v>
      </c>
      <c r="O715" s="0" t="n">
        <f aca="false">N716/N715</f>
        <v>1.00363636363636</v>
      </c>
      <c r="P715" s="2" t="n">
        <v>39020</v>
      </c>
      <c r="Q715" s="0" t="n">
        <v>2363.77</v>
      </c>
      <c r="R715" s="0" t="n">
        <f aca="false">Q716/Q715</f>
        <v>1.00124377583267</v>
      </c>
      <c r="S715" s="2" t="n">
        <v>39020</v>
      </c>
      <c r="T715" s="0" t="n">
        <v>1377.93</v>
      </c>
      <c r="U715" s="0" t="n">
        <f aca="false">T716/T715</f>
        <v>1.00000725726271</v>
      </c>
    </row>
    <row r="716" customFormat="false" ht="12.75" hidden="false" customHeight="false" outlineLevel="0" collapsed="false">
      <c r="A716" s="2" t="n">
        <v>39021</v>
      </c>
      <c r="B716" s="0" t="n">
        <v>26.34</v>
      </c>
      <c r="C716" s="0" t="n">
        <f aca="false">B717/B716</f>
        <v>0.986712224753227</v>
      </c>
      <c r="D716" s="2" t="n">
        <v>39021</v>
      </c>
      <c r="E716" s="0" t="n">
        <v>92.33</v>
      </c>
      <c r="F716" s="0" t="n">
        <f aca="false">E717/E716</f>
        <v>0.99425972056753</v>
      </c>
      <c r="G716" s="2" t="n">
        <v>39021</v>
      </c>
      <c r="H716" s="0" t="n">
        <v>35.11</v>
      </c>
      <c r="I716" s="0" t="n">
        <f aca="false">H717/H716</f>
        <v>0.99401879806323</v>
      </c>
      <c r="J716" s="2" t="n">
        <v>39252</v>
      </c>
      <c r="K716" s="0" t="n">
        <v>514.31</v>
      </c>
      <c r="L716" s="0" t="n">
        <f aca="false">K717/K716</f>
        <v>0.99156150959538</v>
      </c>
      <c r="M716" s="2" t="n">
        <v>39021</v>
      </c>
      <c r="N716" s="0" t="n">
        <v>8.28</v>
      </c>
      <c r="O716" s="0" t="n">
        <f aca="false">N717/N716</f>
        <v>1.02898550724638</v>
      </c>
      <c r="P716" s="2" t="n">
        <v>39021</v>
      </c>
      <c r="Q716" s="0" t="n">
        <v>2366.71</v>
      </c>
      <c r="R716" s="0" t="n">
        <f aca="false">Q717/Q716</f>
        <v>0.986327010913885</v>
      </c>
      <c r="S716" s="2" t="n">
        <v>39021</v>
      </c>
      <c r="T716" s="0" t="n">
        <v>1377.94</v>
      </c>
      <c r="U716" s="0" t="n">
        <f aca="false">T717/T716</f>
        <v>0.992648446231331</v>
      </c>
    </row>
    <row r="717" customFormat="false" ht="12.75" hidden="false" customHeight="false" outlineLevel="0" collapsed="false">
      <c r="A717" s="2" t="n">
        <v>39022</v>
      </c>
      <c r="B717" s="0" t="n">
        <v>25.99</v>
      </c>
      <c r="C717" s="0" t="n">
        <f aca="false">B718/B717</f>
        <v>1.02077722200847</v>
      </c>
      <c r="D717" s="2" t="n">
        <v>39022</v>
      </c>
      <c r="E717" s="0" t="n">
        <v>91.8</v>
      </c>
      <c r="F717" s="0" t="n">
        <f aca="false">E718/E717</f>
        <v>0.998692810457517</v>
      </c>
      <c r="G717" s="2" t="n">
        <v>39022</v>
      </c>
      <c r="H717" s="0" t="n">
        <v>34.9</v>
      </c>
      <c r="I717" s="0" t="n">
        <f aca="false">H718/H717</f>
        <v>0.994555873925502</v>
      </c>
      <c r="J717" s="2" t="n">
        <v>39253</v>
      </c>
      <c r="K717" s="0" t="n">
        <v>509.97</v>
      </c>
      <c r="L717" s="0" t="n">
        <f aca="false">K718/K717</f>
        <v>1.00811812459556</v>
      </c>
      <c r="M717" s="2" t="n">
        <v>39022</v>
      </c>
      <c r="N717" s="0" t="n">
        <v>8.52</v>
      </c>
      <c r="O717" s="0" t="n">
        <f aca="false">N718/N717</f>
        <v>1.00469483568075</v>
      </c>
      <c r="P717" s="2" t="n">
        <v>39022</v>
      </c>
      <c r="Q717" s="0" t="n">
        <v>2334.35</v>
      </c>
      <c r="R717" s="0" t="n">
        <f aca="false">Q718/Q717</f>
        <v>0.999858633024182</v>
      </c>
      <c r="S717" s="2" t="n">
        <v>39022</v>
      </c>
      <c r="T717" s="0" t="n">
        <v>1367.81</v>
      </c>
      <c r="U717" s="0" t="n">
        <f aca="false">T718/T717</f>
        <v>0.999656385024236</v>
      </c>
    </row>
    <row r="718" customFormat="false" ht="12.75" hidden="false" customHeight="false" outlineLevel="0" collapsed="false">
      <c r="A718" s="2" t="n">
        <v>39023</v>
      </c>
      <c r="B718" s="0" t="n">
        <v>26.53</v>
      </c>
      <c r="C718" s="0" t="n">
        <f aca="false">B719/B718</f>
        <v>0.986807387862797</v>
      </c>
      <c r="D718" s="2" t="n">
        <v>39023</v>
      </c>
      <c r="E718" s="0" t="n">
        <v>91.68</v>
      </c>
      <c r="F718" s="0" t="n">
        <f aca="false">E719/E718</f>
        <v>0.997054973821989</v>
      </c>
      <c r="G718" s="2" t="n">
        <v>39023</v>
      </c>
      <c r="H718" s="0" t="n">
        <v>34.71</v>
      </c>
      <c r="I718" s="0" t="n">
        <f aca="false">H719/H718</f>
        <v>1.00172860847018</v>
      </c>
      <c r="J718" s="2" t="n">
        <v>39254</v>
      </c>
      <c r="K718" s="0" t="n">
        <v>514.11</v>
      </c>
      <c r="L718" s="0" t="n">
        <f aca="false">K719/K718</f>
        <v>1.02114333508393</v>
      </c>
      <c r="M718" s="2" t="n">
        <v>39023</v>
      </c>
      <c r="N718" s="0" t="n">
        <v>8.56</v>
      </c>
      <c r="O718" s="0" t="n">
        <f aca="false">N719/N718</f>
        <v>0.978971962616823</v>
      </c>
      <c r="P718" s="2" t="n">
        <v>39023</v>
      </c>
      <c r="Q718" s="0" t="n">
        <v>2334.02</v>
      </c>
      <c r="R718" s="0" t="n">
        <f aca="false">Q719/Q718</f>
        <v>0.998616121541375</v>
      </c>
      <c r="S718" s="2" t="n">
        <v>39023</v>
      </c>
      <c r="T718" s="0" t="n">
        <v>1367.34</v>
      </c>
      <c r="U718" s="0" t="n">
        <f aca="false">T719/T718</f>
        <v>0.997776705135519</v>
      </c>
    </row>
    <row r="719" customFormat="false" ht="12.75" hidden="false" customHeight="false" outlineLevel="0" collapsed="false">
      <c r="A719" s="2" t="n">
        <v>39024</v>
      </c>
      <c r="B719" s="0" t="n">
        <v>26.18</v>
      </c>
      <c r="C719" s="0" t="n">
        <f aca="false">B720/B719</f>
        <v>1.01566080977846</v>
      </c>
      <c r="D719" s="2" t="n">
        <v>39024</v>
      </c>
      <c r="E719" s="0" t="n">
        <v>91.41</v>
      </c>
      <c r="F719" s="0" t="n">
        <f aca="false">E720/E719</f>
        <v>1.01301826933596</v>
      </c>
      <c r="G719" s="2" t="n">
        <v>39024</v>
      </c>
      <c r="H719" s="0" t="n">
        <v>34.77</v>
      </c>
      <c r="I719" s="0" t="n">
        <f aca="false">H720/H719</f>
        <v>1.01438021282715</v>
      </c>
      <c r="J719" s="2" t="n">
        <v>39255</v>
      </c>
      <c r="K719" s="0" t="n">
        <v>524.98</v>
      </c>
      <c r="L719" s="0" t="n">
        <f aca="false">K720/K719</f>
        <v>1.00464779610652</v>
      </c>
      <c r="M719" s="2" t="n">
        <v>39024</v>
      </c>
      <c r="N719" s="0" t="n">
        <v>8.38</v>
      </c>
      <c r="O719" s="0" t="n">
        <f aca="false">N720/N719</f>
        <v>1.03341288782816</v>
      </c>
      <c r="P719" s="2" t="n">
        <v>39024</v>
      </c>
      <c r="Q719" s="0" t="n">
        <v>2330.79</v>
      </c>
      <c r="R719" s="0" t="n">
        <f aca="false">Q720/Q719</f>
        <v>1.01508501409393</v>
      </c>
      <c r="S719" s="2" t="n">
        <v>39024</v>
      </c>
      <c r="T719" s="0" t="n">
        <v>1364.3</v>
      </c>
      <c r="U719" s="0" t="n">
        <f aca="false">T720/T719</f>
        <v>1.01134647804735</v>
      </c>
    </row>
    <row r="720" customFormat="false" ht="12.75" hidden="false" customHeight="false" outlineLevel="0" collapsed="false">
      <c r="A720" s="2" t="n">
        <v>39027</v>
      </c>
      <c r="B720" s="0" t="n">
        <v>26.59</v>
      </c>
      <c r="C720" s="0" t="n">
        <f aca="false">B721/B720</f>
        <v>1.00075216246709</v>
      </c>
      <c r="D720" s="2" t="n">
        <v>39027</v>
      </c>
      <c r="E720" s="0" t="n">
        <v>92.6</v>
      </c>
      <c r="F720" s="0" t="n">
        <f aca="false">E721/E720</f>
        <v>1.00161987041037</v>
      </c>
      <c r="G720" s="2" t="n">
        <v>39027</v>
      </c>
      <c r="H720" s="0" t="n">
        <v>35.27</v>
      </c>
      <c r="I720" s="0" t="n">
        <f aca="false">H721/H720</f>
        <v>1.00765523107457</v>
      </c>
      <c r="J720" s="2" t="n">
        <v>39258</v>
      </c>
      <c r="K720" s="0" t="n">
        <v>527.42</v>
      </c>
      <c r="L720" s="0" t="n">
        <f aca="false">K721/K720</f>
        <v>1.00538470289333</v>
      </c>
      <c r="M720" s="2" t="n">
        <v>39027</v>
      </c>
      <c r="N720" s="0" t="n">
        <v>8.66</v>
      </c>
      <c r="O720" s="0" t="n">
        <f aca="false">N721/N720</f>
        <v>1.0080831408776</v>
      </c>
      <c r="P720" s="2" t="n">
        <v>39027</v>
      </c>
      <c r="Q720" s="0" t="n">
        <v>2365.95</v>
      </c>
      <c r="R720" s="0" t="n">
        <f aca="false">Q721/Q720</f>
        <v>1.00419704558423</v>
      </c>
      <c r="S720" s="2" t="n">
        <v>39027</v>
      </c>
      <c r="T720" s="0" t="n">
        <v>1379.78</v>
      </c>
      <c r="U720" s="0" t="n">
        <f aca="false">T721/T720</f>
        <v>1.00221774485788</v>
      </c>
    </row>
    <row r="721" customFormat="false" ht="12.75" hidden="false" customHeight="false" outlineLevel="0" collapsed="false">
      <c r="A721" s="2" t="n">
        <v>39028</v>
      </c>
      <c r="B721" s="0" t="n">
        <v>26.61</v>
      </c>
      <c r="C721" s="0" t="n">
        <f aca="false">B722/B721</f>
        <v>1.010898158587</v>
      </c>
      <c r="D721" s="2" t="n">
        <v>39028</v>
      </c>
      <c r="E721" s="0" t="n">
        <v>92.75</v>
      </c>
      <c r="F721" s="0" t="n">
        <f aca="false">E722/E721</f>
        <v>0.998274932614555</v>
      </c>
      <c r="G721" s="2" t="n">
        <v>39028</v>
      </c>
      <c r="H721" s="0" t="n">
        <v>35.54</v>
      </c>
      <c r="I721" s="0" t="n">
        <f aca="false">H722/H721</f>
        <v>1.00112549240293</v>
      </c>
      <c r="J721" s="2" t="n">
        <v>39259</v>
      </c>
      <c r="K721" s="0" t="n">
        <v>530.26</v>
      </c>
      <c r="L721" s="0" t="n">
        <f aca="false">K722/K721</f>
        <v>0.992513106777807</v>
      </c>
      <c r="M721" s="2" t="n">
        <v>39028</v>
      </c>
      <c r="N721" s="0" t="n">
        <v>8.73</v>
      </c>
      <c r="O721" s="0" t="n">
        <f aca="false">N722/N721</f>
        <v>0.988545246277205</v>
      </c>
      <c r="P721" s="2" t="n">
        <v>39028</v>
      </c>
      <c r="Q721" s="0" t="n">
        <v>2375.88</v>
      </c>
      <c r="R721" s="0" t="n">
        <f aca="false">Q722/Q721</f>
        <v>1.00381332390525</v>
      </c>
      <c r="S721" s="2" t="n">
        <v>39028</v>
      </c>
      <c r="T721" s="0" t="n">
        <v>1382.84</v>
      </c>
      <c r="U721" s="0" t="n">
        <f aca="false">T722/T721</f>
        <v>1.00208267044633</v>
      </c>
    </row>
    <row r="722" customFormat="false" ht="12.75" hidden="false" customHeight="false" outlineLevel="0" collapsed="false">
      <c r="A722" s="2" t="n">
        <v>39029</v>
      </c>
      <c r="B722" s="0" t="n">
        <v>26.9</v>
      </c>
      <c r="C722" s="0" t="n">
        <f aca="false">B723/B722</f>
        <v>1.02044609665428</v>
      </c>
      <c r="D722" s="2" t="n">
        <v>39029</v>
      </c>
      <c r="E722" s="0" t="n">
        <v>92.59</v>
      </c>
      <c r="F722" s="0" t="n">
        <f aca="false">E723/E722</f>
        <v>0.998163948590561</v>
      </c>
      <c r="G722" s="2" t="n">
        <v>39029</v>
      </c>
      <c r="H722" s="0" t="n">
        <v>35.58</v>
      </c>
      <c r="I722" s="0" t="n">
        <f aca="false">H723/H722</f>
        <v>0.991849353569421</v>
      </c>
      <c r="J722" s="2" t="n">
        <v>39260</v>
      </c>
      <c r="K722" s="0" t="n">
        <v>526.29</v>
      </c>
      <c r="L722" s="0" t="n">
        <f aca="false">K723/K722</f>
        <v>0.997567880826161</v>
      </c>
      <c r="M722" s="2" t="n">
        <v>39029</v>
      </c>
      <c r="N722" s="0" t="n">
        <v>8.63</v>
      </c>
      <c r="O722" s="0" t="n">
        <f aca="false">N723/N722</f>
        <v>0.99188876013905</v>
      </c>
      <c r="P722" s="2" t="n">
        <v>39029</v>
      </c>
      <c r="Q722" s="0" t="n">
        <v>2384.94</v>
      </c>
      <c r="R722" s="0" t="n">
        <f aca="false">Q723/Q722</f>
        <v>0.996255671002206</v>
      </c>
      <c r="S722" s="2" t="n">
        <v>39029</v>
      </c>
      <c r="T722" s="0" t="n">
        <v>1385.72</v>
      </c>
      <c r="U722" s="0" t="n">
        <f aca="false">T723/T722</f>
        <v>0.994667032300898</v>
      </c>
    </row>
    <row r="723" customFormat="false" ht="12.75" hidden="false" customHeight="false" outlineLevel="0" collapsed="false">
      <c r="A723" s="2" t="n">
        <v>39030</v>
      </c>
      <c r="B723" s="0" t="n">
        <v>27.45</v>
      </c>
      <c r="C723" s="0" t="n">
        <f aca="false">B724/B723</f>
        <v>0.997814207650273</v>
      </c>
      <c r="D723" s="2" t="n">
        <v>39030</v>
      </c>
      <c r="E723" s="0" t="n">
        <v>92.42</v>
      </c>
      <c r="F723" s="0" t="n">
        <f aca="false">E724/E723</f>
        <v>0.992858688595542</v>
      </c>
      <c r="G723" s="2" t="n">
        <v>39030</v>
      </c>
      <c r="H723" s="0" t="n">
        <v>35.29</v>
      </c>
      <c r="I723" s="0" t="n">
        <f aca="false">H724/H723</f>
        <v>0.99659960328705</v>
      </c>
      <c r="J723" s="2" t="n">
        <v>39261</v>
      </c>
      <c r="K723" s="0" t="n">
        <v>525.01</v>
      </c>
      <c r="L723" s="0" t="n">
        <f aca="false">K724/K723</f>
        <v>0.995600083807928</v>
      </c>
      <c r="M723" s="2" t="n">
        <v>39030</v>
      </c>
      <c r="N723" s="0" t="n">
        <v>8.56</v>
      </c>
      <c r="O723" s="0" t="n">
        <f aca="false">N724/N723</f>
        <v>1.00233644859813</v>
      </c>
      <c r="P723" s="2" t="n">
        <v>39030</v>
      </c>
      <c r="Q723" s="0" t="n">
        <v>2376.01</v>
      </c>
      <c r="R723" s="0" t="n">
        <f aca="false">Q724/Q723</f>
        <v>1.00577017773494</v>
      </c>
      <c r="S723" s="2" t="n">
        <v>39030</v>
      </c>
      <c r="T723" s="0" t="n">
        <v>1378.33</v>
      </c>
      <c r="U723" s="0" t="n">
        <f aca="false">T724/T723</f>
        <v>1.00186457524686</v>
      </c>
    </row>
    <row r="724" customFormat="false" ht="12.75" hidden="false" customHeight="false" outlineLevel="0" collapsed="false">
      <c r="A724" s="2" t="n">
        <v>39031</v>
      </c>
      <c r="B724" s="0" t="n">
        <v>27.39</v>
      </c>
      <c r="C724" s="0" t="n">
        <f aca="false">B725/B724</f>
        <v>1.00036509675064</v>
      </c>
      <c r="D724" s="2" t="n">
        <v>39031</v>
      </c>
      <c r="E724" s="0" t="n">
        <v>91.76</v>
      </c>
      <c r="F724" s="0" t="n">
        <f aca="false">E725/E724</f>
        <v>1.00337837837838</v>
      </c>
      <c r="G724" s="2" t="n">
        <v>39031</v>
      </c>
      <c r="H724" s="0" t="n">
        <v>35.17</v>
      </c>
      <c r="I724" s="0" t="n">
        <f aca="false">H725/H724</f>
        <v>1.00540233153256</v>
      </c>
      <c r="J724" s="2" t="n">
        <v>39262</v>
      </c>
      <c r="K724" s="0" t="n">
        <v>522.7</v>
      </c>
      <c r="L724" s="0" t="n">
        <f aca="false">K725/K724</f>
        <v>1.01469294050124</v>
      </c>
      <c r="M724" s="2" t="n">
        <v>39031</v>
      </c>
      <c r="N724" s="0" t="n">
        <v>8.58</v>
      </c>
      <c r="O724" s="0" t="n">
        <f aca="false">N725/N724</f>
        <v>1.03379953379953</v>
      </c>
      <c r="P724" s="2" t="n">
        <v>39031</v>
      </c>
      <c r="Q724" s="0" t="n">
        <v>2389.72</v>
      </c>
      <c r="R724" s="0" t="n">
        <f aca="false">Q725/Q724</f>
        <v>1.00697152804513</v>
      </c>
      <c r="S724" s="2" t="n">
        <v>39031</v>
      </c>
      <c r="T724" s="0" t="n">
        <v>1380.9</v>
      </c>
      <c r="U724" s="0" t="n">
        <f aca="false">T725/T724</f>
        <v>1.00254906220581</v>
      </c>
    </row>
    <row r="725" customFormat="false" ht="12.75" hidden="false" customHeight="false" outlineLevel="0" collapsed="false">
      <c r="A725" s="2" t="n">
        <v>39034</v>
      </c>
      <c r="B725" s="0" t="n">
        <v>27.4</v>
      </c>
      <c r="C725" s="0" t="n">
        <f aca="false">B726/B725</f>
        <v>0.994160583941606</v>
      </c>
      <c r="D725" s="2" t="n">
        <v>39034</v>
      </c>
      <c r="E725" s="0" t="n">
        <v>92.07</v>
      </c>
      <c r="F725" s="0" t="n">
        <f aca="false">E726/E725</f>
        <v>1.01325078744434</v>
      </c>
      <c r="G725" s="2" t="n">
        <v>39034</v>
      </c>
      <c r="H725" s="0" t="n">
        <v>35.36</v>
      </c>
      <c r="I725" s="0" t="n">
        <f aca="false">H726/H725</f>
        <v>1.00650452488688</v>
      </c>
      <c r="J725" s="2" t="n">
        <v>39265</v>
      </c>
      <c r="K725" s="0" t="n">
        <v>530.38</v>
      </c>
      <c r="L725" s="0" t="n">
        <f aca="false">K726/K725</f>
        <v>1.0074663448848</v>
      </c>
      <c r="M725" s="2" t="n">
        <v>39034</v>
      </c>
      <c r="N725" s="0" t="n">
        <v>8.87</v>
      </c>
      <c r="O725" s="0" t="n">
        <f aca="false">N726/N725</f>
        <v>0.992108229988726</v>
      </c>
      <c r="P725" s="2" t="n">
        <v>39034</v>
      </c>
      <c r="Q725" s="0" t="n">
        <v>2406.38</v>
      </c>
      <c r="R725" s="0" t="n">
        <f aca="false">Q726/Q725</f>
        <v>1.01008984449671</v>
      </c>
      <c r="S725" s="2" t="n">
        <v>39034</v>
      </c>
      <c r="T725" s="0" t="n">
        <v>1384.42</v>
      </c>
      <c r="U725" s="0" t="n">
        <f aca="false">T726/T725</f>
        <v>1.00635645252163</v>
      </c>
    </row>
    <row r="726" customFormat="false" ht="12.75" hidden="false" customHeight="false" outlineLevel="0" collapsed="false">
      <c r="A726" s="2" t="n">
        <v>39035</v>
      </c>
      <c r="B726" s="0" t="n">
        <v>27.24</v>
      </c>
      <c r="C726" s="0" t="n">
        <f aca="false">B727/B726</f>
        <v>0.996696035242291</v>
      </c>
      <c r="D726" s="2" t="n">
        <v>39035</v>
      </c>
      <c r="E726" s="0" t="n">
        <v>93.29</v>
      </c>
      <c r="F726" s="0" t="n">
        <f aca="false">E727/E726</f>
        <v>0.998070532747347</v>
      </c>
      <c r="G726" s="2" t="n">
        <v>39035</v>
      </c>
      <c r="H726" s="0" t="n">
        <v>35.59</v>
      </c>
      <c r="I726" s="0" t="n">
        <f aca="false">H727/H726</f>
        <v>1.00561955605507</v>
      </c>
      <c r="J726" s="2" t="n">
        <v>39266</v>
      </c>
      <c r="K726" s="0" t="n">
        <v>534.34</v>
      </c>
      <c r="L726" s="0" t="n">
        <f aca="false">K727/K726</f>
        <v>1.01364299883969</v>
      </c>
      <c r="M726" s="2" t="n">
        <v>39035</v>
      </c>
      <c r="N726" s="0" t="n">
        <v>8.8</v>
      </c>
      <c r="O726" s="0" t="n">
        <f aca="false">N727/N726</f>
        <v>1.02272727272727</v>
      </c>
      <c r="P726" s="2" t="n">
        <v>39035</v>
      </c>
      <c r="Q726" s="0" t="n">
        <v>2430.66</v>
      </c>
      <c r="R726" s="0" t="n">
        <f aca="false">Q727/Q726</f>
        <v>1.0049739576905</v>
      </c>
      <c r="S726" s="2" t="n">
        <v>39035</v>
      </c>
      <c r="T726" s="0" t="n">
        <v>1393.22</v>
      </c>
      <c r="U726" s="0" t="n">
        <f aca="false">T727/T726</f>
        <v>1.00240450180158</v>
      </c>
    </row>
    <row r="727" customFormat="false" ht="12.75" hidden="false" customHeight="false" outlineLevel="0" collapsed="false">
      <c r="A727" s="2" t="n">
        <v>39036</v>
      </c>
      <c r="B727" s="0" t="n">
        <v>27.15</v>
      </c>
      <c r="C727" s="0" t="n">
        <f aca="false">B728/B727</f>
        <v>0.98121546961326</v>
      </c>
      <c r="D727" s="2" t="n">
        <v>39036</v>
      </c>
      <c r="E727" s="0" t="n">
        <v>93.11</v>
      </c>
      <c r="F727" s="0" t="n">
        <f aca="false">E728/E727</f>
        <v>1.00386639458705</v>
      </c>
      <c r="G727" s="2" t="n">
        <v>39036</v>
      </c>
      <c r="H727" s="0" t="n">
        <v>35.79</v>
      </c>
      <c r="I727" s="0" t="n">
        <f aca="false">H728/H727</f>
        <v>1.00474993014809</v>
      </c>
      <c r="J727" s="2" t="n">
        <v>39268</v>
      </c>
      <c r="K727" s="0" t="n">
        <v>541.63</v>
      </c>
      <c r="L727" s="0" t="n">
        <f aca="false">K728/K727</f>
        <v>0.995882798220187</v>
      </c>
      <c r="M727" s="2" t="n">
        <v>39036</v>
      </c>
      <c r="N727" s="0" t="n">
        <v>9</v>
      </c>
      <c r="O727" s="0" t="n">
        <f aca="false">N728/N727</f>
        <v>1.00333333333333</v>
      </c>
      <c r="P727" s="2" t="n">
        <v>39036</v>
      </c>
      <c r="Q727" s="0" t="n">
        <v>2442.75</v>
      </c>
      <c r="R727" s="0" t="n">
        <f aca="false">Q728/Q727</f>
        <v>1.00258315423191</v>
      </c>
      <c r="S727" s="2" t="n">
        <v>39036</v>
      </c>
      <c r="T727" s="0" t="n">
        <v>1396.57</v>
      </c>
      <c r="U727" s="0" t="n">
        <f aca="false">T728/T727</f>
        <v>1.00228416763929</v>
      </c>
    </row>
    <row r="728" customFormat="false" ht="12.75" hidden="false" customHeight="false" outlineLevel="0" collapsed="false">
      <c r="A728" s="2" t="n">
        <v>39037</v>
      </c>
      <c r="B728" s="0" t="n">
        <v>26.64</v>
      </c>
      <c r="C728" s="0" t="n">
        <f aca="false">B729/B728</f>
        <v>1.01013513513514</v>
      </c>
      <c r="D728" s="2" t="n">
        <v>39037</v>
      </c>
      <c r="E728" s="0" t="n">
        <v>93.47</v>
      </c>
      <c r="F728" s="0" t="n">
        <f aca="false">E729/E728</f>
        <v>1.00363753075853</v>
      </c>
      <c r="G728" s="2" t="n">
        <v>39037</v>
      </c>
      <c r="H728" s="0" t="n">
        <v>35.96</v>
      </c>
      <c r="I728" s="0" t="n">
        <f aca="false">H729/H728</f>
        <v>1.00806451612903</v>
      </c>
      <c r="J728" s="2" t="n">
        <v>39269</v>
      </c>
      <c r="K728" s="0" t="n">
        <v>539.4</v>
      </c>
      <c r="L728" s="0" t="n">
        <f aca="false">K729/K728</f>
        <v>1.00585836114201</v>
      </c>
      <c r="M728" s="2" t="n">
        <v>39037</v>
      </c>
      <c r="N728" s="0" t="n">
        <v>9.03</v>
      </c>
      <c r="O728" s="0" t="n">
        <f aca="false">N729/N728</f>
        <v>0.984496124031008</v>
      </c>
      <c r="P728" s="2" t="n">
        <v>39037</v>
      </c>
      <c r="Q728" s="0" t="n">
        <v>2449.06</v>
      </c>
      <c r="R728" s="0" t="n">
        <f aca="false">Q729/Q728</f>
        <v>0.998693376234147</v>
      </c>
      <c r="S728" s="2" t="n">
        <v>39037</v>
      </c>
      <c r="T728" s="0" t="n">
        <v>1399.76</v>
      </c>
      <c r="U728" s="0" t="n">
        <f aca="false">T729/T728</f>
        <v>1.00102874778533</v>
      </c>
    </row>
    <row r="729" customFormat="false" ht="12.75" hidden="false" customHeight="false" outlineLevel="0" collapsed="false">
      <c r="A729" s="2" t="n">
        <v>39038</v>
      </c>
      <c r="B729" s="0" t="n">
        <v>26.91</v>
      </c>
      <c r="C729" s="0" t="n">
        <f aca="false">B730/B729</f>
        <v>0.992939427722036</v>
      </c>
      <c r="D729" s="2" t="n">
        <v>39038</v>
      </c>
      <c r="E729" s="0" t="n">
        <v>93.81</v>
      </c>
      <c r="F729" s="0" t="n">
        <f aca="false">E730/E729</f>
        <v>0.994030487154888</v>
      </c>
      <c r="G729" s="2" t="n">
        <v>39038</v>
      </c>
      <c r="H729" s="0" t="n">
        <v>36.25</v>
      </c>
      <c r="I729" s="0" t="n">
        <f aca="false">H730/H729</f>
        <v>0.992551724137931</v>
      </c>
      <c r="J729" s="2" t="n">
        <v>39272</v>
      </c>
      <c r="K729" s="0" t="n">
        <v>542.56</v>
      </c>
      <c r="L729" s="0" t="n">
        <f aca="false">K730/K729</f>
        <v>1.00143762901799</v>
      </c>
      <c r="M729" s="2" t="n">
        <v>39038</v>
      </c>
      <c r="N729" s="0" t="n">
        <v>8.89</v>
      </c>
      <c r="O729" s="0" t="n">
        <f aca="false">N730/N729</f>
        <v>0.97525309336333</v>
      </c>
      <c r="P729" s="2" t="n">
        <v>39038</v>
      </c>
      <c r="Q729" s="0" t="n">
        <v>2445.86</v>
      </c>
      <c r="R729" s="0" t="n">
        <f aca="false">Q730/Q729</f>
        <v>1.00280473943725</v>
      </c>
      <c r="S729" s="2" t="n">
        <v>39038</v>
      </c>
      <c r="T729" s="0" t="n">
        <v>1401.2</v>
      </c>
      <c r="U729" s="0" t="n">
        <f aca="false">T730/T729</f>
        <v>0.999500428204396</v>
      </c>
    </row>
    <row r="730" customFormat="false" ht="12.75" hidden="false" customHeight="false" outlineLevel="0" collapsed="false">
      <c r="A730" s="2" t="n">
        <v>39041</v>
      </c>
      <c r="B730" s="0" t="n">
        <v>26.72</v>
      </c>
      <c r="C730" s="0" t="n">
        <f aca="false">B731/B730</f>
        <v>1.01571856287425</v>
      </c>
      <c r="D730" s="2" t="n">
        <v>39041</v>
      </c>
      <c r="E730" s="0" t="n">
        <v>93.25</v>
      </c>
      <c r="F730" s="0" t="n">
        <f aca="false">E731/E730</f>
        <v>0.998176943699732</v>
      </c>
      <c r="G730" s="2" t="n">
        <v>39041</v>
      </c>
      <c r="H730" s="0" t="n">
        <v>35.98</v>
      </c>
      <c r="I730" s="0" t="n">
        <f aca="false">H731/H730</f>
        <v>0.994997220678155</v>
      </c>
      <c r="J730" s="2" t="n">
        <v>39273</v>
      </c>
      <c r="K730" s="0" t="n">
        <v>543.34</v>
      </c>
      <c r="L730" s="0" t="n">
        <f aca="false">K731/K730</f>
        <v>1.00207972908308</v>
      </c>
      <c r="M730" s="2" t="n">
        <v>39041</v>
      </c>
      <c r="N730" s="0" t="n">
        <v>8.67</v>
      </c>
      <c r="O730" s="0" t="n">
        <f aca="false">N731/N730</f>
        <v>0.987312572087659</v>
      </c>
      <c r="P730" s="2" t="n">
        <v>39041</v>
      </c>
      <c r="Q730" s="0" t="n">
        <v>2452.72</v>
      </c>
      <c r="R730" s="0" t="n">
        <f aca="false">Q731/Q730</f>
        <v>1.00086434652141</v>
      </c>
      <c r="S730" s="2" t="n">
        <v>39041</v>
      </c>
      <c r="T730" s="0" t="n">
        <v>1400.5</v>
      </c>
      <c r="U730" s="0" t="n">
        <f aca="false">T731/T730</f>
        <v>1.00164941092467</v>
      </c>
    </row>
    <row r="731" customFormat="false" ht="12.75" hidden="false" customHeight="false" outlineLevel="0" collapsed="false">
      <c r="A731" s="2" t="n">
        <v>39042</v>
      </c>
      <c r="B731" s="0" t="n">
        <v>27.14</v>
      </c>
      <c r="C731" s="0" t="n">
        <f aca="false">B732/B731</f>
        <v>1.04974207811349</v>
      </c>
      <c r="D731" s="2" t="n">
        <v>39042</v>
      </c>
      <c r="E731" s="0" t="n">
        <v>93.08</v>
      </c>
      <c r="F731" s="0" t="n">
        <f aca="false">E732/E731</f>
        <v>1.00472711645896</v>
      </c>
      <c r="G731" s="2" t="n">
        <v>39042</v>
      </c>
      <c r="H731" s="0" t="n">
        <v>35.8</v>
      </c>
      <c r="I731" s="0" t="n">
        <f aca="false">H732/H731</f>
        <v>1.00530726256983</v>
      </c>
      <c r="J731" s="2" t="n">
        <v>39274</v>
      </c>
      <c r="K731" s="0" t="n">
        <v>544.47</v>
      </c>
      <c r="L731" s="0" t="n">
        <f aca="false">K732/K731</f>
        <v>1.00157951769611</v>
      </c>
      <c r="M731" s="2" t="n">
        <v>39042</v>
      </c>
      <c r="N731" s="0" t="n">
        <v>8.56</v>
      </c>
      <c r="O731" s="0" t="n">
        <f aca="false">N732/N731</f>
        <v>1.00584112149533</v>
      </c>
      <c r="P731" s="2" t="n">
        <v>39042</v>
      </c>
      <c r="Q731" s="0" t="n">
        <v>2454.84</v>
      </c>
      <c r="R731" s="0" t="n">
        <f aca="false">Q732/Q731</f>
        <v>1.00453797396164</v>
      </c>
      <c r="S731" s="2" t="n">
        <v>39042</v>
      </c>
      <c r="T731" s="0" t="n">
        <v>1402.81</v>
      </c>
      <c r="U731" s="0" t="n">
        <f aca="false">T732/T731</f>
        <v>1.00233816411346</v>
      </c>
    </row>
    <row r="732" customFormat="false" ht="12.75" hidden="false" customHeight="false" outlineLevel="0" collapsed="false">
      <c r="A732" s="2" t="n">
        <v>39043</v>
      </c>
      <c r="B732" s="0" t="n">
        <v>28.49</v>
      </c>
      <c r="C732" s="0" t="n">
        <f aca="false">B733/B732</f>
        <v>0.983853983853984</v>
      </c>
      <c r="D732" s="2" t="n">
        <v>39043</v>
      </c>
      <c r="E732" s="0" t="n">
        <v>93.52</v>
      </c>
      <c r="F732" s="0" t="n">
        <f aca="false">E733/E732</f>
        <v>0.998182207014542</v>
      </c>
      <c r="G732" s="2" t="n">
        <v>39043</v>
      </c>
      <c r="H732" s="0" t="n">
        <v>35.99</v>
      </c>
      <c r="I732" s="0" t="n">
        <f aca="false">H733/H732</f>
        <v>0.991664351208669</v>
      </c>
      <c r="J732" s="2" t="n">
        <v>39275</v>
      </c>
      <c r="K732" s="0" t="n">
        <v>545.33</v>
      </c>
      <c r="L732" s="0" t="n">
        <f aca="false">K733/K732</f>
        <v>1.01252452643354</v>
      </c>
      <c r="M732" s="2" t="n">
        <v>39043</v>
      </c>
      <c r="N732" s="0" t="n">
        <v>8.61</v>
      </c>
      <c r="O732" s="0" t="n">
        <f aca="false">N733/N732</f>
        <v>0.989547038327526</v>
      </c>
      <c r="P732" s="2" t="n">
        <v>39043</v>
      </c>
      <c r="Q732" s="0" t="n">
        <v>2465.98</v>
      </c>
      <c r="R732" s="0" t="n">
        <f aca="false">Q733/Q732</f>
        <v>0.997680435364439</v>
      </c>
      <c r="S732" s="2" t="n">
        <v>39043</v>
      </c>
      <c r="T732" s="0" t="n">
        <v>1406.09</v>
      </c>
      <c r="U732" s="0" t="n">
        <f aca="false">T733/T732</f>
        <v>0.996344472971147</v>
      </c>
    </row>
    <row r="733" customFormat="false" ht="12.75" hidden="false" customHeight="false" outlineLevel="0" collapsed="false">
      <c r="A733" s="2" t="n">
        <v>39045</v>
      </c>
      <c r="B733" s="0" t="n">
        <v>28.03</v>
      </c>
      <c r="C733" s="0" t="n">
        <f aca="false">B734/B733</f>
        <v>0.972886193364253</v>
      </c>
      <c r="D733" s="2" t="n">
        <v>39045</v>
      </c>
      <c r="E733" s="0" t="n">
        <v>93.35</v>
      </c>
      <c r="F733" s="0" t="n">
        <f aca="false">E734/E733</f>
        <v>0.979646491697911</v>
      </c>
      <c r="G733" s="2" t="n">
        <v>39045</v>
      </c>
      <c r="H733" s="0" t="n">
        <v>35.69</v>
      </c>
      <c r="I733" s="0" t="n">
        <f aca="false">H734/H733</f>
        <v>0.993275427290558</v>
      </c>
      <c r="J733" s="2" t="n">
        <v>39276</v>
      </c>
      <c r="K733" s="0" t="n">
        <v>552.16</v>
      </c>
      <c r="L733" s="0" t="n">
        <f aca="false">K734/K733</f>
        <v>1.00150318748189</v>
      </c>
      <c r="M733" s="2" t="n">
        <v>39045</v>
      </c>
      <c r="N733" s="0" t="n">
        <v>8.52</v>
      </c>
      <c r="O733" s="0" t="n">
        <f aca="false">N734/N733</f>
        <v>0.95774647887324</v>
      </c>
      <c r="P733" s="2" t="n">
        <v>39045</v>
      </c>
      <c r="Q733" s="0" t="n">
        <v>2460.26</v>
      </c>
      <c r="R733" s="0" t="n">
        <f aca="false">Q734/Q733</f>
        <v>0.977912903514263</v>
      </c>
      <c r="S733" s="2" t="n">
        <v>39045</v>
      </c>
      <c r="T733" s="0" t="n">
        <v>1400.95</v>
      </c>
      <c r="U733" s="0" t="n">
        <f aca="false">T734/T733</f>
        <v>0.986402084299939</v>
      </c>
    </row>
    <row r="734" customFormat="false" ht="12.75" hidden="false" customHeight="false" outlineLevel="0" collapsed="false">
      <c r="A734" s="2" t="n">
        <v>39048</v>
      </c>
      <c r="B734" s="0" t="n">
        <v>27.27</v>
      </c>
      <c r="C734" s="0" t="n">
        <f aca="false">B735/B734</f>
        <v>0.99009900990099</v>
      </c>
      <c r="D734" s="2" t="n">
        <v>39048</v>
      </c>
      <c r="E734" s="0" t="n">
        <v>91.45</v>
      </c>
      <c r="F734" s="0" t="n">
        <f aca="false">E735/E734</f>
        <v>0.998906506287589</v>
      </c>
      <c r="G734" s="2" t="n">
        <v>39048</v>
      </c>
      <c r="H734" s="0" t="n">
        <v>35.45</v>
      </c>
      <c r="I734" s="0" t="n">
        <f aca="false">H735/H734</f>
        <v>0.992947813822285</v>
      </c>
      <c r="J734" s="2" t="n">
        <v>39279</v>
      </c>
      <c r="K734" s="0" t="n">
        <v>552.99</v>
      </c>
      <c r="L734" s="0" t="n">
        <f aca="false">K735/K734</f>
        <v>1.00363478543916</v>
      </c>
      <c r="M734" s="2" t="n">
        <v>39048</v>
      </c>
      <c r="N734" s="0" t="n">
        <v>8.16</v>
      </c>
      <c r="O734" s="0" t="n">
        <f aca="false">N735/N734</f>
        <v>0.998774509803922</v>
      </c>
      <c r="P734" s="2" t="n">
        <v>39048</v>
      </c>
      <c r="Q734" s="0" t="n">
        <v>2405.92</v>
      </c>
      <c r="R734" s="0" t="n">
        <f aca="false">Q735/Q734</f>
        <v>1.00278064108532</v>
      </c>
      <c r="S734" s="2" t="n">
        <v>39048</v>
      </c>
      <c r="T734" s="0" t="n">
        <v>1381.9</v>
      </c>
      <c r="U734" s="0" t="n">
        <f aca="false">T735/T734</f>
        <v>1.0034879513713</v>
      </c>
    </row>
    <row r="735" customFormat="false" ht="12.75" hidden="false" customHeight="false" outlineLevel="0" collapsed="false">
      <c r="A735" s="2" t="n">
        <v>39049</v>
      </c>
      <c r="B735" s="0" t="n">
        <v>27</v>
      </c>
      <c r="C735" s="0" t="n">
        <f aca="false">B736/B735</f>
        <v>1.00148148148148</v>
      </c>
      <c r="D735" s="2" t="n">
        <v>39049</v>
      </c>
      <c r="E735" s="0" t="n">
        <v>91.35</v>
      </c>
      <c r="F735" s="0" t="n">
        <f aca="false">E736/E735</f>
        <v>1.00186097427477</v>
      </c>
      <c r="G735" s="2" t="n">
        <v>39049</v>
      </c>
      <c r="H735" s="0" t="n">
        <v>35.2</v>
      </c>
      <c r="I735" s="0" t="n">
        <f aca="false">H736/H735</f>
        <v>1.00426136363636</v>
      </c>
      <c r="J735" s="2" t="n">
        <v>39280</v>
      </c>
      <c r="K735" s="0" t="n">
        <v>555</v>
      </c>
      <c r="L735" s="0" t="n">
        <f aca="false">K736/K735</f>
        <v>0.99009009009009</v>
      </c>
      <c r="M735" s="2" t="n">
        <v>39049</v>
      </c>
      <c r="N735" s="0" t="n">
        <v>8.15</v>
      </c>
      <c r="O735" s="0" t="n">
        <f aca="false">N736/N735</f>
        <v>1.00245398773006</v>
      </c>
      <c r="P735" s="2" t="n">
        <v>39049</v>
      </c>
      <c r="Q735" s="0" t="n">
        <v>2412.61</v>
      </c>
      <c r="R735" s="0" t="n">
        <f aca="false">Q736/Q735</f>
        <v>1.00813227168917</v>
      </c>
      <c r="S735" s="2" t="n">
        <v>39049</v>
      </c>
      <c r="T735" s="0" t="n">
        <v>1386.72</v>
      </c>
      <c r="U735" s="0" t="n">
        <f aca="false">T736/T735</f>
        <v>1.00920156917042</v>
      </c>
    </row>
    <row r="736" customFormat="false" ht="12.75" hidden="false" customHeight="false" outlineLevel="0" collapsed="false">
      <c r="A736" s="2" t="n">
        <v>39050</v>
      </c>
      <c r="B736" s="0" t="n">
        <v>27.04</v>
      </c>
      <c r="C736" s="0" t="n">
        <f aca="false">B737/B736</f>
        <v>0.998890532544379</v>
      </c>
      <c r="D736" s="2" t="n">
        <v>39050</v>
      </c>
      <c r="E736" s="0" t="n">
        <v>91.52</v>
      </c>
      <c r="F736" s="0" t="n">
        <f aca="false">E737/E736</f>
        <v>1.00437062937063</v>
      </c>
      <c r="G736" s="2" t="n">
        <v>39050</v>
      </c>
      <c r="H736" s="0" t="n">
        <v>35.35</v>
      </c>
      <c r="I736" s="0" t="n">
        <f aca="false">H737/H736</f>
        <v>0.998019801980198</v>
      </c>
      <c r="J736" s="2" t="n">
        <v>39281</v>
      </c>
      <c r="K736" s="0" t="n">
        <v>549.5</v>
      </c>
      <c r="L736" s="0" t="n">
        <f aca="false">K737/K736</f>
        <v>0.998343949044586</v>
      </c>
      <c r="M736" s="2" t="n">
        <v>39050</v>
      </c>
      <c r="N736" s="0" t="n">
        <v>8.17</v>
      </c>
      <c r="O736" s="0" t="n">
        <f aca="false">N737/N736</f>
        <v>0.995104039167687</v>
      </c>
      <c r="P736" s="2" t="n">
        <v>39050</v>
      </c>
      <c r="Q736" s="0" t="n">
        <v>2432.23</v>
      </c>
      <c r="R736" s="0" t="n">
        <f aca="false">Q737/Q736</f>
        <v>0.999810873149332</v>
      </c>
      <c r="S736" s="2" t="n">
        <v>39050</v>
      </c>
      <c r="T736" s="0" t="n">
        <v>1399.48</v>
      </c>
      <c r="U736" s="0" t="n">
        <f aca="false">T737/T736</f>
        <v>1.00082173378684</v>
      </c>
    </row>
    <row r="737" customFormat="false" ht="12.75" hidden="false" customHeight="false" outlineLevel="0" collapsed="false">
      <c r="A737" s="2" t="n">
        <v>39051</v>
      </c>
      <c r="B737" s="0" t="n">
        <v>27.01</v>
      </c>
      <c r="C737" s="0" t="n">
        <f aca="false">B738/B737</f>
        <v>0.98074787115883</v>
      </c>
      <c r="D737" s="2" t="n">
        <v>39051</v>
      </c>
      <c r="E737" s="0" t="n">
        <v>91.92</v>
      </c>
      <c r="F737" s="0" t="n">
        <f aca="false">E738/E737</f>
        <v>0.992711053089643</v>
      </c>
      <c r="G737" s="2" t="n">
        <v>39051</v>
      </c>
      <c r="H737" s="0" t="n">
        <v>35.28</v>
      </c>
      <c r="I737" s="0" t="n">
        <f aca="false">H738/H737</f>
        <v>1</v>
      </c>
      <c r="J737" s="2" t="n">
        <v>39282</v>
      </c>
      <c r="K737" s="0" t="n">
        <v>548.59</v>
      </c>
      <c r="L737" s="0" t="n">
        <f aca="false">K738/K737</f>
        <v>0.948103319418874</v>
      </c>
      <c r="M737" s="2" t="n">
        <v>39051</v>
      </c>
      <c r="N737" s="0" t="n">
        <v>8.13</v>
      </c>
      <c r="O737" s="0" t="n">
        <f aca="false">N738/N737</f>
        <v>0.988929889298893</v>
      </c>
      <c r="P737" s="2" t="n">
        <v>39051</v>
      </c>
      <c r="Q737" s="0" t="n">
        <v>2431.77</v>
      </c>
      <c r="R737" s="0" t="n">
        <f aca="false">Q738/Q737</f>
        <v>0.992367699247873</v>
      </c>
      <c r="S737" s="2" t="n">
        <v>39051</v>
      </c>
      <c r="T737" s="0" t="n">
        <v>1400.63</v>
      </c>
      <c r="U737" s="0" t="n">
        <f aca="false">T738/T737</f>
        <v>0.997201259433255</v>
      </c>
    </row>
    <row r="738" customFormat="false" ht="12.75" hidden="false" customHeight="false" outlineLevel="0" collapsed="false">
      <c r="A738" s="2" t="n">
        <v>39052</v>
      </c>
      <c r="B738" s="0" t="n">
        <v>26.49</v>
      </c>
      <c r="C738" s="0" t="n">
        <f aca="false">B739/B738</f>
        <v>1.01510003775009</v>
      </c>
      <c r="D738" s="2" t="n">
        <v>39052</v>
      </c>
      <c r="E738" s="0" t="n">
        <v>91.25</v>
      </c>
      <c r="F738" s="0" t="n">
        <f aca="false">E739/E738</f>
        <v>1.02476712328767</v>
      </c>
      <c r="G738" s="2" t="n">
        <v>39052</v>
      </c>
      <c r="H738" s="0" t="n">
        <v>35.28</v>
      </c>
      <c r="I738" s="0" t="n">
        <f aca="false">H739/H738</f>
        <v>1.0031179138322</v>
      </c>
      <c r="J738" s="2" t="n">
        <v>39283</v>
      </c>
      <c r="K738" s="0" t="n">
        <v>520.12</v>
      </c>
      <c r="L738" s="0" t="n">
        <f aca="false">K739/K738</f>
        <v>0.985368761055141</v>
      </c>
      <c r="M738" s="2" t="n">
        <v>39052</v>
      </c>
      <c r="N738" s="0" t="n">
        <v>8.04</v>
      </c>
      <c r="O738" s="0" t="n">
        <f aca="false">N739/N738</f>
        <v>0.98134328358209</v>
      </c>
      <c r="P738" s="2" t="n">
        <v>39052</v>
      </c>
      <c r="Q738" s="0" t="n">
        <v>2413.21</v>
      </c>
      <c r="R738" s="0" t="n">
        <f aca="false">Q739/Q738</f>
        <v>1.01457809307934</v>
      </c>
      <c r="S738" s="2" t="n">
        <v>39052</v>
      </c>
      <c r="T738" s="0" t="n">
        <v>1396.71</v>
      </c>
      <c r="U738" s="0" t="n">
        <f aca="false">T739/T738</f>
        <v>1.00888516585404</v>
      </c>
    </row>
    <row r="739" customFormat="false" ht="12.75" hidden="false" customHeight="false" outlineLevel="0" collapsed="false">
      <c r="A739" s="2" t="n">
        <v>39055</v>
      </c>
      <c r="B739" s="0" t="n">
        <v>26.89</v>
      </c>
      <c r="C739" s="0" t="n">
        <f aca="false">B740/B739</f>
        <v>1.02008181480104</v>
      </c>
      <c r="D739" s="2" t="n">
        <v>39055</v>
      </c>
      <c r="E739" s="0" t="n">
        <v>93.51</v>
      </c>
      <c r="F739" s="0" t="n">
        <f aca="false">E740/E739</f>
        <v>1.01037322211528</v>
      </c>
      <c r="G739" s="2" t="n">
        <v>39055</v>
      </c>
      <c r="H739" s="0" t="n">
        <v>35.39</v>
      </c>
      <c r="I739" s="0" t="n">
        <f aca="false">H740/H739</f>
        <v>0.996609211641707</v>
      </c>
      <c r="J739" s="2" t="n">
        <v>39286</v>
      </c>
      <c r="K739" s="0" t="n">
        <v>512.51</v>
      </c>
      <c r="L739" s="0" t="n">
        <f aca="false">K740/K739</f>
        <v>1.00290726034614</v>
      </c>
      <c r="M739" s="2" t="n">
        <v>39055</v>
      </c>
      <c r="N739" s="0" t="n">
        <v>7.89</v>
      </c>
      <c r="O739" s="0" t="n">
        <f aca="false">N740/N739</f>
        <v>0.973384030418251</v>
      </c>
      <c r="P739" s="2" t="n">
        <v>39055</v>
      </c>
      <c r="Q739" s="0" t="n">
        <v>2448.39</v>
      </c>
      <c r="R739" s="0" t="n">
        <f aca="false">Q740/Q739</f>
        <v>1.00162964233639</v>
      </c>
      <c r="S739" s="2" t="n">
        <v>39055</v>
      </c>
      <c r="T739" s="0" t="n">
        <v>1409.12</v>
      </c>
      <c r="U739" s="0" t="n">
        <f aca="false">T740/T739</f>
        <v>1.00400249801294</v>
      </c>
    </row>
    <row r="740" customFormat="false" ht="12.75" hidden="false" customHeight="false" outlineLevel="0" collapsed="false">
      <c r="A740" s="2" t="n">
        <v>39056</v>
      </c>
      <c r="B740" s="0" t="n">
        <v>27.43</v>
      </c>
      <c r="C740" s="0" t="n">
        <f aca="false">B741/B740</f>
        <v>0.979219832300401</v>
      </c>
      <c r="D740" s="2" t="n">
        <v>39056</v>
      </c>
      <c r="E740" s="0" t="n">
        <v>94.48</v>
      </c>
      <c r="F740" s="0" t="n">
        <f aca="false">E741/E740</f>
        <v>0.99618966977138</v>
      </c>
      <c r="G740" s="2" t="n">
        <v>39056</v>
      </c>
      <c r="H740" s="0" t="n">
        <v>35.27</v>
      </c>
      <c r="I740" s="0" t="n">
        <f aca="false">H741/H740</f>
        <v>0.995463566770627</v>
      </c>
      <c r="J740" s="2" t="n">
        <v>39287</v>
      </c>
      <c r="K740" s="0" t="n">
        <v>514</v>
      </c>
      <c r="L740" s="0" t="n">
        <f aca="false">K741/K740</f>
        <v>0.991750972762646</v>
      </c>
      <c r="M740" s="2" t="n">
        <v>39056</v>
      </c>
      <c r="N740" s="0" t="n">
        <v>7.68</v>
      </c>
      <c r="O740" s="0" t="n">
        <f aca="false">N741/N740</f>
        <v>0.958333333333333</v>
      </c>
      <c r="P740" s="2" t="n">
        <v>39056</v>
      </c>
      <c r="Q740" s="0" t="n">
        <v>2452.38</v>
      </c>
      <c r="R740" s="0" t="n">
        <f aca="false">Q741/Q740</f>
        <v>0.997341358190819</v>
      </c>
      <c r="S740" s="2" t="n">
        <v>39056</v>
      </c>
      <c r="T740" s="0" t="n">
        <v>1414.76</v>
      </c>
      <c r="U740" s="0" t="n">
        <f aca="false">T741/T740</f>
        <v>0.998685289377704</v>
      </c>
    </row>
    <row r="741" customFormat="false" ht="12.75" hidden="false" customHeight="false" outlineLevel="0" collapsed="false">
      <c r="A741" s="2" t="n">
        <v>39057</v>
      </c>
      <c r="B741" s="0" t="n">
        <v>26.86</v>
      </c>
      <c r="C741" s="0" t="n">
        <f aca="false">B742/B741</f>
        <v>0.991437081161579</v>
      </c>
      <c r="D741" s="2" t="n">
        <v>39057</v>
      </c>
      <c r="E741" s="0" t="n">
        <v>94.12</v>
      </c>
      <c r="F741" s="0" t="n">
        <f aca="false">E742/E741</f>
        <v>1.00116872078198</v>
      </c>
      <c r="G741" s="2" t="n">
        <v>39057</v>
      </c>
      <c r="H741" s="0" t="n">
        <v>35.11</v>
      </c>
      <c r="I741" s="0" t="n">
        <f aca="false">H742/H741</f>
        <v>1.00142409569923</v>
      </c>
      <c r="J741" s="2" t="n">
        <v>39288</v>
      </c>
      <c r="K741" s="0" t="n">
        <v>509.76</v>
      </c>
      <c r="L741" s="0" t="n">
        <f aca="false">K742/K741</f>
        <v>0.99654739485248</v>
      </c>
      <c r="M741" s="2" t="n">
        <v>39057</v>
      </c>
      <c r="N741" s="0" t="n">
        <v>7.36</v>
      </c>
      <c r="O741" s="0" t="n">
        <f aca="false">N742/N741</f>
        <v>0.972826086956522</v>
      </c>
      <c r="P741" s="2" t="n">
        <v>39057</v>
      </c>
      <c r="Q741" s="0" t="n">
        <v>2445.86</v>
      </c>
      <c r="R741" s="0" t="n">
        <f aca="false">Q742/Q741</f>
        <v>0.992571120178588</v>
      </c>
      <c r="S741" s="2" t="n">
        <v>39057</v>
      </c>
      <c r="T741" s="0" t="n">
        <v>1412.9</v>
      </c>
      <c r="U741" s="0" t="n">
        <f aca="false">T742/T741</f>
        <v>0.996029442989596</v>
      </c>
    </row>
    <row r="742" customFormat="false" ht="12.75" hidden="false" customHeight="false" outlineLevel="0" collapsed="false">
      <c r="A742" s="2" t="n">
        <v>39058</v>
      </c>
      <c r="B742" s="0" t="n">
        <v>26.63</v>
      </c>
      <c r="C742" s="0" t="n">
        <f aca="false">B743/B742</f>
        <v>0.989110026286144</v>
      </c>
      <c r="D742" s="2" t="n">
        <v>39058</v>
      </c>
      <c r="E742" s="0" t="n">
        <v>94.23</v>
      </c>
      <c r="F742" s="0" t="n">
        <f aca="false">E743/E742</f>
        <v>0.996073437334182</v>
      </c>
      <c r="G742" s="2" t="n">
        <v>39058</v>
      </c>
      <c r="H742" s="0" t="n">
        <v>35.16</v>
      </c>
      <c r="I742" s="0" t="n">
        <f aca="false">H743/H742</f>
        <v>1.00312855517634</v>
      </c>
      <c r="J742" s="2" t="n">
        <v>39289</v>
      </c>
      <c r="K742" s="0" t="n">
        <v>508</v>
      </c>
      <c r="L742" s="0" t="n">
        <f aca="false">K743/K742</f>
        <v>1.00765748031496</v>
      </c>
      <c r="M742" s="2" t="n">
        <v>39058</v>
      </c>
      <c r="N742" s="0" t="n">
        <v>7.16</v>
      </c>
      <c r="O742" s="0" t="n">
        <f aca="false">N743/N742</f>
        <v>1.00977653631285</v>
      </c>
      <c r="P742" s="2" t="n">
        <v>39058</v>
      </c>
      <c r="Q742" s="0" t="n">
        <v>2427.69</v>
      </c>
      <c r="R742" s="0" t="n">
        <f aca="false">Q743/Q742</f>
        <v>1.00398321037694</v>
      </c>
      <c r="S742" s="2" t="n">
        <v>39058</v>
      </c>
      <c r="T742" s="0" t="n">
        <v>1407.29</v>
      </c>
      <c r="U742" s="0" t="n">
        <f aca="false">T743/T742</f>
        <v>1.00181199326365</v>
      </c>
    </row>
    <row r="743" customFormat="false" ht="12.75" hidden="false" customHeight="false" outlineLevel="0" collapsed="false">
      <c r="A743" s="2" t="n">
        <v>39059</v>
      </c>
      <c r="B743" s="0" t="n">
        <v>26.34</v>
      </c>
      <c r="C743" s="0" t="n">
        <f aca="false">B744/B743</f>
        <v>1.00569476082005</v>
      </c>
      <c r="D743" s="2" t="n">
        <v>39059</v>
      </c>
      <c r="E743" s="0" t="n">
        <v>93.86</v>
      </c>
      <c r="F743" s="0" t="n">
        <f aca="false">E744/E743</f>
        <v>0.99765608352866</v>
      </c>
      <c r="G743" s="2" t="n">
        <v>39059</v>
      </c>
      <c r="H743" s="0" t="n">
        <v>35.27</v>
      </c>
      <c r="I743" s="0" t="n">
        <f aca="false">H744/H743</f>
        <v>0.998582364615821</v>
      </c>
      <c r="J743" s="2" t="n">
        <v>39290</v>
      </c>
      <c r="K743" s="0" t="n">
        <v>511.89</v>
      </c>
      <c r="L743" s="0" t="n">
        <f aca="false">K744/K743</f>
        <v>1.00824395866299</v>
      </c>
      <c r="M743" s="2" t="n">
        <v>39059</v>
      </c>
      <c r="N743" s="0" t="n">
        <v>7.23</v>
      </c>
      <c r="O743" s="0" t="n">
        <f aca="false">N744/N743</f>
        <v>1.00138312586445</v>
      </c>
      <c r="P743" s="2" t="n">
        <v>39059</v>
      </c>
      <c r="Q743" s="0" t="n">
        <v>2437.36</v>
      </c>
      <c r="R743" s="0" t="n">
        <f aca="false">Q744/Q743</f>
        <v>1.0022565398628</v>
      </c>
      <c r="S743" s="2" t="n">
        <v>39059</v>
      </c>
      <c r="T743" s="0" t="n">
        <v>1409.84</v>
      </c>
      <c r="U743" s="0" t="n">
        <f aca="false">T744/T743</f>
        <v>1.00226976110764</v>
      </c>
    </row>
    <row r="744" customFormat="false" ht="12.75" hidden="false" customHeight="false" outlineLevel="0" collapsed="false">
      <c r="A744" s="2" t="n">
        <v>39062</v>
      </c>
      <c r="B744" s="0" t="n">
        <v>26.49</v>
      </c>
      <c r="C744" s="0" t="n">
        <f aca="false">B745/B744</f>
        <v>1.00981502453756</v>
      </c>
      <c r="D744" s="2" t="n">
        <v>39062</v>
      </c>
      <c r="E744" s="0" t="n">
        <v>93.64</v>
      </c>
      <c r="F744" s="0" t="n">
        <f aca="false">E745/E744</f>
        <v>1.00512601452371</v>
      </c>
      <c r="G744" s="2" t="n">
        <v>39062</v>
      </c>
      <c r="H744" s="0" t="n">
        <v>35.22</v>
      </c>
      <c r="I744" s="0" t="n">
        <f aca="false">H745/H744</f>
        <v>1.01192504258944</v>
      </c>
      <c r="J744" s="2" t="n">
        <v>39293</v>
      </c>
      <c r="K744" s="0" t="n">
        <v>516.11</v>
      </c>
      <c r="L744" s="0" t="n">
        <f aca="false">K745/K744</f>
        <v>0.988161438453043</v>
      </c>
      <c r="M744" s="2" t="n">
        <v>39062</v>
      </c>
      <c r="N744" s="0" t="n">
        <v>7.24</v>
      </c>
      <c r="O744" s="0" t="n">
        <f aca="false">N745/N744</f>
        <v>0.979281767955801</v>
      </c>
      <c r="P744" s="2" t="n">
        <v>39062</v>
      </c>
      <c r="Q744" s="0" t="n">
        <v>2442.86</v>
      </c>
      <c r="R744" s="0" t="n">
        <f aca="false">Q745/Q744</f>
        <v>0.995390648665908</v>
      </c>
      <c r="S744" s="2" t="n">
        <v>39062</v>
      </c>
      <c r="T744" s="0" t="n">
        <v>1413.04</v>
      </c>
      <c r="U744" s="0" t="n">
        <f aca="false">T745/T744</f>
        <v>0.998952612806432</v>
      </c>
    </row>
    <row r="745" customFormat="false" ht="12.75" hidden="false" customHeight="false" outlineLevel="0" collapsed="false">
      <c r="A745" s="2" t="n">
        <v>39063</v>
      </c>
      <c r="B745" s="0" t="n">
        <v>26.75</v>
      </c>
      <c r="C745" s="0" t="n">
        <f aca="false">B746/B745</f>
        <v>0.994392523364486</v>
      </c>
      <c r="D745" s="2" t="n">
        <v>39063</v>
      </c>
      <c r="E745" s="0" t="n">
        <v>94.12</v>
      </c>
      <c r="F745" s="0" t="n">
        <f aca="false">E746/E745</f>
        <v>1.00690607734807</v>
      </c>
      <c r="G745" s="2" t="n">
        <v>39063</v>
      </c>
      <c r="H745" s="0" t="n">
        <v>35.64</v>
      </c>
      <c r="I745" s="0" t="n">
        <f aca="false">H746/H745</f>
        <v>0.996071829405163</v>
      </c>
      <c r="J745" s="2" t="n">
        <v>39294</v>
      </c>
      <c r="K745" s="0" t="n">
        <v>510</v>
      </c>
      <c r="L745" s="0" t="n">
        <f aca="false">K746/K745</f>
        <v>1.00576470588235</v>
      </c>
      <c r="M745" s="2" t="n">
        <v>39063</v>
      </c>
      <c r="N745" s="0" t="n">
        <v>7.09</v>
      </c>
      <c r="O745" s="0" t="n">
        <f aca="false">N746/N745</f>
        <v>0.970380818053597</v>
      </c>
      <c r="P745" s="2" t="n">
        <v>39063</v>
      </c>
      <c r="Q745" s="0" t="n">
        <v>2431.6</v>
      </c>
      <c r="R745" s="0" t="n">
        <f aca="false">Q746/Q745</f>
        <v>1.00033311399901</v>
      </c>
      <c r="S745" s="2" t="n">
        <v>39063</v>
      </c>
      <c r="T745" s="0" t="n">
        <v>1411.56</v>
      </c>
      <c r="U745" s="0" t="n">
        <f aca="false">T746/T745</f>
        <v>1.00116891949333</v>
      </c>
    </row>
    <row r="746" customFormat="false" ht="12.75" hidden="false" customHeight="false" outlineLevel="0" collapsed="false">
      <c r="A746" s="2" t="n">
        <v>39064</v>
      </c>
      <c r="B746" s="0" t="n">
        <v>26.6</v>
      </c>
      <c r="C746" s="0" t="n">
        <f aca="false">B747/B746</f>
        <v>1.01015037593985</v>
      </c>
      <c r="D746" s="2" t="n">
        <v>39064</v>
      </c>
      <c r="E746" s="0" t="n">
        <v>94.77</v>
      </c>
      <c r="F746" s="0" t="n">
        <f aca="false">E747/E746</f>
        <v>1.00622559881819</v>
      </c>
      <c r="G746" s="2" t="n">
        <v>39064</v>
      </c>
      <c r="H746" s="0" t="n">
        <v>35.5</v>
      </c>
      <c r="I746" s="0" t="n">
        <f aca="false">H747/H746</f>
        <v>1.02</v>
      </c>
      <c r="J746" s="2" t="n">
        <v>39295</v>
      </c>
      <c r="K746" s="0" t="n">
        <v>512.94</v>
      </c>
      <c r="L746" s="0" t="n">
        <f aca="false">K747/K746</f>
        <v>0.996237376691231</v>
      </c>
      <c r="M746" s="2" t="n">
        <v>39064</v>
      </c>
      <c r="N746" s="0" t="n">
        <v>6.88</v>
      </c>
      <c r="O746" s="0" t="n">
        <f aca="false">N747/N746</f>
        <v>1.03343023255814</v>
      </c>
      <c r="P746" s="2" t="n">
        <v>39064</v>
      </c>
      <c r="Q746" s="0" t="n">
        <v>2432.41</v>
      </c>
      <c r="R746" s="0" t="n">
        <f aca="false">Q747/Q746</f>
        <v>1.00881430350969</v>
      </c>
      <c r="S746" s="2" t="n">
        <v>39064</v>
      </c>
      <c r="T746" s="0" t="n">
        <v>1413.21</v>
      </c>
      <c r="U746" s="0" t="n">
        <f aca="false">T747/T746</f>
        <v>1.00868943752167</v>
      </c>
    </row>
    <row r="747" customFormat="false" ht="12.75" hidden="false" customHeight="false" outlineLevel="0" collapsed="false">
      <c r="A747" s="2" t="n">
        <v>39065</v>
      </c>
      <c r="B747" s="0" t="n">
        <v>26.87</v>
      </c>
      <c r="C747" s="0" t="n">
        <f aca="false">B748/B747</f>
        <v>1.00111648678824</v>
      </c>
      <c r="D747" s="2" t="n">
        <v>39065</v>
      </c>
      <c r="E747" s="0" t="n">
        <v>95.36</v>
      </c>
      <c r="F747" s="0" t="n">
        <f aca="false">E748/E747</f>
        <v>0.999370805369128</v>
      </c>
      <c r="G747" s="2" t="n">
        <v>39065</v>
      </c>
      <c r="H747" s="0" t="n">
        <v>36.21</v>
      </c>
      <c r="I747" s="0" t="n">
        <f aca="false">H748/H747</f>
        <v>1.03175918254626</v>
      </c>
      <c r="J747" s="2" t="n">
        <v>39296</v>
      </c>
      <c r="K747" s="0" t="n">
        <v>511.01</v>
      </c>
      <c r="L747" s="0" t="n">
        <f aca="false">K748/K747</f>
        <v>0.9843251599773</v>
      </c>
      <c r="M747" s="2" t="n">
        <v>39065</v>
      </c>
      <c r="N747" s="0" t="n">
        <v>7.11</v>
      </c>
      <c r="O747" s="0" t="n">
        <f aca="false">N748/N747</f>
        <v>0.9957805907173</v>
      </c>
      <c r="P747" s="2" t="n">
        <v>39065</v>
      </c>
      <c r="Q747" s="0" t="n">
        <v>2453.85</v>
      </c>
      <c r="R747" s="0" t="n">
        <f aca="false">Q748/Q747</f>
        <v>1.00136520162194</v>
      </c>
      <c r="S747" s="2" t="n">
        <v>39065</v>
      </c>
      <c r="T747" s="0" t="n">
        <v>1425.49</v>
      </c>
      <c r="U747" s="0" t="n">
        <f aca="false">T748/T747</f>
        <v>1.00112242106223</v>
      </c>
    </row>
    <row r="748" customFormat="false" ht="12.75" hidden="false" customHeight="false" outlineLevel="0" collapsed="false">
      <c r="A748" s="2" t="n">
        <v>39066</v>
      </c>
      <c r="B748" s="0" t="n">
        <v>26.9</v>
      </c>
      <c r="C748" s="0" t="n">
        <f aca="false">B749/B748</f>
        <v>0.977695167286245</v>
      </c>
      <c r="D748" s="2" t="n">
        <v>39066</v>
      </c>
      <c r="E748" s="0" t="n">
        <v>95.3</v>
      </c>
      <c r="F748" s="0" t="n">
        <f aca="false">E749/E748</f>
        <v>1.00146904512067</v>
      </c>
      <c r="G748" s="2" t="n">
        <v>39066</v>
      </c>
      <c r="H748" s="0" t="n">
        <v>37.36</v>
      </c>
      <c r="I748" s="0" t="n">
        <f aca="false">H749/H748</f>
        <v>1.01713062098501</v>
      </c>
      <c r="J748" s="2" t="n">
        <v>39297</v>
      </c>
      <c r="K748" s="0" t="n">
        <v>503</v>
      </c>
      <c r="L748" s="0" t="n">
        <f aca="false">K749/K748</f>
        <v>1.01391650099404</v>
      </c>
      <c r="M748" s="2" t="n">
        <v>39066</v>
      </c>
      <c r="N748" s="0" t="n">
        <v>7.08</v>
      </c>
      <c r="O748" s="0" t="n">
        <f aca="false">N749/N748</f>
        <v>0.992937853107345</v>
      </c>
      <c r="P748" s="2" t="n">
        <v>39066</v>
      </c>
      <c r="Q748" s="0" t="n">
        <v>2457.2</v>
      </c>
      <c r="R748" s="0" t="n">
        <f aca="false">Q749/Q748</f>
        <v>0.991197297737262</v>
      </c>
      <c r="S748" s="2" t="n">
        <v>39066</v>
      </c>
      <c r="T748" s="0" t="n">
        <v>1427.09</v>
      </c>
      <c r="U748" s="0" t="n">
        <f aca="false">T749/T748</f>
        <v>0.996769650127182</v>
      </c>
    </row>
    <row r="749" customFormat="false" ht="12.75" hidden="false" customHeight="false" outlineLevel="0" collapsed="false">
      <c r="A749" s="2" t="n">
        <v>39069</v>
      </c>
      <c r="B749" s="0" t="n">
        <v>26.3</v>
      </c>
      <c r="C749" s="0" t="n">
        <f aca="false">B750/B749</f>
        <v>1.0041825095057</v>
      </c>
      <c r="D749" s="2" t="n">
        <v>39069</v>
      </c>
      <c r="E749" s="0" t="n">
        <v>95.44</v>
      </c>
      <c r="F749" s="0" t="n">
        <f aca="false">E750/E749</f>
        <v>1.00586756077117</v>
      </c>
      <c r="G749" s="2" t="n">
        <v>39069</v>
      </c>
      <c r="H749" s="0" t="n">
        <v>38</v>
      </c>
      <c r="I749" s="0" t="n">
        <f aca="false">H750/H749</f>
        <v>1.00026315789474</v>
      </c>
      <c r="J749" s="2" t="n">
        <v>39300</v>
      </c>
      <c r="K749" s="0" t="n">
        <v>510</v>
      </c>
      <c r="L749" s="0" t="n">
        <f aca="false">K750/K749</f>
        <v>1.01180392156863</v>
      </c>
      <c r="M749" s="2" t="n">
        <v>39069</v>
      </c>
      <c r="N749" s="0" t="n">
        <v>7.03</v>
      </c>
      <c r="O749" s="0" t="n">
        <f aca="false">N750/N749</f>
        <v>1.02133712660028</v>
      </c>
      <c r="P749" s="2" t="n">
        <v>39069</v>
      </c>
      <c r="Q749" s="0" t="n">
        <v>2435.57</v>
      </c>
      <c r="R749" s="0" t="n">
        <f aca="false">Q750/Q749</f>
        <v>0.997528299330342</v>
      </c>
      <c r="S749" s="2" t="n">
        <v>39069</v>
      </c>
      <c r="T749" s="0" t="n">
        <v>1422.48</v>
      </c>
      <c r="U749" s="0" t="n">
        <f aca="false">T750/T749</f>
        <v>1.00215820257578</v>
      </c>
    </row>
    <row r="750" customFormat="false" ht="12.75" hidden="false" customHeight="false" outlineLevel="0" collapsed="false">
      <c r="A750" s="2" t="n">
        <v>39070</v>
      </c>
      <c r="B750" s="0" t="n">
        <v>26.41</v>
      </c>
      <c r="C750" s="0" t="n">
        <f aca="false">B751/B750</f>
        <v>0.968951154865581</v>
      </c>
      <c r="D750" s="2" t="n">
        <v>39070</v>
      </c>
      <c r="E750" s="0" t="n">
        <v>96</v>
      </c>
      <c r="F750" s="0" t="n">
        <f aca="false">E751/E750</f>
        <v>1</v>
      </c>
      <c r="G750" s="2" t="n">
        <v>39070</v>
      </c>
      <c r="H750" s="0" t="n">
        <v>38.01</v>
      </c>
      <c r="I750" s="0" t="n">
        <f aca="false">H751/H750</f>
        <v>1.0036832412523</v>
      </c>
      <c r="J750" s="2" t="n">
        <v>39301</v>
      </c>
      <c r="K750" s="0" t="n">
        <v>516.02</v>
      </c>
      <c r="L750" s="0" t="n">
        <f aca="false">K751/K750</f>
        <v>1.01891399558157</v>
      </c>
      <c r="M750" s="2" t="n">
        <v>39070</v>
      </c>
      <c r="N750" s="0" t="n">
        <v>7.18</v>
      </c>
      <c r="O750" s="0" t="n">
        <f aca="false">N751/N750</f>
        <v>1.02089136490251</v>
      </c>
      <c r="P750" s="2" t="n">
        <v>39070</v>
      </c>
      <c r="Q750" s="0" t="n">
        <v>2429.55</v>
      </c>
      <c r="R750" s="0" t="n">
        <f aca="false">Q751/Q750</f>
        <v>0.999201498219835</v>
      </c>
      <c r="S750" s="2" t="n">
        <v>39070</v>
      </c>
      <c r="T750" s="0" t="n">
        <v>1425.55</v>
      </c>
      <c r="U750" s="0" t="n">
        <f aca="false">T751/T750</f>
        <v>0.998583003051454</v>
      </c>
    </row>
    <row r="751" customFormat="false" ht="12.75" hidden="false" customHeight="false" outlineLevel="0" collapsed="false">
      <c r="A751" s="2" t="n">
        <v>39071</v>
      </c>
      <c r="B751" s="0" t="n">
        <v>25.59</v>
      </c>
      <c r="C751" s="0" t="n">
        <f aca="false">B752/B751</f>
        <v>0.995701445877296</v>
      </c>
      <c r="D751" s="2" t="n">
        <v>39071</v>
      </c>
      <c r="E751" s="0" t="n">
        <v>96</v>
      </c>
      <c r="F751" s="0" t="n">
        <f aca="false">E752/E751</f>
        <v>0.9990625</v>
      </c>
      <c r="G751" s="2" t="n">
        <v>39071</v>
      </c>
      <c r="H751" s="0" t="n">
        <v>38.15</v>
      </c>
      <c r="I751" s="0" t="n">
        <f aca="false">H752/H751</f>
        <v>0.990039318479686</v>
      </c>
      <c r="J751" s="2" t="n">
        <v>39302</v>
      </c>
      <c r="K751" s="0" t="n">
        <v>525.78</v>
      </c>
      <c r="L751" s="0" t="n">
        <f aca="false">K752/K751</f>
        <v>0.978983605310206</v>
      </c>
      <c r="M751" s="2" t="n">
        <v>39071</v>
      </c>
      <c r="N751" s="0" t="n">
        <v>7.33</v>
      </c>
      <c r="O751" s="0" t="n">
        <f aca="false">N752/N751</f>
        <v>0.997271487039563</v>
      </c>
      <c r="P751" s="2" t="n">
        <v>39071</v>
      </c>
      <c r="Q751" s="0" t="n">
        <v>2427.61</v>
      </c>
      <c r="R751" s="0" t="n">
        <f aca="false">Q752/Q751</f>
        <v>0.99515572929754</v>
      </c>
      <c r="S751" s="2" t="n">
        <v>39071</v>
      </c>
      <c r="T751" s="0" t="n">
        <v>1423.53</v>
      </c>
      <c r="U751" s="0" t="n">
        <f aca="false">T752/T751</f>
        <v>0.996326034576019</v>
      </c>
    </row>
    <row r="752" customFormat="false" ht="12.75" hidden="false" customHeight="false" outlineLevel="0" collapsed="false">
      <c r="A752" s="2" t="n">
        <v>39072</v>
      </c>
      <c r="B752" s="0" t="n">
        <v>25.48</v>
      </c>
      <c r="C752" s="0" t="n">
        <f aca="false">B753/B752</f>
        <v>1.00274725274725</v>
      </c>
      <c r="D752" s="2" t="n">
        <v>39072</v>
      </c>
      <c r="E752" s="0" t="n">
        <v>95.91</v>
      </c>
      <c r="F752" s="0" t="n">
        <f aca="false">E753/E752</f>
        <v>0.99311854863935</v>
      </c>
      <c r="G752" s="2" t="n">
        <v>39072</v>
      </c>
      <c r="H752" s="0" t="n">
        <v>37.77</v>
      </c>
      <c r="I752" s="0" t="n">
        <f aca="false">H753/H752</f>
        <v>0.994704792163092</v>
      </c>
      <c r="J752" s="2" t="n">
        <v>39303</v>
      </c>
      <c r="K752" s="0" t="n">
        <v>514.73</v>
      </c>
      <c r="L752" s="0" t="n">
        <f aca="false">K753/K752</f>
        <v>1.0019816214326</v>
      </c>
      <c r="M752" s="2" t="n">
        <v>39072</v>
      </c>
      <c r="N752" s="0" t="n">
        <v>7.31</v>
      </c>
      <c r="O752" s="0" t="n">
        <f aca="false">N753/N752</f>
        <v>1.01504787961696</v>
      </c>
      <c r="P752" s="2" t="n">
        <v>39072</v>
      </c>
      <c r="Q752" s="0" t="n">
        <v>2415.85</v>
      </c>
      <c r="R752" s="0" t="n">
        <f aca="false">Q753/Q752</f>
        <v>0.993927603121055</v>
      </c>
      <c r="S752" s="2" t="n">
        <v>39072</v>
      </c>
      <c r="T752" s="0" t="n">
        <v>1418.3</v>
      </c>
      <c r="U752" s="0" t="n">
        <f aca="false">T753/T752</f>
        <v>0.994683776351971</v>
      </c>
    </row>
    <row r="753" customFormat="false" ht="12.75" hidden="false" customHeight="false" outlineLevel="0" collapsed="false">
      <c r="A753" s="2" t="n">
        <v>39073</v>
      </c>
      <c r="B753" s="0" t="n">
        <v>25.55</v>
      </c>
      <c r="C753" s="0" t="n">
        <f aca="false">B754/B753</f>
        <v>0.996086105675147</v>
      </c>
      <c r="D753" s="2" t="n">
        <v>39073</v>
      </c>
      <c r="E753" s="0" t="n">
        <v>95.25</v>
      </c>
      <c r="F753" s="0" t="n">
        <f aca="false">E754/E753</f>
        <v>1.00430446194226</v>
      </c>
      <c r="G753" s="2" t="n">
        <v>39073</v>
      </c>
      <c r="H753" s="0" t="n">
        <v>37.57</v>
      </c>
      <c r="I753" s="0" t="n">
        <f aca="false">H754/H753</f>
        <v>1.0037263774288</v>
      </c>
      <c r="J753" s="2" t="n">
        <v>39304</v>
      </c>
      <c r="K753" s="0" t="n">
        <v>515.75</v>
      </c>
      <c r="L753" s="0" t="n">
        <f aca="false">K754/K753</f>
        <v>0.999515269025691</v>
      </c>
      <c r="M753" s="2" t="n">
        <v>39073</v>
      </c>
      <c r="N753" s="0" t="n">
        <v>7.42</v>
      </c>
      <c r="O753" s="0" t="n">
        <f aca="false">N754/N753</f>
        <v>1.00943396226415</v>
      </c>
      <c r="P753" s="2" t="n">
        <v>39073</v>
      </c>
      <c r="Q753" s="0" t="n">
        <v>2401.18</v>
      </c>
      <c r="R753" s="0" t="n">
        <f aca="false">Q754/Q753</f>
        <v>1.00513497530381</v>
      </c>
      <c r="S753" s="2" t="n">
        <v>39073</v>
      </c>
      <c r="T753" s="0" t="n">
        <v>1410.76</v>
      </c>
      <c r="U753" s="0" t="n">
        <f aca="false">T754/T753</f>
        <v>1.0043522640279</v>
      </c>
    </row>
    <row r="754" customFormat="false" ht="12.75" hidden="false" customHeight="false" outlineLevel="0" collapsed="false">
      <c r="A754" s="2" t="n">
        <v>39077</v>
      </c>
      <c r="B754" s="0" t="n">
        <v>25.45</v>
      </c>
      <c r="C754" s="0" t="n">
        <f aca="false">B755/B754</f>
        <v>1.01178781925344</v>
      </c>
      <c r="D754" s="2" t="n">
        <v>39077</v>
      </c>
      <c r="E754" s="0" t="n">
        <v>95.66</v>
      </c>
      <c r="F754" s="0" t="n">
        <f aca="false">E755/E754</f>
        <v>1.01609868283504</v>
      </c>
      <c r="G754" s="2" t="n">
        <v>39077</v>
      </c>
      <c r="H754" s="0" t="n">
        <v>37.71</v>
      </c>
      <c r="I754" s="0" t="n">
        <f aca="false">H755/H754</f>
        <v>1.00212145319544</v>
      </c>
      <c r="J754" s="2" t="n">
        <v>39307</v>
      </c>
      <c r="K754" s="0" t="n">
        <v>515.5</v>
      </c>
      <c r="L754" s="0" t="n">
        <f aca="false">K755/K754</f>
        <v>0.986614936954413</v>
      </c>
      <c r="M754" s="2" t="n">
        <v>39077</v>
      </c>
      <c r="N754" s="0" t="n">
        <v>7.49</v>
      </c>
      <c r="O754" s="0" t="n">
        <f aca="false">N755/N754</f>
        <v>1.01201602136182</v>
      </c>
      <c r="P754" s="2" t="n">
        <v>39077</v>
      </c>
      <c r="Q754" s="0" t="n">
        <v>2413.51</v>
      </c>
      <c r="R754" s="0" t="n">
        <f aca="false">Q755/Q754</f>
        <v>1.00733786062622</v>
      </c>
      <c r="S754" s="2" t="n">
        <v>39077</v>
      </c>
      <c r="T754" s="0" t="n">
        <v>1416.9</v>
      </c>
      <c r="U754" s="0" t="n">
        <f aca="false">T755/T754</f>
        <v>1.00701531512457</v>
      </c>
    </row>
    <row r="755" customFormat="false" ht="12.75" hidden="false" customHeight="false" outlineLevel="0" collapsed="false">
      <c r="A755" s="2" t="n">
        <v>39078</v>
      </c>
      <c r="B755" s="0" t="n">
        <v>25.75</v>
      </c>
      <c r="C755" s="0" t="n">
        <f aca="false">B756/B755</f>
        <v>0.984854368932039</v>
      </c>
      <c r="D755" s="2" t="n">
        <v>39078</v>
      </c>
      <c r="E755" s="0" t="n">
        <v>97.2</v>
      </c>
      <c r="F755" s="0" t="n">
        <f aca="false">E756/E755</f>
        <v>0.997633744855967</v>
      </c>
      <c r="G755" s="2" t="n">
        <v>39078</v>
      </c>
      <c r="H755" s="0" t="n">
        <v>37.79</v>
      </c>
      <c r="I755" s="0" t="n">
        <f aca="false">H756/H755</f>
        <v>0.991796771632707</v>
      </c>
      <c r="J755" s="2" t="n">
        <v>39308</v>
      </c>
      <c r="K755" s="0" t="n">
        <v>508.6</v>
      </c>
      <c r="L755" s="0" t="n">
        <f aca="false">K756/K755</f>
        <v>0.978273692489186</v>
      </c>
      <c r="M755" s="2" t="n">
        <v>39078</v>
      </c>
      <c r="N755" s="0" t="n">
        <v>7.58</v>
      </c>
      <c r="O755" s="0" t="n">
        <f aca="false">N756/N755</f>
        <v>0.989445910290237</v>
      </c>
      <c r="P755" s="2" t="n">
        <v>39078</v>
      </c>
      <c r="Q755" s="0" t="n">
        <v>2431.22</v>
      </c>
      <c r="R755" s="0" t="n">
        <f aca="false">Q756/Q755</f>
        <v>0.997676063869169</v>
      </c>
      <c r="S755" s="2" t="n">
        <v>39078</v>
      </c>
      <c r="T755" s="0" t="n">
        <v>1426.84</v>
      </c>
      <c r="U755" s="0" t="n">
        <f aca="false">T756/T755</f>
        <v>0.998521207703737</v>
      </c>
    </row>
    <row r="756" customFormat="false" ht="12.75" hidden="false" customHeight="false" outlineLevel="0" collapsed="false">
      <c r="A756" s="2" t="n">
        <v>39079</v>
      </c>
      <c r="B756" s="0" t="n">
        <v>25.36</v>
      </c>
      <c r="C756" s="0" t="n">
        <f aca="false">B757/B756</f>
        <v>1.00709779179811</v>
      </c>
      <c r="D756" s="2" t="n">
        <v>39079</v>
      </c>
      <c r="E756" s="0" t="n">
        <v>96.97</v>
      </c>
      <c r="F756" s="0" t="n">
        <f aca="false">E757/E756</f>
        <v>1.00185624419924</v>
      </c>
      <c r="G756" s="2" t="n">
        <v>39079</v>
      </c>
      <c r="H756" s="0" t="n">
        <v>37.48</v>
      </c>
      <c r="I756" s="0" t="n">
        <f aca="false">H757/H756</f>
        <v>0.992796157950907</v>
      </c>
      <c r="J756" s="2" t="n">
        <v>39309</v>
      </c>
      <c r="K756" s="0" t="n">
        <v>497.55</v>
      </c>
      <c r="L756" s="0" t="n">
        <f aca="false">K757/K756</f>
        <v>0.987880615013566</v>
      </c>
      <c r="M756" s="2" t="n">
        <v>39079</v>
      </c>
      <c r="N756" s="0" t="n">
        <v>7.5</v>
      </c>
      <c r="O756" s="0" t="n">
        <f aca="false">N757/N756</f>
        <v>1.00133333333333</v>
      </c>
      <c r="P756" s="2" t="n">
        <v>39079</v>
      </c>
      <c r="Q756" s="0" t="n">
        <v>2425.57</v>
      </c>
      <c r="R756" s="0" t="n">
        <f aca="false">Q757/Q756</f>
        <v>0.995761820932812</v>
      </c>
      <c r="S756" s="2" t="n">
        <v>39079</v>
      </c>
      <c r="T756" s="0" t="n">
        <v>1424.73</v>
      </c>
      <c r="U756" s="0" t="n">
        <f aca="false">T757/T756</f>
        <v>0.995486864177774</v>
      </c>
    </row>
    <row r="757" customFormat="false" ht="12.75" hidden="false" customHeight="false" outlineLevel="0" collapsed="false">
      <c r="A757" s="2" t="n">
        <v>39080</v>
      </c>
      <c r="B757" s="0" t="n">
        <v>25.54</v>
      </c>
      <c r="C757" s="0" t="n">
        <f aca="false">B758/B757</f>
        <v>1.00274079874706</v>
      </c>
      <c r="D757" s="2" t="n">
        <v>39080</v>
      </c>
      <c r="E757" s="0" t="n">
        <v>97.15</v>
      </c>
      <c r="F757" s="0" t="n">
        <f aca="false">E758/E757</f>
        <v>1.00123520329388</v>
      </c>
      <c r="G757" s="2" t="n">
        <v>39080</v>
      </c>
      <c r="H757" s="0" t="n">
        <v>37.21</v>
      </c>
      <c r="I757" s="0" t="n">
        <f aca="false">H758/H757</f>
        <v>1.02042461703843</v>
      </c>
      <c r="J757" s="2" t="n">
        <v>39310</v>
      </c>
      <c r="K757" s="0" t="n">
        <v>491.52</v>
      </c>
      <c r="L757" s="0" t="n">
        <f aca="false">K758/K757</f>
        <v>1.017333984375</v>
      </c>
      <c r="M757" s="2" t="n">
        <v>39080</v>
      </c>
      <c r="N757" s="0" t="n">
        <v>7.51</v>
      </c>
      <c r="O757" s="0" t="n">
        <f aca="false">N758/N757</f>
        <v>1</v>
      </c>
      <c r="P757" s="2" t="n">
        <v>39080</v>
      </c>
      <c r="Q757" s="0" t="n">
        <v>2415.29</v>
      </c>
      <c r="R757" s="0" t="n">
        <f aca="false">Q758/Q757</f>
        <v>1.00325840789305</v>
      </c>
      <c r="S757" s="2" t="n">
        <v>39080</v>
      </c>
      <c r="T757" s="0" t="n">
        <v>1418.3</v>
      </c>
      <c r="U757" s="0" t="n">
        <f aca="false">T758/T757</f>
        <v>0.998801381936121</v>
      </c>
    </row>
    <row r="758" customFormat="false" ht="12.75" hidden="false" customHeight="false" outlineLevel="0" collapsed="false">
      <c r="A758" s="2" t="n">
        <v>39085</v>
      </c>
      <c r="B758" s="0" t="n">
        <v>25.61</v>
      </c>
      <c r="C758" s="0" t="n">
        <f aca="false">B759/B758</f>
        <v>1.04841858648965</v>
      </c>
      <c r="D758" s="2" t="n">
        <v>39085</v>
      </c>
      <c r="E758" s="0" t="n">
        <v>97.27</v>
      </c>
      <c r="F758" s="0" t="n">
        <f aca="false">E759/E758</f>
        <v>1.01069188855762</v>
      </c>
      <c r="G758" s="2" t="n">
        <v>39085</v>
      </c>
      <c r="H758" s="0" t="n">
        <v>37.97</v>
      </c>
      <c r="I758" s="0" t="n">
        <f aca="false">H759/H758</f>
        <v>0.994205952067422</v>
      </c>
      <c r="J758" s="2" t="n">
        <v>39311</v>
      </c>
      <c r="K758" s="0" t="n">
        <v>500.04</v>
      </c>
      <c r="L758" s="0" t="n">
        <f aca="false">K759/K758</f>
        <v>0.995760339172866</v>
      </c>
      <c r="M758" s="2" t="n">
        <v>39085</v>
      </c>
      <c r="N758" s="0" t="n">
        <v>7.51</v>
      </c>
      <c r="O758" s="0" t="n">
        <f aca="false">N759/N758</f>
        <v>1.02529960053262</v>
      </c>
      <c r="P758" s="2" t="n">
        <v>39085</v>
      </c>
      <c r="Q758" s="0" t="n">
        <v>2423.16</v>
      </c>
      <c r="R758" s="0" t="n">
        <f aca="false">Q759/Q758</f>
        <v>1.01249195265686</v>
      </c>
      <c r="S758" s="2" t="n">
        <v>39085</v>
      </c>
      <c r="T758" s="0" t="n">
        <v>1416.6</v>
      </c>
      <c r="U758" s="0" t="n">
        <f aca="false">T759/T758</f>
        <v>1.00122829309615</v>
      </c>
    </row>
    <row r="759" customFormat="false" ht="12.75" hidden="false" customHeight="false" outlineLevel="0" collapsed="false">
      <c r="A759" s="2" t="n">
        <v>39086</v>
      </c>
      <c r="B759" s="0" t="n">
        <v>26.85</v>
      </c>
      <c r="C759" s="0" t="n">
        <f aca="false">B760/B759</f>
        <v>1.03314711359404</v>
      </c>
      <c r="D759" s="2" t="n">
        <v>39086</v>
      </c>
      <c r="E759" s="0" t="n">
        <v>98.31</v>
      </c>
      <c r="F759" s="0" t="n">
        <f aca="false">E760/E759</f>
        <v>0.990947004373919</v>
      </c>
      <c r="G759" s="2" t="n">
        <v>39086</v>
      </c>
      <c r="H759" s="0" t="n">
        <v>37.75</v>
      </c>
      <c r="I759" s="0" t="n">
        <f aca="false">H760/H759</f>
        <v>0.994966887417219</v>
      </c>
      <c r="J759" s="2" t="n">
        <v>39314</v>
      </c>
      <c r="K759" s="0" t="n">
        <v>497.92</v>
      </c>
      <c r="L759" s="0" t="n">
        <f aca="false">K760/K759</f>
        <v>1.01745260282776</v>
      </c>
      <c r="M759" s="2" t="n">
        <v>39086</v>
      </c>
      <c r="N759" s="0" t="n">
        <v>7.7</v>
      </c>
      <c r="O759" s="0" t="n">
        <f aca="false">N760/N759</f>
        <v>0.98961038961039</v>
      </c>
      <c r="P759" s="2" t="n">
        <v>39086</v>
      </c>
      <c r="Q759" s="0" t="n">
        <v>2453.43</v>
      </c>
      <c r="R759" s="0" t="n">
        <f aca="false">Q760/Q759</f>
        <v>0.99218237324888</v>
      </c>
      <c r="S759" s="2" t="n">
        <v>39086</v>
      </c>
      <c r="T759" s="0" t="n">
        <v>1418.34</v>
      </c>
      <c r="U759" s="0" t="n">
        <f aca="false">T760/T759</f>
        <v>0.993915422254185</v>
      </c>
    </row>
    <row r="760" customFormat="false" ht="12.75" hidden="false" customHeight="false" outlineLevel="0" collapsed="false">
      <c r="A760" s="2" t="n">
        <v>39087</v>
      </c>
      <c r="B760" s="0" t="n">
        <v>27.74</v>
      </c>
      <c r="C760" s="0" t="n">
        <f aca="false">B761/B760</f>
        <v>1.00648882480173</v>
      </c>
      <c r="D760" s="2" t="n">
        <v>39087</v>
      </c>
      <c r="E760" s="0" t="n">
        <v>97.42</v>
      </c>
      <c r="F760" s="0" t="n">
        <f aca="false">E761/E760</f>
        <v>1.01519195237118</v>
      </c>
      <c r="G760" s="2" t="n">
        <v>39087</v>
      </c>
      <c r="H760" s="0" t="n">
        <v>37.56</v>
      </c>
      <c r="I760" s="0" t="n">
        <f aca="false">H761/H760</f>
        <v>0.999733759318424</v>
      </c>
      <c r="J760" s="2" t="n">
        <v>39315</v>
      </c>
      <c r="K760" s="0" t="n">
        <v>506.61</v>
      </c>
      <c r="L760" s="0" t="n">
        <f aca="false">K761/K760</f>
        <v>1.01211977655396</v>
      </c>
      <c r="M760" s="2" t="n">
        <v>39087</v>
      </c>
      <c r="N760" s="0" t="n">
        <v>7.62</v>
      </c>
      <c r="O760" s="0" t="n">
        <f aca="false">N761/N760</f>
        <v>1.01443569553806</v>
      </c>
      <c r="P760" s="2" t="n">
        <v>39087</v>
      </c>
      <c r="Q760" s="0" t="n">
        <v>2434.25</v>
      </c>
      <c r="R760" s="0" t="n">
        <f aca="false">Q761/Q760</f>
        <v>1.00162267638903</v>
      </c>
      <c r="S760" s="2" t="n">
        <v>39087</v>
      </c>
      <c r="T760" s="0" t="n">
        <v>1409.71</v>
      </c>
      <c r="U760" s="0" t="n">
        <f aca="false">T761/T760</f>
        <v>1.00222031481652</v>
      </c>
    </row>
    <row r="761" customFormat="false" ht="12.75" hidden="false" customHeight="false" outlineLevel="0" collapsed="false">
      <c r="A761" s="2" t="n">
        <v>39090</v>
      </c>
      <c r="B761" s="0" t="n">
        <v>27.92</v>
      </c>
      <c r="C761" s="0" t="n">
        <f aca="false">B762/B761</f>
        <v>0.9878223495702</v>
      </c>
      <c r="D761" s="2" t="n">
        <v>39090</v>
      </c>
      <c r="E761" s="0" t="n">
        <v>98.9</v>
      </c>
      <c r="F761" s="0" t="n">
        <f aca="false">E762/E761</f>
        <v>1.0118301314459</v>
      </c>
      <c r="G761" s="2" t="n">
        <v>39090</v>
      </c>
      <c r="H761" s="0" t="n">
        <v>37.55</v>
      </c>
      <c r="I761" s="0" t="n">
        <f aca="false">H762/H761</f>
        <v>1</v>
      </c>
      <c r="J761" s="2" t="n">
        <v>39316</v>
      </c>
      <c r="K761" s="0" t="n">
        <v>512.75</v>
      </c>
      <c r="L761" s="0" t="n">
        <f aca="false">K762/K761</f>
        <v>0.998907849829352</v>
      </c>
      <c r="M761" s="2" t="n">
        <v>39090</v>
      </c>
      <c r="N761" s="0" t="n">
        <v>7.73</v>
      </c>
      <c r="O761" s="0" t="n">
        <f aca="false">N762/N761</f>
        <v>1.00776196636481</v>
      </c>
      <c r="P761" s="2" t="n">
        <v>39090</v>
      </c>
      <c r="Q761" s="0" t="n">
        <v>2438.2</v>
      </c>
      <c r="R761" s="0" t="n">
        <f aca="false">Q762/Q761</f>
        <v>1.0023090804692</v>
      </c>
      <c r="S761" s="2" t="n">
        <v>39090</v>
      </c>
      <c r="T761" s="0" t="n">
        <v>1412.84</v>
      </c>
      <c r="U761" s="0" t="n">
        <f aca="false">T762/T761</f>
        <v>0.999483310212055</v>
      </c>
    </row>
    <row r="762" customFormat="false" ht="12.75" hidden="false" customHeight="false" outlineLevel="0" collapsed="false">
      <c r="A762" s="2" t="n">
        <v>39091</v>
      </c>
      <c r="B762" s="0" t="n">
        <v>27.58</v>
      </c>
      <c r="C762" s="0" t="n">
        <f aca="false">B763/B762</f>
        <v>1.04060913705584</v>
      </c>
      <c r="D762" s="2" t="n">
        <v>39091</v>
      </c>
      <c r="E762" s="0" t="n">
        <v>100.07</v>
      </c>
      <c r="F762" s="0" t="n">
        <f aca="false">E763/E762</f>
        <v>0.988208254222045</v>
      </c>
      <c r="G762" s="2" t="n">
        <v>39091</v>
      </c>
      <c r="H762" s="0" t="n">
        <v>37.55</v>
      </c>
      <c r="I762" s="0" t="n">
        <f aca="false">H763/H762</f>
        <v>1.00026631158455</v>
      </c>
      <c r="J762" s="2" t="n">
        <v>39317</v>
      </c>
      <c r="K762" s="0" t="n">
        <v>512.19</v>
      </c>
      <c r="L762" s="0" t="n">
        <f aca="false">K763/K762</f>
        <v>1.00548624533864</v>
      </c>
      <c r="M762" s="2" t="n">
        <v>39091</v>
      </c>
      <c r="N762" s="0" t="n">
        <v>7.79</v>
      </c>
      <c r="O762" s="0" t="n">
        <f aca="false">N763/N762</f>
        <v>0.992297817715019</v>
      </c>
      <c r="P762" s="2" t="n">
        <v>39091</v>
      </c>
      <c r="Q762" s="0" t="n">
        <v>2443.83</v>
      </c>
      <c r="R762" s="0" t="n">
        <f aca="false">Q763/Q762</f>
        <v>1.00634250336562</v>
      </c>
      <c r="S762" s="2" t="n">
        <v>39091</v>
      </c>
      <c r="T762" s="0" t="n">
        <v>1412.11</v>
      </c>
      <c r="U762" s="0" t="n">
        <f aca="false">T763/T762</f>
        <v>1.00194035875392</v>
      </c>
    </row>
    <row r="763" customFormat="false" ht="12.75" hidden="false" customHeight="false" outlineLevel="0" collapsed="false">
      <c r="A763" s="2" t="n">
        <v>39092</v>
      </c>
      <c r="B763" s="0" t="n">
        <v>28.7</v>
      </c>
      <c r="C763" s="0" t="n">
        <f aca="false">B764/B763</f>
        <v>1.01742160278746</v>
      </c>
      <c r="D763" s="2" t="n">
        <v>39092</v>
      </c>
      <c r="E763" s="0" t="n">
        <v>98.89</v>
      </c>
      <c r="F763" s="0" t="n">
        <f aca="false">E764/E763</f>
        <v>0.997573060976843</v>
      </c>
      <c r="G763" s="2" t="n">
        <v>39092</v>
      </c>
      <c r="H763" s="0" t="n">
        <v>37.56</v>
      </c>
      <c r="I763" s="0" t="n">
        <f aca="false">H764/H763</f>
        <v>1.00958466453674</v>
      </c>
      <c r="J763" s="2" t="n">
        <v>39318</v>
      </c>
      <c r="K763" s="0" t="n">
        <v>515</v>
      </c>
      <c r="L763" s="0" t="n">
        <f aca="false">K764/K763</f>
        <v>0.996621359223301</v>
      </c>
      <c r="M763" s="2" t="n">
        <v>39092</v>
      </c>
      <c r="N763" s="0" t="n">
        <v>7.73</v>
      </c>
      <c r="O763" s="0" t="n">
        <f aca="false">N764/N763</f>
        <v>1.00517464424321</v>
      </c>
      <c r="P763" s="2" t="n">
        <v>39092</v>
      </c>
      <c r="Q763" s="0" t="n">
        <v>2459.33</v>
      </c>
      <c r="R763" s="0" t="n">
        <f aca="false">Q764/Q763</f>
        <v>1.01037680994417</v>
      </c>
      <c r="S763" s="2" t="n">
        <v>39092</v>
      </c>
      <c r="T763" s="0" t="n">
        <v>1414.85</v>
      </c>
      <c r="U763" s="0" t="n">
        <f aca="false">T764/T763</f>
        <v>1.00633989468848</v>
      </c>
    </row>
    <row r="764" customFormat="false" ht="12.75" hidden="false" customHeight="false" outlineLevel="0" collapsed="false">
      <c r="A764" s="2" t="n">
        <v>39093</v>
      </c>
      <c r="B764" s="0" t="n">
        <v>29.2</v>
      </c>
      <c r="C764" s="0" t="n">
        <f aca="false">B765/B764</f>
        <v>1.00856164383562</v>
      </c>
      <c r="D764" s="2" t="n">
        <v>39093</v>
      </c>
      <c r="E764" s="0" t="n">
        <v>98.65</v>
      </c>
      <c r="F764" s="0" t="n">
        <f aca="false">E765/E764</f>
        <v>1.00699442473391</v>
      </c>
      <c r="G764" s="2" t="n">
        <v>39093</v>
      </c>
      <c r="H764" s="0" t="n">
        <v>37.92</v>
      </c>
      <c r="I764" s="0" t="n">
        <f aca="false">H765/H764</f>
        <v>0.999208860759494</v>
      </c>
      <c r="J764" s="2" t="n">
        <v>39321</v>
      </c>
      <c r="K764" s="0" t="n">
        <v>513.26</v>
      </c>
      <c r="L764" s="0" t="n">
        <f aca="false">K765/K764</f>
        <v>0.986634454272688</v>
      </c>
      <c r="M764" s="2" t="n">
        <v>39093</v>
      </c>
      <c r="N764" s="0" t="n">
        <v>7.77</v>
      </c>
      <c r="O764" s="0" t="n">
        <f aca="false">N765/N764</f>
        <v>1.01544401544402</v>
      </c>
      <c r="P764" s="2" t="n">
        <v>39093</v>
      </c>
      <c r="Q764" s="0" t="n">
        <v>2484.85</v>
      </c>
      <c r="R764" s="0" t="n">
        <f aca="false">Q765/Q764</f>
        <v>1.00723182485864</v>
      </c>
      <c r="S764" s="2" t="n">
        <v>39093</v>
      </c>
      <c r="T764" s="0" t="n">
        <v>1423.82</v>
      </c>
      <c r="U764" s="0" t="n">
        <f aca="false">T765/T764</f>
        <v>1.00485314154879</v>
      </c>
    </row>
    <row r="765" customFormat="false" ht="12.75" hidden="false" customHeight="false" outlineLevel="0" collapsed="false">
      <c r="A765" s="2" t="n">
        <v>39094</v>
      </c>
      <c r="B765" s="0" t="n">
        <v>29.45</v>
      </c>
      <c r="C765" s="0" t="n">
        <f aca="false">B766/B765</f>
        <v>0.994567062818336</v>
      </c>
      <c r="D765" s="2" t="n">
        <v>39094</v>
      </c>
      <c r="E765" s="0" t="n">
        <v>99.34</v>
      </c>
      <c r="F765" s="0" t="n">
        <f aca="false">E766/E765</f>
        <v>1.01489832897121</v>
      </c>
      <c r="G765" s="2" t="n">
        <v>39094</v>
      </c>
      <c r="H765" s="0" t="n">
        <v>37.89</v>
      </c>
      <c r="I765" s="0" t="n">
        <f aca="false">H766/H765</f>
        <v>1.00580628134072</v>
      </c>
      <c r="J765" s="2" t="n">
        <v>39322</v>
      </c>
      <c r="K765" s="0" t="n">
        <v>506.4</v>
      </c>
      <c r="L765" s="0" t="n">
        <f aca="false">K766/K765</f>
        <v>1.01279620853081</v>
      </c>
      <c r="M765" s="2" t="n">
        <v>39094</v>
      </c>
      <c r="N765" s="0" t="n">
        <v>7.89</v>
      </c>
      <c r="O765" s="0" t="n">
        <f aca="false">N766/N765</f>
        <v>1.0063371356147</v>
      </c>
      <c r="P765" s="2" t="n">
        <v>39094</v>
      </c>
      <c r="Q765" s="0" t="n">
        <v>2502.82</v>
      </c>
      <c r="R765" s="0" t="n">
        <f aca="false">Q766/Q765</f>
        <v>0.997986271485764</v>
      </c>
      <c r="S765" s="2" t="n">
        <v>39094</v>
      </c>
      <c r="T765" s="0" t="n">
        <v>1430.73</v>
      </c>
      <c r="U765" s="0" t="n">
        <f aca="false">T766/T765</f>
        <v>1.00081776435806</v>
      </c>
    </row>
    <row r="766" customFormat="false" ht="12.75" hidden="false" customHeight="false" outlineLevel="0" collapsed="false">
      <c r="A766" s="2" t="n">
        <v>39098</v>
      </c>
      <c r="B766" s="0" t="n">
        <v>29.29</v>
      </c>
      <c r="C766" s="0" t="n">
        <f aca="false">B767/B766</f>
        <v>0.99180607715944</v>
      </c>
      <c r="D766" s="2" t="n">
        <v>39098</v>
      </c>
      <c r="E766" s="0" t="n">
        <v>100.82</v>
      </c>
      <c r="F766" s="0" t="n">
        <f aca="false">E767/E766</f>
        <v>0.992065066455068</v>
      </c>
      <c r="G766" s="2" t="n">
        <v>39098</v>
      </c>
      <c r="H766" s="0" t="n">
        <v>38.11</v>
      </c>
      <c r="I766" s="0" t="n">
        <f aca="false">H767/H766</f>
        <v>0.99658882183154</v>
      </c>
      <c r="J766" s="2" t="n">
        <v>39323</v>
      </c>
      <c r="K766" s="0" t="n">
        <v>512.88</v>
      </c>
      <c r="L766" s="0" t="n">
        <f aca="false">K767/K766</f>
        <v>0.997114334737171</v>
      </c>
      <c r="M766" s="2" t="n">
        <v>39098</v>
      </c>
      <c r="N766" s="0" t="n">
        <v>7.94</v>
      </c>
      <c r="O766" s="0" t="n">
        <f aca="false">N767/N766</f>
        <v>1.01259445843829</v>
      </c>
      <c r="P766" s="2" t="n">
        <v>39098</v>
      </c>
      <c r="Q766" s="0" t="n">
        <v>2497.78</v>
      </c>
      <c r="R766" s="0" t="n">
        <f aca="false">Q767/Q766</f>
        <v>0.992649472731786</v>
      </c>
      <c r="S766" s="2" t="n">
        <v>39098</v>
      </c>
      <c r="T766" s="0" t="n">
        <v>1431.9</v>
      </c>
      <c r="U766" s="0" t="n">
        <f aca="false">T767/T766</f>
        <v>0.999106082827013</v>
      </c>
    </row>
    <row r="767" customFormat="false" ht="12.75" hidden="false" customHeight="false" outlineLevel="0" collapsed="false">
      <c r="A767" s="2" t="n">
        <v>39099</v>
      </c>
      <c r="B767" s="0" t="n">
        <v>29.05</v>
      </c>
      <c r="C767" s="0" t="n">
        <f aca="false">B768/B767</f>
        <v>0.967986230636833</v>
      </c>
      <c r="D767" s="2" t="n">
        <v>39099</v>
      </c>
      <c r="E767" s="0" t="n">
        <v>100.02</v>
      </c>
      <c r="F767" s="0" t="n">
        <f aca="false">E768/E767</f>
        <v>0.994301139772046</v>
      </c>
      <c r="G767" s="2" t="n">
        <v>39099</v>
      </c>
      <c r="H767" s="0" t="n">
        <v>37.98</v>
      </c>
      <c r="I767" s="0" t="n">
        <f aca="false">H768/H767</f>
        <v>1.00052659294365</v>
      </c>
      <c r="J767" s="2" t="n">
        <v>39324</v>
      </c>
      <c r="K767" s="0" t="n">
        <v>511.4</v>
      </c>
      <c r="L767" s="0" t="n">
        <f aca="false">K768/K767</f>
        <v>1.0075283535393</v>
      </c>
      <c r="M767" s="2" t="n">
        <v>39099</v>
      </c>
      <c r="N767" s="0" t="n">
        <v>8.04</v>
      </c>
      <c r="O767" s="0" t="n">
        <f aca="false">N768/N767</f>
        <v>1.01741293532338</v>
      </c>
      <c r="P767" s="2" t="n">
        <v>39099</v>
      </c>
      <c r="Q767" s="0" t="n">
        <v>2479.42</v>
      </c>
      <c r="R767" s="0" t="n">
        <f aca="false">Q768/Q767</f>
        <v>0.985395778044865</v>
      </c>
      <c r="S767" s="2" t="n">
        <v>39099</v>
      </c>
      <c r="T767" s="0" t="n">
        <v>1430.62</v>
      </c>
      <c r="U767" s="0" t="n">
        <f aca="false">T768/T767</f>
        <v>0.997029260041101</v>
      </c>
    </row>
    <row r="768" customFormat="false" ht="12.75" hidden="false" customHeight="false" outlineLevel="0" collapsed="false">
      <c r="A768" s="2" t="n">
        <v>39100</v>
      </c>
      <c r="B768" s="0" t="n">
        <v>28.12</v>
      </c>
      <c r="C768" s="0" t="n">
        <f aca="false">B769/B768</f>
        <v>0.982894736842105</v>
      </c>
      <c r="D768" s="2" t="n">
        <v>39100</v>
      </c>
      <c r="E768" s="0" t="n">
        <v>99.45</v>
      </c>
      <c r="F768" s="0" t="n">
        <f aca="false">E769/E768</f>
        <v>0.96701860231272</v>
      </c>
      <c r="G768" s="2" t="n">
        <v>39100</v>
      </c>
      <c r="H768" s="0" t="n">
        <v>38</v>
      </c>
      <c r="I768" s="0" t="n">
        <f aca="false">H769/H768</f>
        <v>0.972368421052632</v>
      </c>
      <c r="J768" s="2" t="n">
        <v>39325</v>
      </c>
      <c r="K768" s="0" t="n">
        <v>515.25</v>
      </c>
      <c r="L768" s="0" t="n">
        <f aca="false">K769/K768</f>
        <v>1.01921397379913</v>
      </c>
      <c r="M768" s="2" t="n">
        <v>39100</v>
      </c>
      <c r="N768" s="0" t="n">
        <v>8.18</v>
      </c>
      <c r="O768" s="0" t="n">
        <f aca="false">N769/N768</f>
        <v>1.01466992665037</v>
      </c>
      <c r="P768" s="2" t="n">
        <v>39100</v>
      </c>
      <c r="Q768" s="0" t="n">
        <v>2443.21</v>
      </c>
      <c r="R768" s="0" t="n">
        <f aca="false">Q769/Q768</f>
        <v>1.00331531059549</v>
      </c>
      <c r="S768" s="2" t="n">
        <v>39100</v>
      </c>
      <c r="T768" s="0" t="n">
        <v>1426.37</v>
      </c>
      <c r="U768" s="0" t="n">
        <f aca="false">T769/T768</f>
        <v>1.0028954619068</v>
      </c>
    </row>
    <row r="769" customFormat="false" ht="12.75" hidden="false" customHeight="false" outlineLevel="0" collapsed="false">
      <c r="A769" s="2" t="n">
        <v>39101</v>
      </c>
      <c r="B769" s="0" t="n">
        <v>27.639</v>
      </c>
      <c r="C769" s="0" t="n">
        <f aca="false">B770/B769</f>
        <v>0.992076413763161</v>
      </c>
      <c r="D769" s="2" t="n">
        <v>39101</v>
      </c>
      <c r="E769" s="0" t="n">
        <v>96.17</v>
      </c>
      <c r="F769" s="0" t="n">
        <f aca="false">E770/E769</f>
        <v>1.00977435790787</v>
      </c>
      <c r="G769" s="2" t="n">
        <v>39101</v>
      </c>
      <c r="H769" s="0" t="n">
        <v>36.95</v>
      </c>
      <c r="I769" s="0" t="n">
        <f aca="false">H770/H769</f>
        <v>0.994587280108254</v>
      </c>
      <c r="J769" s="2" t="n">
        <v>39329</v>
      </c>
      <c r="K769" s="0" t="n">
        <v>525.15</v>
      </c>
      <c r="L769" s="0" t="n">
        <f aca="false">K770/K769</f>
        <v>1.00504617728268</v>
      </c>
      <c r="M769" s="2" t="n">
        <v>39101</v>
      </c>
      <c r="N769" s="0" t="n">
        <v>8.3</v>
      </c>
      <c r="O769" s="0" t="n">
        <f aca="false">N770/N769</f>
        <v>1.01325301204819</v>
      </c>
      <c r="P769" s="2" t="n">
        <v>39101</v>
      </c>
      <c r="Q769" s="0" t="n">
        <v>2451.31</v>
      </c>
      <c r="R769" s="0" t="n">
        <f aca="false">Q770/Q769</f>
        <v>0.991743190375758</v>
      </c>
      <c r="S769" s="2" t="n">
        <v>39101</v>
      </c>
      <c r="T769" s="0" t="n">
        <v>1430.5</v>
      </c>
      <c r="U769" s="0" t="n">
        <f aca="false">T770/T769</f>
        <v>0.994722125131073</v>
      </c>
    </row>
    <row r="770" customFormat="false" ht="12.75" hidden="false" customHeight="false" outlineLevel="0" collapsed="false">
      <c r="A770" s="2" t="n">
        <v>39104</v>
      </c>
      <c r="B770" s="0" t="n">
        <v>27.42</v>
      </c>
      <c r="C770" s="0" t="n">
        <f aca="false">B771/B770</f>
        <v>0.983223924142961</v>
      </c>
      <c r="D770" s="2" t="n">
        <v>39104</v>
      </c>
      <c r="E770" s="0" t="n">
        <v>97.11</v>
      </c>
      <c r="F770" s="0" t="n">
        <f aca="false">E771/E770</f>
        <v>0.999691071980229</v>
      </c>
      <c r="G770" s="2" t="n">
        <v>39104</v>
      </c>
      <c r="H770" s="0" t="n">
        <v>36.75</v>
      </c>
      <c r="I770" s="0" t="n">
        <f aca="false">H771/H770</f>
        <v>0.994557823129252</v>
      </c>
      <c r="J770" s="2" t="n">
        <v>39330</v>
      </c>
      <c r="K770" s="0" t="n">
        <v>527.8</v>
      </c>
      <c r="L770" s="0" t="n">
        <f aca="false">K771/K770</f>
        <v>0.991890867752937</v>
      </c>
      <c r="M770" s="2" t="n">
        <v>39104</v>
      </c>
      <c r="N770" s="0" t="n">
        <v>8.41</v>
      </c>
      <c r="O770" s="0" t="n">
        <f aca="false">N771/N770</f>
        <v>0.98692033293698</v>
      </c>
      <c r="P770" s="2" t="n">
        <v>39104</v>
      </c>
      <c r="Q770" s="0" t="n">
        <v>2431.07</v>
      </c>
      <c r="R770" s="0" t="n">
        <f aca="false">Q771/Q770</f>
        <v>1.00013985611274</v>
      </c>
      <c r="S770" s="2" t="n">
        <v>39104</v>
      </c>
      <c r="T770" s="0" t="n">
        <v>1422.95</v>
      </c>
      <c r="U770" s="0" t="n">
        <f aca="false">T771/T770</f>
        <v>1.00354193752416</v>
      </c>
    </row>
    <row r="771" customFormat="false" ht="12.75" hidden="false" customHeight="false" outlineLevel="0" collapsed="false">
      <c r="A771" s="2" t="n">
        <v>39105</v>
      </c>
      <c r="B771" s="0" t="n">
        <v>26.96</v>
      </c>
      <c r="C771" s="0" t="n">
        <f aca="false">B772/B771</f>
        <v>1.07344213649852</v>
      </c>
      <c r="D771" s="2" t="n">
        <v>39105</v>
      </c>
      <c r="E771" s="0" t="n">
        <v>97.08</v>
      </c>
      <c r="F771" s="0" t="n">
        <f aca="false">E772/E771</f>
        <v>1.00329625051504</v>
      </c>
      <c r="G771" s="2" t="n">
        <v>39105</v>
      </c>
      <c r="H771" s="0" t="n">
        <v>36.55</v>
      </c>
      <c r="I771" s="0" t="n">
        <f aca="false">H772/H771</f>
        <v>1.00246238030096</v>
      </c>
      <c r="J771" s="2" t="n">
        <v>39331</v>
      </c>
      <c r="K771" s="0" t="n">
        <v>523.52</v>
      </c>
      <c r="L771" s="0" t="n">
        <f aca="false">K772/K771</f>
        <v>0.992034688264059</v>
      </c>
      <c r="M771" s="2" t="n">
        <v>39105</v>
      </c>
      <c r="N771" s="0" t="n">
        <v>8.3</v>
      </c>
      <c r="O771" s="0" t="n">
        <f aca="false">N772/N771</f>
        <v>0.987951807228916</v>
      </c>
      <c r="P771" s="2" t="n">
        <v>39105</v>
      </c>
      <c r="Q771" s="0" t="n">
        <v>2431.41</v>
      </c>
      <c r="R771" s="0" t="n">
        <f aca="false">Q772/Q771</f>
        <v>1.01434147264345</v>
      </c>
      <c r="S771" s="2" t="n">
        <v>39105</v>
      </c>
      <c r="T771" s="0" t="n">
        <v>1427.99</v>
      </c>
      <c r="U771" s="0" t="n">
        <f aca="false">T772/T771</f>
        <v>1.00850146009426</v>
      </c>
    </row>
    <row r="772" customFormat="false" ht="12.75" hidden="false" customHeight="false" outlineLevel="0" collapsed="false">
      <c r="A772" s="2" t="n">
        <v>39106</v>
      </c>
      <c r="B772" s="0" t="n">
        <v>28.94</v>
      </c>
      <c r="C772" s="0" t="n">
        <f aca="false">B773/B772</f>
        <v>0.974775397373877</v>
      </c>
      <c r="D772" s="2" t="n">
        <v>39106</v>
      </c>
      <c r="E772" s="0" t="n">
        <v>97.4</v>
      </c>
      <c r="F772" s="0" t="n">
        <f aca="false">E773/E772</f>
        <v>1.00112936344969</v>
      </c>
      <c r="G772" s="2" t="n">
        <v>39106</v>
      </c>
      <c r="H772" s="0" t="n">
        <v>36.64</v>
      </c>
      <c r="I772" s="0" t="n">
        <f aca="false">H773/H772</f>
        <v>0.991812227074236</v>
      </c>
      <c r="J772" s="2" t="n">
        <v>39332</v>
      </c>
      <c r="K772" s="0" t="n">
        <v>519.35</v>
      </c>
      <c r="L772" s="0" t="n">
        <f aca="false">K773/K772</f>
        <v>0.990622894002118</v>
      </c>
      <c r="M772" s="2" t="n">
        <v>39106</v>
      </c>
      <c r="N772" s="0" t="n">
        <v>8.2</v>
      </c>
      <c r="O772" s="0" t="n">
        <f aca="false">N773/N772</f>
        <v>1.00243902439024</v>
      </c>
      <c r="P772" s="2" t="n">
        <v>39106</v>
      </c>
      <c r="Q772" s="0" t="n">
        <v>2466.28</v>
      </c>
      <c r="R772" s="0" t="n">
        <f aca="false">Q773/Q772</f>
        <v>0.987008774348411</v>
      </c>
      <c r="S772" s="2" t="n">
        <v>39106</v>
      </c>
      <c r="T772" s="0" t="n">
        <v>1440.13</v>
      </c>
      <c r="U772" s="0" t="n">
        <f aca="false">T773/T772</f>
        <v>0.988730184080604</v>
      </c>
    </row>
    <row r="773" customFormat="false" ht="12.75" hidden="false" customHeight="false" outlineLevel="0" collapsed="false">
      <c r="A773" s="2" t="n">
        <v>39107</v>
      </c>
      <c r="B773" s="0" t="n">
        <v>28.21</v>
      </c>
      <c r="C773" s="0" t="n">
        <f aca="false">B774/B773</f>
        <v>0.993973768167317</v>
      </c>
      <c r="D773" s="2" t="n">
        <v>39107</v>
      </c>
      <c r="E773" s="0" t="n">
        <v>97.51</v>
      </c>
      <c r="F773" s="0" t="n">
        <f aca="false">E774/E773</f>
        <v>0.999384678494513</v>
      </c>
      <c r="G773" s="2" t="n">
        <v>39107</v>
      </c>
      <c r="H773" s="0" t="n">
        <v>36.34</v>
      </c>
      <c r="I773" s="0" t="n">
        <f aca="false">H774/H773</f>
        <v>0.992570170610897</v>
      </c>
      <c r="J773" s="2" t="n">
        <v>39335</v>
      </c>
      <c r="K773" s="0" t="n">
        <v>514.48</v>
      </c>
      <c r="L773" s="0" t="n">
        <f aca="false">K774/K773</f>
        <v>1.0133144145545</v>
      </c>
      <c r="M773" s="2" t="n">
        <v>39107</v>
      </c>
      <c r="N773" s="0" t="n">
        <v>8.22</v>
      </c>
      <c r="O773" s="0" t="n">
        <f aca="false">N774/N773</f>
        <v>1.02433090024331</v>
      </c>
      <c r="P773" s="2" t="n">
        <v>39107</v>
      </c>
      <c r="Q773" s="0" t="n">
        <v>2434.24</v>
      </c>
      <c r="R773" s="0" t="n">
        <f aca="false">Q774/Q773</f>
        <v>1.00051350729591</v>
      </c>
      <c r="S773" s="2" t="n">
        <v>39107</v>
      </c>
      <c r="T773" s="0" t="n">
        <v>1423.9</v>
      </c>
      <c r="U773" s="0" t="n">
        <f aca="false">T774/T773</f>
        <v>0.998792050003512</v>
      </c>
    </row>
    <row r="774" customFormat="false" ht="12.75" hidden="false" customHeight="false" outlineLevel="0" collapsed="false">
      <c r="A774" s="2" t="n">
        <v>39108</v>
      </c>
      <c r="B774" s="0" t="n">
        <v>28.04</v>
      </c>
      <c r="C774" s="0" t="n">
        <f aca="false">B775/B774</f>
        <v>0.993937232524964</v>
      </c>
      <c r="D774" s="2" t="n">
        <v>39108</v>
      </c>
      <c r="E774" s="0" t="n">
        <v>97.45</v>
      </c>
      <c r="F774" s="0" t="n">
        <f aca="false">E775/E774</f>
        <v>1.01118522319138</v>
      </c>
      <c r="G774" s="2" t="n">
        <v>39108</v>
      </c>
      <c r="H774" s="0" t="n">
        <v>36.07</v>
      </c>
      <c r="I774" s="0" t="n">
        <f aca="false">H775/H774</f>
        <v>1.00332686443027</v>
      </c>
      <c r="J774" s="2" t="n">
        <v>39336</v>
      </c>
      <c r="K774" s="0" t="n">
        <v>521.33</v>
      </c>
      <c r="L774" s="0" t="n">
        <f aca="false">K775/K774</f>
        <v>1.00253198549863</v>
      </c>
      <c r="M774" s="2" t="n">
        <v>39108</v>
      </c>
      <c r="N774" s="0" t="n">
        <v>8.42</v>
      </c>
      <c r="O774" s="0" t="n">
        <f aca="false">N775/N774</f>
        <v>0.994061757719715</v>
      </c>
      <c r="P774" s="2" t="n">
        <v>39108</v>
      </c>
      <c r="Q774" s="0" t="n">
        <v>2435.49</v>
      </c>
      <c r="R774" s="0" t="n">
        <f aca="false">Q775/Q774</f>
        <v>1.00229933196195</v>
      </c>
      <c r="S774" s="2" t="n">
        <v>39108</v>
      </c>
      <c r="T774" s="0" t="n">
        <v>1422.18</v>
      </c>
      <c r="U774" s="0" t="n">
        <f aca="false">T775/T774</f>
        <v>0.998903092435557</v>
      </c>
    </row>
    <row r="775" customFormat="false" ht="12.75" hidden="false" customHeight="false" outlineLevel="0" collapsed="false">
      <c r="A775" s="2" t="n">
        <v>39111</v>
      </c>
      <c r="B775" s="0" t="n">
        <v>27.87</v>
      </c>
      <c r="C775" s="0" t="n">
        <f aca="false">B776/B775</f>
        <v>1.00609974883387</v>
      </c>
      <c r="D775" s="2" t="n">
        <v>39111</v>
      </c>
      <c r="E775" s="0" t="n">
        <v>98.54</v>
      </c>
      <c r="F775" s="0" t="n">
        <f aca="false">E776/E775</f>
        <v>1.00842297544145</v>
      </c>
      <c r="G775" s="2" t="n">
        <v>39111</v>
      </c>
      <c r="H775" s="0" t="n">
        <v>36.19</v>
      </c>
      <c r="I775" s="0" t="n">
        <f aca="false">H776/H775</f>
        <v>0.995578889195911</v>
      </c>
      <c r="J775" s="2" t="n">
        <v>39337</v>
      </c>
      <c r="K775" s="0" t="n">
        <v>522.65</v>
      </c>
      <c r="L775" s="0" t="n">
        <f aca="false">K776/K775</f>
        <v>1.00407538505692</v>
      </c>
      <c r="M775" s="2" t="n">
        <v>39111</v>
      </c>
      <c r="N775" s="0" t="n">
        <v>8.37</v>
      </c>
      <c r="O775" s="0" t="n">
        <f aca="false">N776/N775</f>
        <v>0.979689366786141</v>
      </c>
      <c r="P775" s="2" t="n">
        <v>39111</v>
      </c>
      <c r="Q775" s="0" t="n">
        <v>2441.09</v>
      </c>
      <c r="R775" s="0" t="n">
        <f aca="false">Q776/Q775</f>
        <v>1.00309288063939</v>
      </c>
      <c r="S775" s="2" t="n">
        <v>39111</v>
      </c>
      <c r="T775" s="0" t="n">
        <v>1420.62</v>
      </c>
      <c r="U775" s="0" t="n">
        <f aca="false">T776/T775</f>
        <v>1.00577212766257</v>
      </c>
    </row>
    <row r="776" customFormat="false" ht="12.75" hidden="false" customHeight="false" outlineLevel="0" collapsed="false">
      <c r="A776" s="2" t="n">
        <v>39112</v>
      </c>
      <c r="B776" s="0" t="n">
        <v>28.04</v>
      </c>
      <c r="C776" s="0" t="n">
        <f aca="false">B777/B776</f>
        <v>1.00962910128388</v>
      </c>
      <c r="D776" s="2" t="n">
        <v>39112</v>
      </c>
      <c r="E776" s="0" t="n">
        <v>99.37</v>
      </c>
      <c r="F776" s="0" t="n">
        <f aca="false">E777/E776</f>
        <v>0.997786052128409</v>
      </c>
      <c r="G776" s="2" t="n">
        <v>39112</v>
      </c>
      <c r="H776" s="0" t="n">
        <v>36.03</v>
      </c>
      <c r="I776" s="0" t="n">
        <f aca="false">H777/H776</f>
        <v>1.00055509297807</v>
      </c>
      <c r="J776" s="2" t="n">
        <v>39338</v>
      </c>
      <c r="K776" s="0" t="n">
        <v>524.78</v>
      </c>
      <c r="L776" s="0" t="n">
        <f aca="false">K777/K776</f>
        <v>1.00756507488852</v>
      </c>
      <c r="M776" s="2" t="n">
        <v>39112</v>
      </c>
      <c r="N776" s="0" t="n">
        <v>8.2</v>
      </c>
      <c r="O776" s="0" t="n">
        <f aca="false">N777/N776</f>
        <v>0.991463414634147</v>
      </c>
      <c r="P776" s="2" t="n">
        <v>39112</v>
      </c>
      <c r="Q776" s="0" t="n">
        <v>2448.64</v>
      </c>
      <c r="R776" s="0" t="n">
        <f aca="false">Q777/Q776</f>
        <v>1.00624428254051</v>
      </c>
      <c r="S776" s="2" t="n">
        <v>39112</v>
      </c>
      <c r="T776" s="0" t="n">
        <v>1428.82</v>
      </c>
      <c r="U776" s="0" t="n">
        <f aca="false">T777/T776</f>
        <v>1.00659285284361</v>
      </c>
    </row>
    <row r="777" customFormat="false" ht="12.75" hidden="false" customHeight="false" outlineLevel="0" collapsed="false">
      <c r="A777" s="2" t="n">
        <v>39113</v>
      </c>
      <c r="B777" s="0" t="n">
        <v>28.31</v>
      </c>
      <c r="C777" s="0" t="n">
        <f aca="false">B778/B777</f>
        <v>1.00141292829389</v>
      </c>
      <c r="D777" s="2" t="n">
        <v>39113</v>
      </c>
      <c r="E777" s="0" t="n">
        <v>99.15</v>
      </c>
      <c r="F777" s="0" t="n">
        <f aca="false">E778/E777</f>
        <v>0.998487140695915</v>
      </c>
      <c r="G777" s="2" t="n">
        <v>39113</v>
      </c>
      <c r="H777" s="0" t="n">
        <v>36.05</v>
      </c>
      <c r="I777" s="0" t="n">
        <f aca="false">H778/H777</f>
        <v>1.00499306518724</v>
      </c>
      <c r="J777" s="2" t="n">
        <v>39339</v>
      </c>
      <c r="K777" s="0" t="n">
        <v>528.75</v>
      </c>
      <c r="L777" s="0" t="n">
        <f aca="false">K778/K777</f>
        <v>0.993475177304965</v>
      </c>
      <c r="M777" s="2" t="n">
        <v>39113</v>
      </c>
      <c r="N777" s="0" t="n">
        <v>8.13</v>
      </c>
      <c r="O777" s="0" t="n">
        <f aca="false">N778/N777</f>
        <v>1.01968019680197</v>
      </c>
      <c r="P777" s="2" t="n">
        <v>39113</v>
      </c>
      <c r="Q777" s="0" t="n">
        <v>2463.93</v>
      </c>
      <c r="R777" s="0" t="n">
        <f aca="false">Q778/Q777</f>
        <v>1.00180605780197</v>
      </c>
      <c r="S777" s="2" t="n">
        <v>39113</v>
      </c>
      <c r="T777" s="0" t="n">
        <v>1438.24</v>
      </c>
      <c r="U777" s="0" t="n">
        <f aca="false">T778/T777</f>
        <v>1.00535376571365</v>
      </c>
    </row>
    <row r="778" customFormat="false" ht="12.75" hidden="false" customHeight="false" outlineLevel="0" collapsed="false">
      <c r="A778" s="2" t="n">
        <v>39114</v>
      </c>
      <c r="B778" s="0" t="n">
        <v>28.35</v>
      </c>
      <c r="C778" s="0" t="n">
        <f aca="false">B779/B778</f>
        <v>1.01481481481481</v>
      </c>
      <c r="D778" s="2" t="n">
        <v>39114</v>
      </c>
      <c r="E778" s="0" t="n">
        <v>99</v>
      </c>
      <c r="F778" s="0" t="n">
        <f aca="false">E779/E778</f>
        <v>1.00171717171717</v>
      </c>
      <c r="G778" s="2" t="n">
        <v>39114</v>
      </c>
      <c r="H778" s="0" t="n">
        <v>36.23</v>
      </c>
      <c r="I778" s="0" t="n">
        <f aca="false">H779/H778</f>
        <v>1.00110405741099</v>
      </c>
      <c r="J778" s="2" t="n">
        <v>39342</v>
      </c>
      <c r="K778" s="0" t="n">
        <v>525.3</v>
      </c>
      <c r="L778" s="0" t="n">
        <f aca="false">K779/K778</f>
        <v>1.01897963068723</v>
      </c>
      <c r="M778" s="2" t="n">
        <v>39114</v>
      </c>
      <c r="N778" s="0" t="n">
        <v>8.29</v>
      </c>
      <c r="O778" s="0" t="n">
        <f aca="false">N779/N778</f>
        <v>0.992762364294331</v>
      </c>
      <c r="P778" s="2" t="n">
        <v>39114</v>
      </c>
      <c r="Q778" s="0" t="n">
        <v>2468.38</v>
      </c>
      <c r="R778" s="0" t="n">
        <f aca="false">Q779/Q778</f>
        <v>1.00303843006344</v>
      </c>
      <c r="S778" s="2" t="n">
        <v>39114</v>
      </c>
      <c r="T778" s="0" t="n">
        <v>1445.94</v>
      </c>
      <c r="U778" s="0" t="n">
        <f aca="false">T779/T778</f>
        <v>1.00169439949099</v>
      </c>
    </row>
    <row r="779" customFormat="false" ht="12.75" hidden="false" customHeight="false" outlineLevel="0" collapsed="false">
      <c r="A779" s="2" t="n">
        <v>39115</v>
      </c>
      <c r="B779" s="0" t="n">
        <v>28.77</v>
      </c>
      <c r="C779" s="0" t="n">
        <f aca="false">B780/B779</f>
        <v>0.992700729927007</v>
      </c>
      <c r="D779" s="2" t="n">
        <v>39115</v>
      </c>
      <c r="E779" s="0" t="n">
        <v>99.17</v>
      </c>
      <c r="F779" s="0" t="n">
        <f aca="false">E780/E779</f>
        <v>1.01220127054553</v>
      </c>
      <c r="G779" s="2" t="n">
        <v>39115</v>
      </c>
      <c r="H779" s="0" t="n">
        <v>36.27</v>
      </c>
      <c r="I779" s="0" t="n">
        <f aca="false">H780/H779</f>
        <v>1.00275709953129</v>
      </c>
      <c r="J779" s="2" t="n">
        <v>39343</v>
      </c>
      <c r="K779" s="0" t="n">
        <v>535.27</v>
      </c>
      <c r="L779" s="0" t="n">
        <f aca="false">K780/K779</f>
        <v>1.02163394174902</v>
      </c>
      <c r="M779" s="2" t="n">
        <v>39115</v>
      </c>
      <c r="N779" s="0" t="n">
        <v>8.23</v>
      </c>
      <c r="O779" s="0" t="n">
        <f aca="false">N780/N779</f>
        <v>1.01215066828676</v>
      </c>
      <c r="P779" s="2" t="n">
        <v>39115</v>
      </c>
      <c r="Q779" s="0" t="n">
        <v>2475.88</v>
      </c>
      <c r="R779" s="0" t="n">
        <f aca="false">Q780/Q779</f>
        <v>0.997867424915585</v>
      </c>
      <c r="S779" s="2" t="n">
        <v>39115</v>
      </c>
      <c r="T779" s="0" t="n">
        <v>1448.39</v>
      </c>
      <c r="U779" s="0" t="n">
        <f aca="false">T780/T779</f>
        <v>0.99903340950987</v>
      </c>
    </row>
    <row r="780" customFormat="false" ht="12.75" hidden="false" customHeight="false" outlineLevel="0" collapsed="false">
      <c r="A780" s="2" t="n">
        <v>39118</v>
      </c>
      <c r="B780" s="0" t="n">
        <v>28.56</v>
      </c>
      <c r="C780" s="0" t="n">
        <f aca="false">B781/B780</f>
        <v>1.02766106442577</v>
      </c>
      <c r="D780" s="2" t="n">
        <v>39118</v>
      </c>
      <c r="E780" s="0" t="n">
        <v>100.38</v>
      </c>
      <c r="F780" s="0" t="n">
        <f aca="false">E781/E780</f>
        <v>0.994720063757721</v>
      </c>
      <c r="G780" s="2" t="n">
        <v>39118</v>
      </c>
      <c r="H780" s="0" t="n">
        <v>36.37</v>
      </c>
      <c r="I780" s="0" t="n">
        <f aca="false">H781/H780</f>
        <v>0.998350288699478</v>
      </c>
      <c r="J780" s="2" t="n">
        <v>39344</v>
      </c>
      <c r="K780" s="0" t="n">
        <v>546.85</v>
      </c>
      <c r="L780" s="0" t="n">
        <f aca="false">K781/K780</f>
        <v>1.01093535704489</v>
      </c>
      <c r="M780" s="2" t="n">
        <v>39118</v>
      </c>
      <c r="N780" s="0" t="n">
        <v>8.33</v>
      </c>
      <c r="O780" s="0" t="n">
        <f aca="false">N781/N780</f>
        <v>1.02521008403361</v>
      </c>
      <c r="P780" s="2" t="n">
        <v>39118</v>
      </c>
      <c r="Q780" s="0" t="n">
        <v>2470.6</v>
      </c>
      <c r="R780" s="0" t="n">
        <f aca="false">Q781/Q780</f>
        <v>1.00036023637983</v>
      </c>
      <c r="S780" s="2" t="n">
        <v>39118</v>
      </c>
      <c r="T780" s="0" t="n">
        <v>1446.99</v>
      </c>
      <c r="U780" s="0" t="n">
        <f aca="false">T781/T780</f>
        <v>1.00069800067727</v>
      </c>
    </row>
    <row r="781" customFormat="false" ht="12.75" hidden="false" customHeight="false" outlineLevel="0" collapsed="false">
      <c r="A781" s="2" t="n">
        <v>39119</v>
      </c>
      <c r="B781" s="0" t="n">
        <v>29.35</v>
      </c>
      <c r="C781" s="0" t="n">
        <f aca="false">B782/B781</f>
        <v>1.01839863713799</v>
      </c>
      <c r="D781" s="2" t="n">
        <v>39119</v>
      </c>
      <c r="E781" s="0" t="n">
        <v>99.85</v>
      </c>
      <c r="F781" s="0" t="n">
        <f aca="false">E782/E781</f>
        <v>0.996895343014522</v>
      </c>
      <c r="G781" s="2" t="n">
        <v>39119</v>
      </c>
      <c r="H781" s="0" t="n">
        <v>36.31</v>
      </c>
      <c r="I781" s="0" t="n">
        <f aca="false">H782/H781</f>
        <v>0.994216469292206</v>
      </c>
      <c r="J781" s="2" t="n">
        <v>39345</v>
      </c>
      <c r="K781" s="0" t="n">
        <v>552.83</v>
      </c>
      <c r="L781" s="0" t="n">
        <f aca="false">K782/K781</f>
        <v>1.01315051643362</v>
      </c>
      <c r="M781" s="2" t="n">
        <v>39119</v>
      </c>
      <c r="N781" s="0" t="n">
        <v>8.54</v>
      </c>
      <c r="O781" s="0" t="n">
        <f aca="false">N782/N781</f>
        <v>1.00234192037471</v>
      </c>
      <c r="P781" s="2" t="n">
        <v>39119</v>
      </c>
      <c r="Q781" s="0" t="n">
        <v>2471.49</v>
      </c>
      <c r="R781" s="0" t="n">
        <f aca="false">Q782/Q781</f>
        <v>1.00769171633306</v>
      </c>
      <c r="S781" s="2" t="n">
        <v>39119</v>
      </c>
      <c r="T781" s="0" t="n">
        <v>1448</v>
      </c>
      <c r="U781" s="0" t="n">
        <f aca="false">T782/T781</f>
        <v>1.00139502762431</v>
      </c>
    </row>
    <row r="782" customFormat="false" ht="12.75" hidden="false" customHeight="false" outlineLevel="0" collapsed="false">
      <c r="A782" s="2" t="n">
        <v>39120</v>
      </c>
      <c r="B782" s="0" t="n">
        <v>29.89</v>
      </c>
      <c r="C782" s="0" t="n">
        <f aca="false">B783/B782</f>
        <v>1.00635664101706</v>
      </c>
      <c r="D782" s="2" t="n">
        <v>39120</v>
      </c>
      <c r="E782" s="0" t="n">
        <v>99.54</v>
      </c>
      <c r="F782" s="0" t="n">
        <f aca="false">E783/E782</f>
        <v>1.00080369700623</v>
      </c>
      <c r="G782" s="2" t="n">
        <v>39120</v>
      </c>
      <c r="H782" s="0" t="n">
        <v>36.1</v>
      </c>
      <c r="I782" s="0" t="n">
        <f aca="false">H783/H782</f>
        <v>0.990027700831025</v>
      </c>
      <c r="J782" s="2" t="n">
        <v>39346</v>
      </c>
      <c r="K782" s="0" t="n">
        <v>560.1</v>
      </c>
      <c r="L782" s="0" t="n">
        <f aca="false">K783/K782</f>
        <v>1.01414033208356</v>
      </c>
      <c r="M782" s="2" t="n">
        <v>39120</v>
      </c>
      <c r="N782" s="0" t="n">
        <v>8.56</v>
      </c>
      <c r="O782" s="0" t="n">
        <f aca="false">N783/N782</f>
        <v>0.998831775700935</v>
      </c>
      <c r="P782" s="2" t="n">
        <v>39120</v>
      </c>
      <c r="Q782" s="0" t="n">
        <v>2490.5</v>
      </c>
      <c r="R782" s="0" t="n">
        <f aca="false">Q783/Q782</f>
        <v>0.999265207789601</v>
      </c>
      <c r="S782" s="2" t="n">
        <v>39120</v>
      </c>
      <c r="T782" s="0" t="n">
        <v>1450.02</v>
      </c>
      <c r="U782" s="0" t="n">
        <f aca="false">T783/T782</f>
        <v>0.998820705921298</v>
      </c>
    </row>
    <row r="783" customFormat="false" ht="12.75" hidden="false" customHeight="false" outlineLevel="0" collapsed="false">
      <c r="A783" s="2" t="n">
        <v>39121</v>
      </c>
      <c r="B783" s="0" t="n">
        <v>30.08</v>
      </c>
      <c r="C783" s="0" t="n">
        <f aca="false">B784/B783</f>
        <v>0.988696808510638</v>
      </c>
      <c r="D783" s="2" t="n">
        <v>39121</v>
      </c>
      <c r="E783" s="0" t="n">
        <v>99.62</v>
      </c>
      <c r="F783" s="0" t="n">
        <f aca="false">E784/E783</f>
        <v>0.98925918490263</v>
      </c>
      <c r="G783" s="2" t="n">
        <v>39121</v>
      </c>
      <c r="H783" s="0" t="n">
        <v>35.74</v>
      </c>
      <c r="I783" s="0" t="n">
        <f aca="false">H784/H783</f>
        <v>0.994124230554001</v>
      </c>
      <c r="J783" s="2" t="n">
        <v>39349</v>
      </c>
      <c r="K783" s="0" t="n">
        <v>568.02</v>
      </c>
      <c r="L783" s="0" t="n">
        <f aca="false">K784/K783</f>
        <v>1.00172529136298</v>
      </c>
      <c r="M783" s="2" t="n">
        <v>39121</v>
      </c>
      <c r="N783" s="0" t="n">
        <v>8.55</v>
      </c>
      <c r="O783" s="0" t="n">
        <f aca="false">N784/N783</f>
        <v>1.02105263157895</v>
      </c>
      <c r="P783" s="2" t="n">
        <v>39121</v>
      </c>
      <c r="Q783" s="0" t="n">
        <v>2488.67</v>
      </c>
      <c r="R783" s="0" t="n">
        <f aca="false">Q784/Q783</f>
        <v>0.988407462620597</v>
      </c>
      <c r="S783" s="2" t="n">
        <v>39121</v>
      </c>
      <c r="T783" s="0" t="n">
        <v>1448.31</v>
      </c>
      <c r="U783" s="0" t="n">
        <f aca="false">T784/T783</f>
        <v>0.992922785867667</v>
      </c>
    </row>
    <row r="784" customFormat="false" ht="12.75" hidden="false" customHeight="false" outlineLevel="0" collapsed="false">
      <c r="A784" s="2" t="n">
        <v>39122</v>
      </c>
      <c r="B784" s="0" t="n">
        <v>29.74</v>
      </c>
      <c r="C784" s="0" t="n">
        <f aca="false">B785/B784</f>
        <v>0.980833893745797</v>
      </c>
      <c r="D784" s="2" t="n">
        <v>39122</v>
      </c>
      <c r="E784" s="0" t="n">
        <v>98.55</v>
      </c>
      <c r="F784" s="0" t="n">
        <f aca="false">E785/E784</f>
        <v>1.00030441400304</v>
      </c>
      <c r="G784" s="2" t="n">
        <v>39122</v>
      </c>
      <c r="H784" s="0" t="n">
        <v>35.53</v>
      </c>
      <c r="I784" s="0" t="n">
        <f aca="false">H785/H784</f>
        <v>1.0030959752322</v>
      </c>
      <c r="J784" s="2" t="n">
        <v>39350</v>
      </c>
      <c r="K784" s="0" t="n">
        <v>569</v>
      </c>
      <c r="L784" s="0" t="n">
        <f aca="false">K785/K784</f>
        <v>0.998523725834798</v>
      </c>
      <c r="M784" s="2" t="n">
        <v>39122</v>
      </c>
      <c r="N784" s="0" t="n">
        <v>8.73</v>
      </c>
      <c r="O784" s="0" t="n">
        <f aca="false">N785/N784</f>
        <v>0.990836197021764</v>
      </c>
      <c r="P784" s="2" t="n">
        <v>39122</v>
      </c>
      <c r="Q784" s="0" t="n">
        <v>2459.82</v>
      </c>
      <c r="R784" s="0" t="n">
        <f aca="false">Q785/Q784</f>
        <v>0.996162320820223</v>
      </c>
      <c r="S784" s="2" t="n">
        <v>39122</v>
      </c>
      <c r="T784" s="0" t="n">
        <v>1438.06</v>
      </c>
      <c r="U784" s="0" t="n">
        <f aca="false">T785/T784</f>
        <v>0.996738661808269</v>
      </c>
    </row>
    <row r="785" customFormat="false" ht="12.75" hidden="false" customHeight="false" outlineLevel="0" collapsed="false">
      <c r="A785" s="2" t="n">
        <v>39125</v>
      </c>
      <c r="B785" s="0" t="n">
        <v>29.17</v>
      </c>
      <c r="C785" s="0" t="n">
        <f aca="false">B786/B785</f>
        <v>1.01336990058279</v>
      </c>
      <c r="D785" s="2" t="n">
        <v>39125</v>
      </c>
      <c r="E785" s="0" t="n">
        <v>98.58</v>
      </c>
      <c r="F785" s="0" t="n">
        <f aca="false">E786/E785</f>
        <v>0.997058226820856</v>
      </c>
      <c r="G785" s="2" t="n">
        <v>39125</v>
      </c>
      <c r="H785" s="0" t="n">
        <v>35.64</v>
      </c>
      <c r="I785" s="0" t="n">
        <f aca="false">H786/H785</f>
        <v>1.00364758698092</v>
      </c>
      <c r="J785" s="2" t="n">
        <v>39351</v>
      </c>
      <c r="K785" s="0" t="n">
        <v>568.16</v>
      </c>
      <c r="L785" s="0" t="n">
        <f aca="false">K786/K785</f>
        <v>0.998838355392847</v>
      </c>
      <c r="M785" s="2" t="n">
        <v>39125</v>
      </c>
      <c r="N785" s="0" t="n">
        <v>8.65</v>
      </c>
      <c r="O785" s="0" t="n">
        <f aca="false">N786/N785</f>
        <v>0.976878612716763</v>
      </c>
      <c r="P785" s="2" t="n">
        <v>39125</v>
      </c>
      <c r="Q785" s="0" t="n">
        <v>2450.38</v>
      </c>
      <c r="R785" s="0" t="n">
        <f aca="false">Q786/Q785</f>
        <v>1.0038769496976</v>
      </c>
      <c r="S785" s="2" t="n">
        <v>39125</v>
      </c>
      <c r="T785" s="0" t="n">
        <v>1433.37</v>
      </c>
      <c r="U785" s="0" t="n">
        <f aca="false">T786/T785</f>
        <v>1.00759748006446</v>
      </c>
    </row>
    <row r="786" customFormat="false" ht="12.75" hidden="false" customHeight="false" outlineLevel="0" collapsed="false">
      <c r="A786" s="2" t="n">
        <v>39126</v>
      </c>
      <c r="B786" s="0" t="n">
        <v>29.56</v>
      </c>
      <c r="C786" s="0" t="n">
        <f aca="false">B787/B786</f>
        <v>1.03721244925575</v>
      </c>
      <c r="D786" s="2" t="n">
        <v>39126</v>
      </c>
      <c r="E786" s="0" t="n">
        <v>98.29</v>
      </c>
      <c r="F786" s="0" t="n">
        <f aca="false">E787/E786</f>
        <v>1.00925831722454</v>
      </c>
      <c r="G786" s="2" t="n">
        <v>39126</v>
      </c>
      <c r="H786" s="0" t="n">
        <v>35.77</v>
      </c>
      <c r="I786" s="0" t="n">
        <f aca="false">H787/H786</f>
        <v>1.01956947162427</v>
      </c>
      <c r="J786" s="2" t="n">
        <v>39352</v>
      </c>
      <c r="K786" s="0" t="n">
        <v>567.5</v>
      </c>
      <c r="L786" s="0" t="n">
        <f aca="false">K787/K786</f>
        <v>0.999594713656388</v>
      </c>
      <c r="M786" s="2" t="n">
        <v>39126</v>
      </c>
      <c r="N786" s="0" t="n">
        <v>8.45</v>
      </c>
      <c r="O786" s="0" t="n">
        <f aca="false">N787/N786</f>
        <v>1.00710059171598</v>
      </c>
      <c r="P786" s="2" t="n">
        <v>39126</v>
      </c>
      <c r="Q786" s="0" t="n">
        <v>2459.88</v>
      </c>
      <c r="R786" s="0" t="n">
        <f aca="false">Q787/Q786</f>
        <v>1.01158593102103</v>
      </c>
      <c r="S786" s="2" t="n">
        <v>39126</v>
      </c>
      <c r="T786" s="0" t="n">
        <v>1444.26</v>
      </c>
      <c r="U786" s="0" t="n">
        <f aca="false">T787/T786</f>
        <v>1.00764405300985</v>
      </c>
    </row>
    <row r="787" customFormat="false" ht="12.75" hidden="false" customHeight="false" outlineLevel="0" collapsed="false">
      <c r="A787" s="2" t="n">
        <v>39127</v>
      </c>
      <c r="B787" s="0" t="n">
        <v>30.66</v>
      </c>
      <c r="C787" s="0" t="n">
        <f aca="false">B788/B787</f>
        <v>1.01924331376386</v>
      </c>
      <c r="D787" s="2" t="n">
        <v>39127</v>
      </c>
      <c r="E787" s="0" t="n">
        <v>99.2</v>
      </c>
      <c r="F787" s="0" t="n">
        <f aca="false">E788/E787</f>
        <v>0.997177419354839</v>
      </c>
      <c r="G787" s="2" t="n">
        <v>39127</v>
      </c>
      <c r="H787" s="0" t="n">
        <v>36.47</v>
      </c>
      <c r="I787" s="0" t="n">
        <f aca="false">H788/H787</f>
        <v>0.990951466959145</v>
      </c>
      <c r="J787" s="2" t="n">
        <v>39353</v>
      </c>
      <c r="K787" s="0" t="n">
        <v>567.27</v>
      </c>
      <c r="L787" s="0" t="n">
        <f aca="false">K788/K787</f>
        <v>1.02693602693603</v>
      </c>
      <c r="M787" s="2" t="n">
        <v>39127</v>
      </c>
      <c r="N787" s="0" t="n">
        <v>8.51</v>
      </c>
      <c r="O787" s="0" t="n">
        <f aca="false">N788/N787</f>
        <v>1.01057579318449</v>
      </c>
      <c r="P787" s="2" t="n">
        <v>39127</v>
      </c>
      <c r="Q787" s="0" t="n">
        <v>2488.38</v>
      </c>
      <c r="R787" s="0" t="n">
        <f aca="false">Q788/Q787</f>
        <v>1.0035042879303</v>
      </c>
      <c r="S787" s="2" t="n">
        <v>39127</v>
      </c>
      <c r="T787" s="0" t="n">
        <v>1455.3</v>
      </c>
      <c r="U787" s="0" t="n">
        <f aca="false">T788/T787</f>
        <v>1.00103758675187</v>
      </c>
    </row>
    <row r="788" customFormat="false" ht="12.75" hidden="false" customHeight="false" outlineLevel="0" collapsed="false">
      <c r="A788" s="2" t="n">
        <v>39128</v>
      </c>
      <c r="B788" s="0" t="n">
        <v>31.25</v>
      </c>
      <c r="C788" s="0" t="n">
        <f aca="false">B789/B788</f>
        <v>1.02112</v>
      </c>
      <c r="D788" s="2" t="n">
        <v>39128</v>
      </c>
      <c r="E788" s="0" t="n">
        <v>98.92</v>
      </c>
      <c r="F788" s="0" t="n">
        <f aca="false">E789/E788</f>
        <v>1.00070764253943</v>
      </c>
      <c r="G788" s="2" t="n">
        <v>39128</v>
      </c>
      <c r="H788" s="0" t="n">
        <v>36.14</v>
      </c>
      <c r="I788" s="0" t="n">
        <f aca="false">H789/H788</f>
        <v>0.992529053680133</v>
      </c>
      <c r="J788" s="2" t="n">
        <v>39356</v>
      </c>
      <c r="K788" s="0" t="n">
        <v>582.55</v>
      </c>
      <c r="L788" s="0" t="n">
        <f aca="false">K789/K788</f>
        <v>1.00315852716505</v>
      </c>
      <c r="M788" s="2" t="n">
        <v>39128</v>
      </c>
      <c r="N788" s="0" t="n">
        <v>8.6</v>
      </c>
      <c r="O788" s="0" t="n">
        <f aca="false">N789/N788</f>
        <v>0.991860465116279</v>
      </c>
      <c r="P788" s="2" t="n">
        <v>39128</v>
      </c>
      <c r="Q788" s="0" t="n">
        <v>2497.1</v>
      </c>
      <c r="R788" s="0" t="n">
        <f aca="false">Q789/Q788</f>
        <v>0.999683633014297</v>
      </c>
      <c r="S788" s="2" t="n">
        <v>39128</v>
      </c>
      <c r="T788" s="0" t="n">
        <v>1456.81</v>
      </c>
      <c r="U788" s="0" t="n">
        <f aca="false">T789/T788</f>
        <v>0.999128232233442</v>
      </c>
    </row>
    <row r="789" customFormat="false" ht="12.75" hidden="false" customHeight="false" outlineLevel="0" collapsed="false">
      <c r="A789" s="2" t="n">
        <v>39129</v>
      </c>
      <c r="B789" s="0" t="n">
        <v>31.91</v>
      </c>
      <c r="C789" s="0" t="n">
        <f aca="false">B790/B789</f>
        <v>1.00313381385146</v>
      </c>
      <c r="D789" s="2" t="n">
        <v>39129</v>
      </c>
      <c r="E789" s="0" t="n">
        <v>98.99</v>
      </c>
      <c r="F789" s="0" t="n">
        <f aca="false">E790/E789</f>
        <v>1.00363673098293</v>
      </c>
      <c r="G789" s="2" t="n">
        <v>39129</v>
      </c>
      <c r="H789" s="0" t="n">
        <v>35.87</v>
      </c>
      <c r="I789" s="0" t="n">
        <f aca="false">H790/H789</f>
        <v>1.00669082798996</v>
      </c>
      <c r="J789" s="2" t="n">
        <v>39357</v>
      </c>
      <c r="K789" s="0" t="n">
        <v>584.39</v>
      </c>
      <c r="L789" s="0" t="n">
        <f aca="false">K790/K789</f>
        <v>0.999366861171478</v>
      </c>
      <c r="M789" s="2" t="n">
        <v>39129</v>
      </c>
      <c r="N789" s="0" t="n">
        <v>8.53</v>
      </c>
      <c r="O789" s="0" t="n">
        <f aca="false">N790/N789</f>
        <v>1.01406799531067</v>
      </c>
      <c r="P789" s="2" t="n">
        <v>39129</v>
      </c>
      <c r="Q789" s="0" t="n">
        <v>2496.31</v>
      </c>
      <c r="R789" s="0" t="n">
        <f aca="false">Q790/Q789</f>
        <v>1.00670189199258</v>
      </c>
      <c r="S789" s="2" t="n">
        <v>39129</v>
      </c>
      <c r="T789" s="0" t="n">
        <v>1455.54</v>
      </c>
      <c r="U789" s="0" t="n">
        <f aca="false">T790/T789</f>
        <v>1.00284430520632</v>
      </c>
    </row>
    <row r="790" customFormat="false" ht="12.75" hidden="false" customHeight="false" outlineLevel="0" collapsed="false">
      <c r="A790" s="2" t="n">
        <v>39133</v>
      </c>
      <c r="B790" s="0" t="n">
        <v>32.01</v>
      </c>
      <c r="C790" s="0" t="n">
        <f aca="false">B791/B790</f>
        <v>0.988753514526711</v>
      </c>
      <c r="D790" s="2" t="n">
        <v>39133</v>
      </c>
      <c r="E790" s="0" t="n">
        <v>99.35</v>
      </c>
      <c r="F790" s="0" t="n">
        <f aca="false">E791/E790</f>
        <v>0.997382989431304</v>
      </c>
      <c r="G790" s="2" t="n">
        <v>39133</v>
      </c>
      <c r="H790" s="0" t="n">
        <v>36.11</v>
      </c>
      <c r="I790" s="0" t="n">
        <f aca="false">H791/H790</f>
        <v>0.994461368042094</v>
      </c>
      <c r="J790" s="2" t="n">
        <v>39358</v>
      </c>
      <c r="K790" s="0" t="n">
        <v>584.02</v>
      </c>
      <c r="L790" s="0" t="n">
        <f aca="false">K791/K790</f>
        <v>0.991455772062601</v>
      </c>
      <c r="M790" s="2" t="n">
        <v>39133</v>
      </c>
      <c r="N790" s="0" t="n">
        <v>8.65</v>
      </c>
      <c r="O790" s="0" t="n">
        <f aca="false">N791/N790</f>
        <v>0.979190751445087</v>
      </c>
      <c r="P790" s="2" t="n">
        <v>39133</v>
      </c>
      <c r="Q790" s="0" t="n">
        <v>2513.04</v>
      </c>
      <c r="R790" s="0" t="n">
        <f aca="false">Q791/Q790</f>
        <v>1.00214083341292</v>
      </c>
      <c r="S790" s="2" t="n">
        <v>39133</v>
      </c>
      <c r="T790" s="0" t="n">
        <v>1459.68</v>
      </c>
      <c r="U790" s="0" t="n">
        <f aca="false">T791/T790</f>
        <v>0.998595582593445</v>
      </c>
    </row>
    <row r="791" customFormat="false" ht="12.75" hidden="false" customHeight="false" outlineLevel="0" collapsed="false">
      <c r="A791" s="2" t="n">
        <v>39134</v>
      </c>
      <c r="B791" s="0" t="n">
        <v>31.65</v>
      </c>
      <c r="C791" s="0" t="n">
        <f aca="false">B792/B791</f>
        <v>0.998420221169036</v>
      </c>
      <c r="D791" s="2" t="n">
        <v>39134</v>
      </c>
      <c r="E791" s="0" t="n">
        <v>99.09</v>
      </c>
      <c r="F791" s="0" t="n">
        <f aca="false">E792/E791</f>
        <v>0.9940458169341</v>
      </c>
      <c r="G791" s="2" t="n">
        <v>39134</v>
      </c>
      <c r="H791" s="0" t="n">
        <v>35.91</v>
      </c>
      <c r="I791" s="0" t="n">
        <f aca="false">H792/H791</f>
        <v>0.985797827903091</v>
      </c>
      <c r="J791" s="2" t="n">
        <v>39359</v>
      </c>
      <c r="K791" s="0" t="n">
        <v>579.03</v>
      </c>
      <c r="L791" s="0" t="n">
        <f aca="false">K792/K791</f>
        <v>1.0259399340276</v>
      </c>
      <c r="M791" s="2" t="n">
        <v>39134</v>
      </c>
      <c r="N791" s="0" t="n">
        <v>8.47</v>
      </c>
      <c r="O791" s="0" t="n">
        <f aca="false">N792/N791</f>
        <v>0.985832349468713</v>
      </c>
      <c r="P791" s="2" t="n">
        <v>39134</v>
      </c>
      <c r="Q791" s="0" t="n">
        <v>2518.42</v>
      </c>
      <c r="R791" s="0" t="n">
        <f aca="false">Q792/Q791</f>
        <v>1.00258892480206</v>
      </c>
      <c r="S791" s="2" t="n">
        <v>39134</v>
      </c>
      <c r="T791" s="0" t="n">
        <v>1457.63</v>
      </c>
      <c r="U791" s="0" t="n">
        <f aca="false">T792/T791</f>
        <v>0.999142443555635</v>
      </c>
    </row>
    <row r="792" customFormat="false" ht="12.75" hidden="false" customHeight="false" outlineLevel="0" collapsed="false">
      <c r="A792" s="2" t="n">
        <v>39135</v>
      </c>
      <c r="B792" s="0" t="n">
        <v>31.6</v>
      </c>
      <c r="C792" s="0" t="n">
        <f aca="false">B793/B792</f>
        <v>1.01582278481013</v>
      </c>
      <c r="D792" s="2" t="n">
        <v>39135</v>
      </c>
      <c r="E792" s="0" t="n">
        <v>98.5</v>
      </c>
      <c r="F792" s="0" t="n">
        <f aca="false">E793/E792</f>
        <v>0.992182741116751</v>
      </c>
      <c r="G792" s="2" t="n">
        <v>39135</v>
      </c>
      <c r="H792" s="0" t="n">
        <v>35.4</v>
      </c>
      <c r="I792" s="0" t="n">
        <f aca="false">H793/H792</f>
        <v>0.991525423728814</v>
      </c>
      <c r="J792" s="2" t="n">
        <v>39360</v>
      </c>
      <c r="K792" s="0" t="n">
        <v>594.05</v>
      </c>
      <c r="L792" s="0" t="n">
        <f aca="false">K793/K792</f>
        <v>1.02620991499032</v>
      </c>
      <c r="M792" s="2" t="n">
        <v>39135</v>
      </c>
      <c r="N792" s="0" t="n">
        <v>8.35</v>
      </c>
      <c r="O792" s="0" t="n">
        <f aca="false">N793/N792</f>
        <v>0.994011976047904</v>
      </c>
      <c r="P792" s="2" t="n">
        <v>39135</v>
      </c>
      <c r="Q792" s="0" t="n">
        <v>2524.94</v>
      </c>
      <c r="R792" s="0" t="n">
        <f aca="false">Q793/Q792</f>
        <v>0.996102877692143</v>
      </c>
      <c r="S792" s="2" t="n">
        <v>39135</v>
      </c>
      <c r="T792" s="0" t="n">
        <v>1456.38</v>
      </c>
      <c r="U792" s="0" t="n">
        <f aca="false">T793/T792</f>
        <v>0.996436369628806</v>
      </c>
    </row>
    <row r="793" customFormat="false" ht="12.75" hidden="false" customHeight="false" outlineLevel="0" collapsed="false">
      <c r="A793" s="2" t="n">
        <v>39136</v>
      </c>
      <c r="B793" s="0" t="n">
        <v>32.1</v>
      </c>
      <c r="C793" s="0" t="n">
        <f aca="false">B794/B793</f>
        <v>1.0006230529595</v>
      </c>
      <c r="D793" s="2" t="n">
        <v>39136</v>
      </c>
      <c r="E793" s="0" t="n">
        <v>97.73</v>
      </c>
      <c r="F793" s="0" t="n">
        <f aca="false">E794/E793</f>
        <v>0.991609536478052</v>
      </c>
      <c r="G793" s="2" t="n">
        <v>39136</v>
      </c>
      <c r="H793" s="0" t="n">
        <v>35.1</v>
      </c>
      <c r="I793" s="0" t="n">
        <f aca="false">H794/H793</f>
        <v>1.00683760683761</v>
      </c>
      <c r="J793" s="2" t="n">
        <v>39363</v>
      </c>
      <c r="K793" s="0" t="n">
        <v>609.62</v>
      </c>
      <c r="L793" s="0" t="n">
        <f aca="false">K794/K793</f>
        <v>1.00912863751189</v>
      </c>
      <c r="M793" s="2" t="n">
        <v>39136</v>
      </c>
      <c r="N793" s="0" t="n">
        <v>8.3</v>
      </c>
      <c r="O793" s="0" t="n">
        <f aca="false">N794/N793</f>
        <v>0.995180722891566</v>
      </c>
      <c r="P793" s="2" t="n">
        <v>39136</v>
      </c>
      <c r="Q793" s="0" t="n">
        <v>2515.1</v>
      </c>
      <c r="R793" s="0" t="n">
        <f aca="false">Q794/Q793</f>
        <v>0.995793407816787</v>
      </c>
      <c r="S793" s="2" t="n">
        <v>39136</v>
      </c>
      <c r="T793" s="0" t="n">
        <v>1451.19</v>
      </c>
      <c r="U793" s="0" t="n">
        <f aca="false">T794/T793</f>
        <v>0.998745856848517</v>
      </c>
    </row>
    <row r="794" customFormat="false" ht="12.75" hidden="false" customHeight="false" outlineLevel="0" collapsed="false">
      <c r="A794" s="2" t="n">
        <v>39139</v>
      </c>
      <c r="B794" s="0" t="n">
        <v>32.12</v>
      </c>
      <c r="C794" s="0" t="n">
        <f aca="false">B795/B794</f>
        <v>0.963574097135741</v>
      </c>
      <c r="D794" s="2" t="n">
        <v>39139</v>
      </c>
      <c r="E794" s="0" t="n">
        <v>96.91</v>
      </c>
      <c r="F794" s="0" t="n">
        <f aca="false">E795/E794</f>
        <v>0.969559384996388</v>
      </c>
      <c r="G794" s="2" t="n">
        <v>39139</v>
      </c>
      <c r="H794" s="0" t="n">
        <v>35.34</v>
      </c>
      <c r="I794" s="0" t="n">
        <f aca="false">H795/H794</f>
        <v>0.980758347481607</v>
      </c>
      <c r="J794" s="2" t="n">
        <v>39364</v>
      </c>
      <c r="K794" s="0" t="n">
        <v>615.185</v>
      </c>
      <c r="L794" s="0" t="n">
        <f aca="false">K795/K794</f>
        <v>1.0165885058966</v>
      </c>
      <c r="M794" s="2" t="n">
        <v>39139</v>
      </c>
      <c r="N794" s="0" t="n">
        <v>8.26</v>
      </c>
      <c r="O794" s="0" t="n">
        <f aca="false">N795/N794</f>
        <v>0.941888619854722</v>
      </c>
      <c r="P794" s="2" t="n">
        <v>39139</v>
      </c>
      <c r="Q794" s="0" t="n">
        <v>2504.52</v>
      </c>
      <c r="R794" s="0" t="n">
        <f aca="false">Q795/Q794</f>
        <v>0.961405778352738</v>
      </c>
      <c r="S794" s="2" t="n">
        <v>39139</v>
      </c>
      <c r="T794" s="0" t="n">
        <v>1449.37</v>
      </c>
      <c r="U794" s="0" t="n">
        <f aca="false">T795/T794</f>
        <v>0.965274567570738</v>
      </c>
    </row>
    <row r="795" customFormat="false" ht="12.75" hidden="false" customHeight="false" outlineLevel="0" collapsed="false">
      <c r="A795" s="2" t="n">
        <v>39140</v>
      </c>
      <c r="B795" s="0" t="n">
        <v>30.95</v>
      </c>
      <c r="C795" s="0" t="n">
        <f aca="false">B796/B795</f>
        <v>0.997092084006462</v>
      </c>
      <c r="D795" s="2" t="n">
        <v>39140</v>
      </c>
      <c r="E795" s="0" t="n">
        <v>93.96</v>
      </c>
      <c r="F795" s="0" t="n">
        <f aca="false">E796/E795</f>
        <v>0.989144316730524</v>
      </c>
      <c r="G795" s="2" t="n">
        <v>39140</v>
      </c>
      <c r="H795" s="0" t="n">
        <v>34.66</v>
      </c>
      <c r="I795" s="0" t="n">
        <f aca="false">H796/H795</f>
        <v>1.00721292556261</v>
      </c>
      <c r="J795" s="2" t="n">
        <v>39365</v>
      </c>
      <c r="K795" s="0" t="n">
        <v>625.39</v>
      </c>
      <c r="L795" s="0" t="n">
        <f aca="false">K796/K795</f>
        <v>0.994579382465342</v>
      </c>
      <c r="M795" s="2" t="n">
        <v>39140</v>
      </c>
      <c r="N795" s="0" t="n">
        <v>7.78</v>
      </c>
      <c r="O795" s="0" t="n">
        <f aca="false">N796/N795</f>
        <v>1.01670951156812</v>
      </c>
      <c r="P795" s="2" t="n">
        <v>39140</v>
      </c>
      <c r="Q795" s="0" t="n">
        <v>2407.86</v>
      </c>
      <c r="R795" s="0" t="n">
        <f aca="false">Q796/Q795</f>
        <v>1.00344289119799</v>
      </c>
      <c r="S795" s="2" t="n">
        <v>39140</v>
      </c>
      <c r="T795" s="0" t="n">
        <v>1399.04</v>
      </c>
      <c r="U795" s="0" t="n">
        <f aca="false">T796/T795</f>
        <v>1.00556095608417</v>
      </c>
    </row>
    <row r="796" customFormat="false" ht="12.75" hidden="false" customHeight="false" outlineLevel="0" collapsed="false">
      <c r="A796" s="2" t="n">
        <v>39141</v>
      </c>
      <c r="B796" s="0" t="n">
        <v>30.86</v>
      </c>
      <c r="C796" s="0" t="n">
        <f aca="false">B797/B796</f>
        <v>1</v>
      </c>
      <c r="D796" s="2" t="n">
        <v>39141</v>
      </c>
      <c r="E796" s="0" t="n">
        <v>92.94</v>
      </c>
      <c r="F796" s="0" t="n">
        <f aca="false">E797/E796</f>
        <v>0.992791047987949</v>
      </c>
      <c r="G796" s="2" t="n">
        <v>39141</v>
      </c>
      <c r="H796" s="0" t="n">
        <v>34.91</v>
      </c>
      <c r="I796" s="0" t="n">
        <f aca="false">H797/H796</f>
        <v>1.00257805786308</v>
      </c>
      <c r="J796" s="2" t="n">
        <v>39366</v>
      </c>
      <c r="K796" s="0" t="n">
        <v>622</v>
      </c>
      <c r="L796" s="0" t="n">
        <f aca="false">K797/K796</f>
        <v>1.02474276527331</v>
      </c>
      <c r="M796" s="2" t="n">
        <v>39141</v>
      </c>
      <c r="N796" s="0" t="n">
        <v>7.91</v>
      </c>
      <c r="O796" s="0" t="n">
        <f aca="false">N797/N796</f>
        <v>0.982300884955752</v>
      </c>
      <c r="P796" s="2" t="n">
        <v>39141</v>
      </c>
      <c r="Q796" s="0" t="n">
        <v>2416.15</v>
      </c>
      <c r="R796" s="0" t="n">
        <f aca="false">Q797/Q796</f>
        <v>0.995058253833578</v>
      </c>
      <c r="S796" s="2" t="n">
        <v>39141</v>
      </c>
      <c r="T796" s="0" t="n">
        <v>1406.82</v>
      </c>
      <c r="U796" s="0" t="n">
        <f aca="false">T797/T796</f>
        <v>0.997405496083365</v>
      </c>
    </row>
    <row r="797" customFormat="false" ht="12.75" hidden="false" customHeight="false" outlineLevel="0" collapsed="false">
      <c r="A797" s="2" t="n">
        <v>39142</v>
      </c>
      <c r="B797" s="0" t="n">
        <v>30.86</v>
      </c>
      <c r="C797" s="0" t="n">
        <f aca="false">B798/B797</f>
        <v>0.985742060920285</v>
      </c>
      <c r="D797" s="2" t="n">
        <v>39142</v>
      </c>
      <c r="E797" s="0" t="n">
        <v>92.27</v>
      </c>
      <c r="F797" s="0" t="n">
        <f aca="false">E798/E797</f>
        <v>0.985152270510459</v>
      </c>
      <c r="G797" s="2" t="n">
        <v>39142</v>
      </c>
      <c r="H797" s="0" t="n">
        <v>35</v>
      </c>
      <c r="I797" s="0" t="n">
        <f aca="false">H798/H797</f>
        <v>0.996285714285714</v>
      </c>
      <c r="J797" s="2" t="n">
        <v>39367</v>
      </c>
      <c r="K797" s="0" t="n">
        <v>637.39</v>
      </c>
      <c r="L797" s="0" t="n">
        <f aca="false">K798/K797</f>
        <v>0.972889439746466</v>
      </c>
      <c r="M797" s="2" t="n">
        <v>39142</v>
      </c>
      <c r="N797" s="0" t="n">
        <v>7.77</v>
      </c>
      <c r="O797" s="0" t="n">
        <f aca="false">N798/N797</f>
        <v>0.976833976833977</v>
      </c>
      <c r="P797" s="2" t="n">
        <v>39142</v>
      </c>
      <c r="Q797" s="0" t="n">
        <v>2404.21</v>
      </c>
      <c r="R797" s="0" t="n">
        <f aca="false">Q798/Q797</f>
        <v>0.984938919645123</v>
      </c>
      <c r="S797" s="2" t="n">
        <v>39142</v>
      </c>
      <c r="T797" s="0" t="n">
        <v>1403.17</v>
      </c>
      <c r="U797" s="0" t="n">
        <f aca="false">T798/T797</f>
        <v>0.988597247660654</v>
      </c>
    </row>
    <row r="798" customFormat="false" ht="12.75" hidden="false" customHeight="false" outlineLevel="0" collapsed="false">
      <c r="A798" s="2" t="n">
        <v>39143</v>
      </c>
      <c r="B798" s="0" t="n">
        <v>30.42</v>
      </c>
      <c r="C798" s="0" t="n">
        <f aca="false">B799/B798</f>
        <v>0.996383957922419</v>
      </c>
      <c r="D798" s="2" t="n">
        <v>39143</v>
      </c>
      <c r="E798" s="0" t="n">
        <v>90.9</v>
      </c>
      <c r="F798" s="0" t="n">
        <f aca="false">E799/E798</f>
        <v>1.01001100110011</v>
      </c>
      <c r="G798" s="2" t="n">
        <v>39143</v>
      </c>
      <c r="H798" s="0" t="n">
        <v>34.87</v>
      </c>
      <c r="I798" s="0" t="n">
        <f aca="false">H799/H798</f>
        <v>0.990823057069114</v>
      </c>
      <c r="J798" s="2" t="n">
        <v>39370</v>
      </c>
      <c r="K798" s="0" t="n">
        <v>620.11</v>
      </c>
      <c r="L798" s="0" t="n">
        <f aca="false">K799/K798</f>
        <v>0.993372143651933</v>
      </c>
      <c r="M798" s="2" t="n">
        <v>39143</v>
      </c>
      <c r="N798" s="0" t="n">
        <v>7.59</v>
      </c>
      <c r="O798" s="0" t="n">
        <f aca="false">N799/N798</f>
        <v>0.998682476943347</v>
      </c>
      <c r="P798" s="2" t="n">
        <v>39143</v>
      </c>
      <c r="Q798" s="0" t="n">
        <v>2368</v>
      </c>
      <c r="R798" s="0" t="n">
        <f aca="false">Q799/Q798</f>
        <v>0.988462837837838</v>
      </c>
      <c r="S798" s="2" t="n">
        <v>39143</v>
      </c>
      <c r="T798" s="0" t="n">
        <v>1387.17</v>
      </c>
      <c r="U798" s="0" t="n">
        <f aca="false">T799/T798</f>
        <v>0.990592357101148</v>
      </c>
    </row>
    <row r="799" customFormat="false" ht="12.75" hidden="false" customHeight="false" outlineLevel="0" collapsed="false">
      <c r="A799" s="2" t="n">
        <v>39146</v>
      </c>
      <c r="B799" s="0" t="n">
        <v>30.31</v>
      </c>
      <c r="C799" s="0" t="n">
        <f aca="false">B800/B799</f>
        <v>1.0161662817552</v>
      </c>
      <c r="D799" s="2" t="n">
        <v>39146</v>
      </c>
      <c r="E799" s="0" t="n">
        <v>91.81</v>
      </c>
      <c r="F799" s="0" t="n">
        <f aca="false">E800/E799</f>
        <v>1.02167519878009</v>
      </c>
      <c r="G799" s="2" t="n">
        <v>39146</v>
      </c>
      <c r="H799" s="0" t="n">
        <v>34.55</v>
      </c>
      <c r="I799" s="0" t="n">
        <f aca="false">H800/H799</f>
        <v>1.00492040520984</v>
      </c>
      <c r="J799" s="2" t="n">
        <v>39371</v>
      </c>
      <c r="K799" s="0" t="n">
        <v>616</v>
      </c>
      <c r="L799" s="0" t="n">
        <f aca="false">K800/K799</f>
        <v>1.02837662337662</v>
      </c>
      <c r="M799" s="2" t="n">
        <v>39146</v>
      </c>
      <c r="N799" s="0" t="n">
        <v>7.58</v>
      </c>
      <c r="O799" s="0" t="n">
        <f aca="false">N800/N799</f>
        <v>1.00791556728232</v>
      </c>
      <c r="P799" s="2" t="n">
        <v>39146</v>
      </c>
      <c r="Q799" s="0" t="n">
        <v>2340.68</v>
      </c>
      <c r="R799" s="0" t="n">
        <f aca="false">Q800/Q799</f>
        <v>1.01899448023651</v>
      </c>
      <c r="S799" s="2" t="n">
        <v>39146</v>
      </c>
      <c r="T799" s="0" t="n">
        <v>1374.12</v>
      </c>
      <c r="U799" s="0" t="n">
        <f aca="false">T800/T799</f>
        <v>1.01549355223707</v>
      </c>
    </row>
    <row r="800" customFormat="false" ht="12.75" hidden="false" customHeight="false" outlineLevel="0" collapsed="false">
      <c r="A800" s="2" t="n">
        <v>39147</v>
      </c>
      <c r="B800" s="0" t="n">
        <v>30.8</v>
      </c>
      <c r="C800" s="0" t="n">
        <f aca="false">B801/B800</f>
        <v>0.986688311688312</v>
      </c>
      <c r="D800" s="2" t="n">
        <v>39147</v>
      </c>
      <c r="E800" s="0" t="n">
        <v>93.8</v>
      </c>
      <c r="F800" s="0" t="n">
        <f aca="false">E801/E800</f>
        <v>1.00149253731343</v>
      </c>
      <c r="G800" s="2" t="n">
        <v>39147</v>
      </c>
      <c r="H800" s="0" t="n">
        <v>34.72</v>
      </c>
      <c r="I800" s="0" t="n">
        <f aca="false">H801/H800</f>
        <v>0.988767281105991</v>
      </c>
      <c r="J800" s="2" t="n">
        <v>39372</v>
      </c>
      <c r="K800" s="0" t="n">
        <v>633.48</v>
      </c>
      <c r="L800" s="0" t="n">
        <f aca="false">K801/K800</f>
        <v>1.00969249226495</v>
      </c>
      <c r="M800" s="2" t="n">
        <v>39147</v>
      </c>
      <c r="N800" s="0" t="n">
        <v>7.64</v>
      </c>
      <c r="O800" s="0" t="n">
        <f aca="false">N801/N800</f>
        <v>0.99738219895288</v>
      </c>
      <c r="P800" s="2" t="n">
        <v>39147</v>
      </c>
      <c r="Q800" s="0" t="n">
        <v>2385.14</v>
      </c>
      <c r="R800" s="0" t="n">
        <f aca="false">Q801/Q800</f>
        <v>0.995597742690157</v>
      </c>
      <c r="S800" s="2" t="n">
        <v>39147</v>
      </c>
      <c r="T800" s="0" t="n">
        <v>1395.41</v>
      </c>
      <c r="U800" s="0" t="n">
        <f aca="false">T801/T800</f>
        <v>0.997534774725708</v>
      </c>
    </row>
    <row r="801" customFormat="false" ht="12.75" hidden="false" customHeight="false" outlineLevel="0" collapsed="false">
      <c r="A801" s="2" t="n">
        <v>39148</v>
      </c>
      <c r="B801" s="0" t="n">
        <v>30.39</v>
      </c>
      <c r="C801" s="0" t="n">
        <f aca="false">B802/B801</f>
        <v>1.01052977953274</v>
      </c>
      <c r="D801" s="2" t="n">
        <v>39148</v>
      </c>
      <c r="E801" s="0" t="n">
        <v>93.94</v>
      </c>
      <c r="F801" s="0" t="n">
        <f aca="false">E802/E801</f>
        <v>0.989993612944433</v>
      </c>
      <c r="G801" s="2" t="n">
        <v>39148</v>
      </c>
      <c r="H801" s="0" t="n">
        <v>34.33</v>
      </c>
      <c r="I801" s="0" t="n">
        <f aca="false">H802/H801</f>
        <v>1.00349548499854</v>
      </c>
      <c r="J801" s="2" t="n">
        <v>39373</v>
      </c>
      <c r="K801" s="0" t="n">
        <v>639.62</v>
      </c>
      <c r="L801" s="0" t="n">
        <f aca="false">K802/K801</f>
        <v>1.00795784997342</v>
      </c>
      <c r="M801" s="2" t="n">
        <v>39148</v>
      </c>
      <c r="N801" s="0" t="n">
        <v>7.62</v>
      </c>
      <c r="O801" s="0" t="n">
        <f aca="false">N802/N801</f>
        <v>1.04068241469816</v>
      </c>
      <c r="P801" s="2" t="n">
        <v>39148</v>
      </c>
      <c r="Q801" s="0" t="n">
        <v>2374.64</v>
      </c>
      <c r="R801" s="0" t="n">
        <f aca="false">Q802/Q801</f>
        <v>1.00551241451336</v>
      </c>
      <c r="S801" s="2" t="n">
        <v>39148</v>
      </c>
      <c r="T801" s="0" t="n">
        <v>1391.97</v>
      </c>
      <c r="U801" s="0" t="n">
        <f aca="false">T802/T801</f>
        <v>1.00712659037192</v>
      </c>
    </row>
    <row r="802" customFormat="false" ht="12.75" hidden="false" customHeight="false" outlineLevel="0" collapsed="false">
      <c r="A802" s="2" t="n">
        <v>39149</v>
      </c>
      <c r="B802" s="0" t="n">
        <v>30.71</v>
      </c>
      <c r="C802" s="0" t="n">
        <f aca="false">B803/B802</f>
        <v>0.948225333767502</v>
      </c>
      <c r="D802" s="2" t="n">
        <v>39149</v>
      </c>
      <c r="E802" s="0" t="n">
        <v>93</v>
      </c>
      <c r="F802" s="0" t="n">
        <f aca="false">E803/E802</f>
        <v>1.00301075268817</v>
      </c>
      <c r="G802" s="2" t="n">
        <v>39149</v>
      </c>
      <c r="H802" s="0" t="n">
        <v>34.45</v>
      </c>
      <c r="I802" s="0" t="n">
        <f aca="false">H803/H802</f>
        <v>0.99622641509434</v>
      </c>
      <c r="J802" s="2" t="n">
        <v>39374</v>
      </c>
      <c r="K802" s="0" t="n">
        <v>644.71</v>
      </c>
      <c r="L802" s="0" t="n">
        <f aca="false">K803/K802</f>
        <v>1.00936855330304</v>
      </c>
      <c r="M802" s="2" t="n">
        <v>39149</v>
      </c>
      <c r="N802" s="0" t="n">
        <v>7.93</v>
      </c>
      <c r="O802" s="0" t="n">
        <f aca="false">N803/N802</f>
        <v>1</v>
      </c>
      <c r="P802" s="2" t="n">
        <v>39149</v>
      </c>
      <c r="Q802" s="0" t="n">
        <v>2387.73</v>
      </c>
      <c r="R802" s="0" t="n">
        <f aca="false">Q803/Q802</f>
        <v>0.999924614592102</v>
      </c>
      <c r="S802" s="2" t="n">
        <v>39149</v>
      </c>
      <c r="T802" s="0" t="n">
        <v>1401.89</v>
      </c>
      <c r="U802" s="0" t="n">
        <f aca="false">T803/T802</f>
        <v>1.00068478981946</v>
      </c>
    </row>
    <row r="803" customFormat="false" ht="12.75" hidden="false" customHeight="false" outlineLevel="0" collapsed="false">
      <c r="A803" s="2" t="n">
        <v>39150</v>
      </c>
      <c r="B803" s="0" t="n">
        <v>29.12</v>
      </c>
      <c r="C803" s="0" t="n">
        <f aca="false">B804/B803</f>
        <v>1.02987637362637</v>
      </c>
      <c r="D803" s="2" t="n">
        <v>39150</v>
      </c>
      <c r="E803" s="0" t="n">
        <v>93.28</v>
      </c>
      <c r="F803" s="0" t="n">
        <f aca="false">E804/E803</f>
        <v>1.00889794168096</v>
      </c>
      <c r="G803" s="2" t="n">
        <v>39150</v>
      </c>
      <c r="H803" s="0" t="n">
        <v>34.32</v>
      </c>
      <c r="I803" s="0" t="n">
        <f aca="false">H804/H803</f>
        <v>1.0034965034965</v>
      </c>
      <c r="J803" s="2" t="n">
        <v>39377</v>
      </c>
      <c r="K803" s="0" t="n">
        <v>650.75</v>
      </c>
      <c r="L803" s="0" t="n">
        <f aca="false">K804/K803</f>
        <v>1.03844794467922</v>
      </c>
      <c r="M803" s="2" t="n">
        <v>39150</v>
      </c>
      <c r="N803" s="0" t="n">
        <v>7.93</v>
      </c>
      <c r="O803" s="0" t="n">
        <f aca="false">N804/N803</f>
        <v>0.986128625472888</v>
      </c>
      <c r="P803" s="2" t="n">
        <v>39150</v>
      </c>
      <c r="Q803" s="0" t="n">
        <v>2387.55</v>
      </c>
      <c r="R803" s="0" t="n">
        <f aca="false">Q804/Q803</f>
        <v>1.00617369269754</v>
      </c>
      <c r="S803" s="2" t="n">
        <v>39150</v>
      </c>
      <c r="T803" s="0" t="n">
        <v>1402.85</v>
      </c>
      <c r="U803" s="0" t="n">
        <f aca="false">T804/T803</f>
        <v>1.00267312970025</v>
      </c>
    </row>
    <row r="804" customFormat="false" ht="12.75" hidden="false" customHeight="false" outlineLevel="0" collapsed="false">
      <c r="A804" s="2" t="n">
        <v>39153</v>
      </c>
      <c r="B804" s="0" t="n">
        <v>29.99</v>
      </c>
      <c r="C804" s="0" t="n">
        <f aca="false">B805/B804</f>
        <v>0.985661887295765</v>
      </c>
      <c r="D804" s="2" t="n">
        <v>39153</v>
      </c>
      <c r="E804" s="0" t="n">
        <v>94.11</v>
      </c>
      <c r="F804" s="0" t="n">
        <f aca="false">E805/E804</f>
        <v>0.985123791308044</v>
      </c>
      <c r="G804" s="2" t="n">
        <v>39153</v>
      </c>
      <c r="H804" s="0" t="n">
        <v>34.44</v>
      </c>
      <c r="I804" s="0" t="n">
        <f aca="false">H805/H804</f>
        <v>0.989837398373984</v>
      </c>
      <c r="J804" s="2" t="n">
        <v>39378</v>
      </c>
      <c r="K804" s="0" t="n">
        <v>675.77</v>
      </c>
      <c r="L804" s="0" t="n">
        <f aca="false">K805/K804</f>
        <v>1.00007398967104</v>
      </c>
      <c r="M804" s="2" t="n">
        <v>39153</v>
      </c>
      <c r="N804" s="0" t="n">
        <v>7.82</v>
      </c>
      <c r="O804" s="0" t="n">
        <f aca="false">N805/N804</f>
        <v>0.976982097186701</v>
      </c>
      <c r="P804" s="2" t="n">
        <v>39153</v>
      </c>
      <c r="Q804" s="0" t="n">
        <v>2402.29</v>
      </c>
      <c r="R804" s="0" t="n">
        <f aca="false">Q805/Q804</f>
        <v>0.978470542690516</v>
      </c>
      <c r="S804" s="2" t="n">
        <v>39153</v>
      </c>
      <c r="T804" s="0" t="n">
        <v>1406.6</v>
      </c>
      <c r="U804" s="0" t="n">
        <f aca="false">T805/T804</f>
        <v>0.979631736101237</v>
      </c>
    </row>
    <row r="805" customFormat="false" ht="12.75" hidden="false" customHeight="false" outlineLevel="0" collapsed="false">
      <c r="A805" s="2" t="n">
        <v>39154</v>
      </c>
      <c r="B805" s="0" t="n">
        <v>29.56</v>
      </c>
      <c r="C805" s="0" t="n">
        <f aca="false">B806/B805</f>
        <v>1.01014884979702</v>
      </c>
      <c r="D805" s="2" t="n">
        <v>39154</v>
      </c>
      <c r="E805" s="0" t="n">
        <v>92.71</v>
      </c>
      <c r="F805" s="0" t="n">
        <f aca="false">E806/E805</f>
        <v>1.01132563908963</v>
      </c>
      <c r="G805" s="2" t="n">
        <v>39154</v>
      </c>
      <c r="H805" s="0" t="n">
        <v>34.09</v>
      </c>
      <c r="I805" s="0" t="n">
        <f aca="false">H806/H805</f>
        <v>1.00645350542681</v>
      </c>
      <c r="J805" s="2" t="n">
        <v>39379</v>
      </c>
      <c r="K805" s="0" t="n">
        <v>675.82</v>
      </c>
      <c r="L805" s="0" t="n">
        <f aca="false">K806/K805</f>
        <v>0.989183510402178</v>
      </c>
      <c r="M805" s="2" t="n">
        <v>39154</v>
      </c>
      <c r="N805" s="0" t="n">
        <v>7.64</v>
      </c>
      <c r="O805" s="0" t="n">
        <f aca="false">N806/N805</f>
        <v>0.982984293193717</v>
      </c>
      <c r="P805" s="2" t="n">
        <v>39154</v>
      </c>
      <c r="Q805" s="0" t="n">
        <v>2350.57</v>
      </c>
      <c r="R805" s="0" t="n">
        <f aca="false">Q806/Q805</f>
        <v>1.00900632612515</v>
      </c>
      <c r="S805" s="2" t="n">
        <v>39154</v>
      </c>
      <c r="T805" s="0" t="n">
        <v>1377.95</v>
      </c>
      <c r="U805" s="0" t="n">
        <f aca="false">T806/T805</f>
        <v>1.00669109909648</v>
      </c>
    </row>
    <row r="806" customFormat="false" ht="12.75" hidden="false" customHeight="false" outlineLevel="0" collapsed="false">
      <c r="A806" s="2" t="n">
        <v>39155</v>
      </c>
      <c r="B806" s="0" t="n">
        <v>29.86</v>
      </c>
      <c r="C806" s="0" t="n">
        <f aca="false">B807/B806</f>
        <v>1.00669792364367</v>
      </c>
      <c r="D806" s="2" t="n">
        <v>39155</v>
      </c>
      <c r="E806" s="0" t="n">
        <v>93.76</v>
      </c>
      <c r="F806" s="0" t="n">
        <f aca="false">E807/E806</f>
        <v>0.996693686006826</v>
      </c>
      <c r="G806" s="2" t="n">
        <v>39155</v>
      </c>
      <c r="H806" s="0" t="n">
        <v>34.31</v>
      </c>
      <c r="I806" s="0" t="n">
        <f aca="false">H807/H806</f>
        <v>1.00612066452929</v>
      </c>
      <c r="J806" s="2" t="n">
        <v>39380</v>
      </c>
      <c r="K806" s="0" t="n">
        <v>668.51</v>
      </c>
      <c r="L806" s="0" t="n">
        <f aca="false">K807/K806</f>
        <v>1.00910981137156</v>
      </c>
      <c r="M806" s="2" t="n">
        <v>39155</v>
      </c>
      <c r="N806" s="0" t="n">
        <v>7.51</v>
      </c>
      <c r="O806" s="0" t="n">
        <f aca="false">N807/N806</f>
        <v>1.01065246338216</v>
      </c>
      <c r="P806" s="2" t="n">
        <v>39155</v>
      </c>
      <c r="Q806" s="0" t="n">
        <v>2371.74</v>
      </c>
      <c r="R806" s="0" t="n">
        <f aca="false">Q807/Q806</f>
        <v>1.0029345543778</v>
      </c>
      <c r="S806" s="2" t="n">
        <v>39155</v>
      </c>
      <c r="T806" s="0" t="n">
        <v>1387.17</v>
      </c>
      <c r="U806" s="0" t="n">
        <f aca="false">T807/T806</f>
        <v>1.00368375902016</v>
      </c>
    </row>
    <row r="807" customFormat="false" ht="12.75" hidden="false" customHeight="false" outlineLevel="0" collapsed="false">
      <c r="A807" s="2" t="n">
        <v>39156</v>
      </c>
      <c r="B807" s="0" t="n">
        <v>30.06</v>
      </c>
      <c r="C807" s="0" t="n">
        <f aca="false">B808/B807</f>
        <v>0.994011976047904</v>
      </c>
      <c r="D807" s="2" t="n">
        <v>39156</v>
      </c>
      <c r="E807" s="0" t="n">
        <v>93.45</v>
      </c>
      <c r="F807" s="0" t="n">
        <f aca="false">E808/E807</f>
        <v>0.997859818084537</v>
      </c>
      <c r="G807" s="2" t="n">
        <v>39156</v>
      </c>
      <c r="H807" s="0" t="n">
        <v>34.52</v>
      </c>
      <c r="I807" s="0" t="n">
        <f aca="false">H808/H807</f>
        <v>0.995365005793743</v>
      </c>
      <c r="J807" s="2" t="n">
        <v>39381</v>
      </c>
      <c r="K807" s="0" t="n">
        <v>674.6</v>
      </c>
      <c r="L807" s="0" t="n">
        <f aca="false">K808/K807</f>
        <v>1.00686332641565</v>
      </c>
      <c r="M807" s="2" t="n">
        <v>39156</v>
      </c>
      <c r="N807" s="0" t="n">
        <v>7.59</v>
      </c>
      <c r="O807" s="0" t="n">
        <f aca="false">N808/N807</f>
        <v>0.994729907773386</v>
      </c>
      <c r="P807" s="2" t="n">
        <v>39156</v>
      </c>
      <c r="Q807" s="0" t="n">
        <v>2378.7</v>
      </c>
      <c r="R807" s="0" t="n">
        <f aca="false">Q808/Q807</f>
        <v>0.997460797914827</v>
      </c>
      <c r="S807" s="2" t="n">
        <v>39156</v>
      </c>
      <c r="T807" s="0" t="n">
        <v>1392.28</v>
      </c>
      <c r="U807" s="0" t="n">
        <f aca="false">T808/T807</f>
        <v>0.996171747062373</v>
      </c>
    </row>
    <row r="808" customFormat="false" ht="12.75" hidden="false" customHeight="false" outlineLevel="0" collapsed="false">
      <c r="A808" s="2" t="n">
        <v>39157</v>
      </c>
      <c r="B808" s="0" t="n">
        <v>29.88</v>
      </c>
      <c r="C808" s="0" t="n">
        <f aca="false">B809/B808</f>
        <v>1.00502008032129</v>
      </c>
      <c r="D808" s="2" t="n">
        <v>39157</v>
      </c>
      <c r="E808" s="0" t="n">
        <v>93.25</v>
      </c>
      <c r="F808" s="0" t="n">
        <f aca="false">E809/E808</f>
        <v>1.00793565683646</v>
      </c>
      <c r="G808" s="2" t="n">
        <v>39157</v>
      </c>
      <c r="H808" s="0" t="n">
        <v>34.36</v>
      </c>
      <c r="I808" s="0" t="n">
        <f aca="false">H809/H808</f>
        <v>1.00902211874272</v>
      </c>
      <c r="J808" s="2" t="n">
        <v>39384</v>
      </c>
      <c r="K808" s="0" t="n">
        <v>679.23</v>
      </c>
      <c r="L808" s="0" t="n">
        <f aca="false">K809/K808</f>
        <v>1.02287884810742</v>
      </c>
      <c r="M808" s="2" t="n">
        <v>39157</v>
      </c>
      <c r="N808" s="0" t="n">
        <v>7.55</v>
      </c>
      <c r="O808" s="0" t="n">
        <f aca="false">N809/N808</f>
        <v>1.03576158940397</v>
      </c>
      <c r="P808" s="2" t="n">
        <v>39157</v>
      </c>
      <c r="Q808" s="0" t="n">
        <v>2372.66</v>
      </c>
      <c r="R808" s="0" t="n">
        <f aca="false">Q809/Q808</f>
        <v>1.00916692657186</v>
      </c>
      <c r="S808" s="2" t="n">
        <v>39157</v>
      </c>
      <c r="T808" s="0" t="n">
        <v>1386.95</v>
      </c>
      <c r="U808" s="0" t="n">
        <f aca="false">T809/T808</f>
        <v>1.0108944085944</v>
      </c>
    </row>
    <row r="809" customFormat="false" ht="12.75" hidden="false" customHeight="false" outlineLevel="0" collapsed="false">
      <c r="A809" s="2" t="n">
        <v>39160</v>
      </c>
      <c r="B809" s="0" t="n">
        <v>30.03</v>
      </c>
      <c r="C809" s="0" t="n">
        <f aca="false">B810/B809</f>
        <v>1.00999000999001</v>
      </c>
      <c r="D809" s="2" t="n">
        <v>39160</v>
      </c>
      <c r="E809" s="0" t="n">
        <v>93.99</v>
      </c>
      <c r="F809" s="0" t="n">
        <f aca="false">E810/E809</f>
        <v>1.00542610916055</v>
      </c>
      <c r="G809" s="2" t="n">
        <v>39160</v>
      </c>
      <c r="H809" s="0" t="n">
        <v>34.67</v>
      </c>
      <c r="I809" s="0" t="n">
        <f aca="false">H810/H809</f>
        <v>1.00288433804442</v>
      </c>
      <c r="J809" s="2" t="n">
        <v>39385</v>
      </c>
      <c r="K809" s="0" t="n">
        <v>694.77</v>
      </c>
      <c r="L809" s="0" t="n">
        <f aca="false">K810/K809</f>
        <v>1.0176029477381</v>
      </c>
      <c r="M809" s="2" t="n">
        <v>39160</v>
      </c>
      <c r="N809" s="0" t="n">
        <v>7.82</v>
      </c>
      <c r="O809" s="0" t="n">
        <f aca="false">N810/N809</f>
        <v>1.0076726342711</v>
      </c>
      <c r="P809" s="2" t="n">
        <v>39160</v>
      </c>
      <c r="Q809" s="0" t="n">
        <v>2394.41</v>
      </c>
      <c r="R809" s="0" t="n">
        <f aca="false">Q810/Q809</f>
        <v>1.00576342397501</v>
      </c>
      <c r="S809" s="2" t="n">
        <v>39160</v>
      </c>
      <c r="T809" s="0" t="n">
        <v>1402.06</v>
      </c>
      <c r="U809" s="0" t="n">
        <f aca="false">T810/T809</f>
        <v>1.00633353779439</v>
      </c>
    </row>
    <row r="810" customFormat="false" ht="12.75" hidden="false" customHeight="false" outlineLevel="0" collapsed="false">
      <c r="A810" s="2" t="n">
        <v>39161</v>
      </c>
      <c r="B810" s="0" t="n">
        <v>30.33</v>
      </c>
      <c r="C810" s="0" t="n">
        <f aca="false">B811/B810</f>
        <v>1.03165182987141</v>
      </c>
      <c r="D810" s="2" t="n">
        <v>39161</v>
      </c>
      <c r="E810" s="0" t="n">
        <v>94.5</v>
      </c>
      <c r="F810" s="0" t="n">
        <f aca="false">E811/E810</f>
        <v>1.00910052910053</v>
      </c>
      <c r="G810" s="2" t="n">
        <v>39161</v>
      </c>
      <c r="H810" s="0" t="n">
        <v>34.77</v>
      </c>
      <c r="I810" s="0" t="n">
        <f aca="false">H811/H810</f>
        <v>1.02041990221455</v>
      </c>
      <c r="J810" s="2" t="n">
        <v>39386</v>
      </c>
      <c r="K810" s="0" t="n">
        <v>707</v>
      </c>
      <c r="L810" s="0" t="n">
        <f aca="false">K811/K810</f>
        <v>0.994639321074965</v>
      </c>
      <c r="M810" s="2" t="n">
        <v>39161</v>
      </c>
      <c r="N810" s="0" t="n">
        <v>7.88</v>
      </c>
      <c r="O810" s="0" t="n">
        <f aca="false">N811/N810</f>
        <v>1.01649746192893</v>
      </c>
      <c r="P810" s="2" t="n">
        <v>39161</v>
      </c>
      <c r="Q810" s="0" t="n">
        <v>2408.21</v>
      </c>
      <c r="R810" s="0" t="n">
        <f aca="false">Q811/Q810</f>
        <v>1.01981139518564</v>
      </c>
      <c r="S810" s="2" t="n">
        <v>39161</v>
      </c>
      <c r="T810" s="0" t="n">
        <v>1410.94</v>
      </c>
      <c r="U810" s="0" t="n">
        <f aca="false">T811/T810</f>
        <v>1.01708081137398</v>
      </c>
    </row>
    <row r="811" customFormat="false" ht="12.75" hidden="false" customHeight="false" outlineLevel="0" collapsed="false">
      <c r="A811" s="2" t="n">
        <v>39162</v>
      </c>
      <c r="B811" s="0" t="n">
        <v>31.29</v>
      </c>
      <c r="C811" s="0" t="n">
        <f aca="false">B812/B811</f>
        <v>0.999041227229147</v>
      </c>
      <c r="D811" s="2" t="n">
        <v>39162</v>
      </c>
      <c r="E811" s="0" t="n">
        <v>95.36</v>
      </c>
      <c r="F811" s="0" t="n">
        <f aca="false">E812/E811</f>
        <v>0.998217281879195</v>
      </c>
      <c r="G811" s="2" t="n">
        <v>39162</v>
      </c>
      <c r="H811" s="0" t="n">
        <v>35.48</v>
      </c>
      <c r="I811" s="0" t="n">
        <f aca="false">H812/H811</f>
        <v>1.00930101465614</v>
      </c>
      <c r="J811" s="2" t="n">
        <v>39387</v>
      </c>
      <c r="K811" s="0" t="n">
        <v>703.21</v>
      </c>
      <c r="L811" s="0" t="n">
        <f aca="false">K812/K811</f>
        <v>1.01143328450961</v>
      </c>
      <c r="M811" s="2" t="n">
        <v>39162</v>
      </c>
      <c r="N811" s="0" t="n">
        <v>8.01</v>
      </c>
      <c r="O811" s="0" t="n">
        <f aca="false">N812/N811</f>
        <v>1.00873907615481</v>
      </c>
      <c r="P811" s="2" t="n">
        <v>39162</v>
      </c>
      <c r="Q811" s="0" t="n">
        <v>2455.92</v>
      </c>
      <c r="R811" s="0" t="n">
        <f aca="false">Q812/Q811</f>
        <v>0.998297990162546</v>
      </c>
      <c r="S811" s="2" t="n">
        <v>39162</v>
      </c>
      <c r="T811" s="0" t="n">
        <v>1435.04</v>
      </c>
      <c r="U811" s="0" t="n">
        <f aca="false">T812/T811</f>
        <v>0.999651577656372</v>
      </c>
    </row>
    <row r="812" customFormat="false" ht="12.75" hidden="false" customHeight="false" outlineLevel="0" collapsed="false">
      <c r="A812" s="2" t="n">
        <v>39163</v>
      </c>
      <c r="B812" s="0" t="n">
        <v>31.26</v>
      </c>
      <c r="C812" s="0" t="n">
        <f aca="false">B813/B812</f>
        <v>1.00319897632758</v>
      </c>
      <c r="D812" s="2" t="n">
        <v>39163</v>
      </c>
      <c r="E812" s="0" t="n">
        <v>95.19</v>
      </c>
      <c r="F812" s="0" t="n">
        <f aca="false">E813/E812</f>
        <v>0.998319151171342</v>
      </c>
      <c r="G812" s="2" t="n">
        <v>39163</v>
      </c>
      <c r="H812" s="0" t="n">
        <v>35.81</v>
      </c>
      <c r="I812" s="0" t="n">
        <f aca="false">H813/H812</f>
        <v>1.0002792516057</v>
      </c>
      <c r="J812" s="2" t="n">
        <v>39388</v>
      </c>
      <c r="K812" s="0" t="n">
        <v>711.25</v>
      </c>
      <c r="L812" s="0" t="n">
        <f aca="false">K813/K812</f>
        <v>1.0202460456942</v>
      </c>
      <c r="M812" s="2" t="n">
        <v>39163</v>
      </c>
      <c r="N812" s="0" t="n">
        <v>8.08</v>
      </c>
      <c r="O812" s="0" t="n">
        <f aca="false">N813/N812</f>
        <v>0.976485148514852</v>
      </c>
      <c r="P812" s="2" t="n">
        <v>39163</v>
      </c>
      <c r="Q812" s="0" t="n">
        <v>2451.74</v>
      </c>
      <c r="R812" s="0" t="n">
        <f aca="false">Q813/Q812</f>
        <v>0.998853875206996</v>
      </c>
      <c r="S812" s="2" t="n">
        <v>39163</v>
      </c>
      <c r="T812" s="0" t="n">
        <v>1434.54</v>
      </c>
      <c r="U812" s="0" t="n">
        <f aca="false">T813/T812</f>
        <v>1.00109442748198</v>
      </c>
    </row>
    <row r="813" customFormat="false" ht="12.75" hidden="false" customHeight="false" outlineLevel="0" collapsed="false">
      <c r="A813" s="2" t="n">
        <v>39164</v>
      </c>
      <c r="B813" s="0" t="n">
        <v>31.36</v>
      </c>
      <c r="C813" s="0" t="n">
        <f aca="false">B814/B813</f>
        <v>1.00956632653061</v>
      </c>
      <c r="D813" s="2" t="n">
        <v>39164</v>
      </c>
      <c r="E813" s="0" t="n">
        <v>95.03</v>
      </c>
      <c r="F813" s="0" t="n">
        <f aca="false">E814/E813</f>
        <v>0.999684310217826</v>
      </c>
      <c r="G813" s="2" t="n">
        <v>39164</v>
      </c>
      <c r="H813" s="0" t="n">
        <v>35.82</v>
      </c>
      <c r="I813" s="0" t="n">
        <f aca="false">H814/H813</f>
        <v>1.00502512562814</v>
      </c>
      <c r="J813" s="2" t="n">
        <v>39391</v>
      </c>
      <c r="K813" s="0" t="n">
        <v>725.65</v>
      </c>
      <c r="L813" s="0" t="n">
        <f aca="false">K814/K813</f>
        <v>1.02224212774754</v>
      </c>
      <c r="M813" s="2" t="n">
        <v>39164</v>
      </c>
      <c r="N813" s="0" t="n">
        <v>7.89</v>
      </c>
      <c r="O813" s="0" t="n">
        <f aca="false">N814/N813</f>
        <v>0.997465145754119</v>
      </c>
      <c r="P813" s="2" t="n">
        <v>39164</v>
      </c>
      <c r="Q813" s="0" t="n">
        <v>2448.93</v>
      </c>
      <c r="R813" s="0" t="n">
        <f aca="false">Q814/Q813</f>
        <v>1.00273588873508</v>
      </c>
      <c r="S813" s="2" t="n">
        <v>39164</v>
      </c>
      <c r="T813" s="0" t="n">
        <v>1436.11</v>
      </c>
      <c r="U813" s="0" t="n">
        <f aca="false">T814/T813</f>
        <v>1.00096789243164</v>
      </c>
    </row>
    <row r="814" customFormat="false" ht="12.75" hidden="false" customHeight="false" outlineLevel="0" collapsed="false">
      <c r="A814" s="2" t="n">
        <v>39167</v>
      </c>
      <c r="B814" s="0" t="n">
        <v>31.66</v>
      </c>
      <c r="C814" s="0" t="n">
        <f aca="false">B815/B814</f>
        <v>0.996525584333544</v>
      </c>
      <c r="D814" s="2" t="n">
        <v>39167</v>
      </c>
      <c r="E814" s="0" t="n">
        <v>95</v>
      </c>
      <c r="F814" s="0" t="n">
        <f aca="false">E815/E814</f>
        <v>0.997157894736842</v>
      </c>
      <c r="G814" s="2" t="n">
        <v>39167</v>
      </c>
      <c r="H814" s="0" t="n">
        <v>36</v>
      </c>
      <c r="I814" s="0" t="n">
        <f aca="false">H815/H814</f>
        <v>0.994166666666667</v>
      </c>
      <c r="J814" s="2" t="n">
        <v>39392</v>
      </c>
      <c r="K814" s="0" t="n">
        <v>741.79</v>
      </c>
      <c r="L814" s="0" t="n">
        <f aca="false">K815/K814</f>
        <v>0.988069399695332</v>
      </c>
      <c r="M814" s="2" t="n">
        <v>39167</v>
      </c>
      <c r="N814" s="0" t="n">
        <v>7.87</v>
      </c>
      <c r="O814" s="0" t="n">
        <f aca="false">N815/N814</f>
        <v>0.997458703939009</v>
      </c>
      <c r="P814" s="2" t="n">
        <v>39167</v>
      </c>
      <c r="Q814" s="0" t="n">
        <v>2455.63</v>
      </c>
      <c r="R814" s="0" t="n">
        <f aca="false">Q815/Q814</f>
        <v>0.992588459987865</v>
      </c>
      <c r="S814" s="2" t="n">
        <v>39167</v>
      </c>
      <c r="T814" s="0" t="n">
        <v>1437.5</v>
      </c>
      <c r="U814" s="0" t="n">
        <f aca="false">T815/T814</f>
        <v>0.993815652173913</v>
      </c>
    </row>
    <row r="815" customFormat="false" ht="12.75" hidden="false" customHeight="false" outlineLevel="0" collapsed="false">
      <c r="A815" s="2" t="n">
        <v>39168</v>
      </c>
      <c r="B815" s="0" t="n">
        <v>31.55</v>
      </c>
      <c r="C815" s="0" t="n">
        <f aca="false">B816/B815</f>
        <v>0.995562599049128</v>
      </c>
      <c r="D815" s="2" t="n">
        <v>39168</v>
      </c>
      <c r="E815" s="0" t="n">
        <v>94.73</v>
      </c>
      <c r="F815" s="0" t="n">
        <f aca="false">E816/E815</f>
        <v>0.995038530560541</v>
      </c>
      <c r="G815" s="2" t="n">
        <v>39168</v>
      </c>
      <c r="H815" s="0" t="n">
        <v>35.79</v>
      </c>
      <c r="I815" s="0" t="n">
        <f aca="false">H816/H815</f>
        <v>0.993294216261526</v>
      </c>
      <c r="J815" s="2" t="n">
        <v>39393</v>
      </c>
      <c r="K815" s="0" t="n">
        <v>732.94</v>
      </c>
      <c r="L815" s="0" t="n">
        <f aca="false">K816/K815</f>
        <v>0.94665320490081</v>
      </c>
      <c r="M815" s="2" t="n">
        <v>39168</v>
      </c>
      <c r="N815" s="0" t="n">
        <v>7.85</v>
      </c>
      <c r="O815" s="0" t="n">
        <f aca="false">N816/N815</f>
        <v>1.01656050955414</v>
      </c>
      <c r="P815" s="2" t="n">
        <v>39168</v>
      </c>
      <c r="Q815" s="0" t="n">
        <v>2437.43</v>
      </c>
      <c r="R815" s="0" t="n">
        <f aca="false">Q816/Q815</f>
        <v>0.991659247650189</v>
      </c>
      <c r="S815" s="2" t="n">
        <v>39168</v>
      </c>
      <c r="T815" s="0" t="n">
        <v>1428.61</v>
      </c>
      <c r="U815" s="0" t="n">
        <f aca="false">T816/T815</f>
        <v>0.992034215076193</v>
      </c>
    </row>
    <row r="816" customFormat="false" ht="12.75" hidden="false" customHeight="false" outlineLevel="0" collapsed="false">
      <c r="A816" s="2" t="n">
        <v>39169</v>
      </c>
      <c r="B816" s="0" t="n">
        <v>31.41</v>
      </c>
      <c r="C816" s="0" t="n">
        <f aca="false">B817/B816</f>
        <v>0.99777141037886</v>
      </c>
      <c r="D816" s="2" t="n">
        <v>39169</v>
      </c>
      <c r="E816" s="0" t="n">
        <v>94.26</v>
      </c>
      <c r="F816" s="0" t="n">
        <f aca="false">E817/E816</f>
        <v>1.00328877572671</v>
      </c>
      <c r="G816" s="2" t="n">
        <v>39169</v>
      </c>
      <c r="H816" s="0" t="n">
        <v>35.55</v>
      </c>
      <c r="I816" s="0" t="n">
        <f aca="false">H817/H816</f>
        <v>1</v>
      </c>
      <c r="J816" s="2" t="n">
        <v>39394</v>
      </c>
      <c r="K816" s="0" t="n">
        <v>693.84</v>
      </c>
      <c r="L816" s="0" t="n">
        <f aca="false">K817/K816</f>
        <v>0.95694972904416</v>
      </c>
      <c r="M816" s="2" t="n">
        <v>39169</v>
      </c>
      <c r="N816" s="0" t="n">
        <v>7.98</v>
      </c>
      <c r="O816" s="0" t="n">
        <f aca="false">N817/N816</f>
        <v>0.996240601503759</v>
      </c>
      <c r="P816" s="2" t="n">
        <v>39169</v>
      </c>
      <c r="Q816" s="0" t="n">
        <v>2417.1</v>
      </c>
      <c r="R816" s="0" t="n">
        <f aca="false">Q817/Q816</f>
        <v>1.00032270075711</v>
      </c>
      <c r="S816" s="2" t="n">
        <v>39169</v>
      </c>
      <c r="T816" s="0" t="n">
        <v>1417.23</v>
      </c>
      <c r="U816" s="0" t="n">
        <f aca="false">T817/T816</f>
        <v>1.0037396893941</v>
      </c>
    </row>
    <row r="817" customFormat="false" ht="12.75" hidden="false" customHeight="false" outlineLevel="0" collapsed="false">
      <c r="A817" s="2" t="n">
        <v>39170</v>
      </c>
      <c r="B817" s="0" t="n">
        <v>31.34</v>
      </c>
      <c r="C817" s="0" t="n">
        <f aca="false">B818/B817</f>
        <v>0.998404594767071</v>
      </c>
      <c r="D817" s="2" t="n">
        <v>39170</v>
      </c>
      <c r="E817" s="0" t="n">
        <v>94.57</v>
      </c>
      <c r="F817" s="0" t="n">
        <f aca="false">E818/E817</f>
        <v>0.996722004864122</v>
      </c>
      <c r="G817" s="2" t="n">
        <v>39170</v>
      </c>
      <c r="H817" s="0" t="n">
        <v>35.55</v>
      </c>
      <c r="I817" s="0" t="n">
        <f aca="false">H818/H817</f>
        <v>0.99465541490858</v>
      </c>
      <c r="J817" s="2" t="n">
        <v>39395</v>
      </c>
      <c r="K817" s="0" t="n">
        <v>663.97</v>
      </c>
      <c r="L817" s="0" t="n">
        <f aca="false">K818/K817</f>
        <v>0.951955660647318</v>
      </c>
      <c r="M817" s="2" t="n">
        <v>39170</v>
      </c>
      <c r="N817" s="0" t="n">
        <v>7.95</v>
      </c>
      <c r="O817" s="0" t="n">
        <f aca="false">N818/N817</f>
        <v>0.992452830188679</v>
      </c>
      <c r="P817" s="2" t="n">
        <v>39170</v>
      </c>
      <c r="Q817" s="0" t="n">
        <v>2417.88</v>
      </c>
      <c r="R817" s="0" t="n">
        <f aca="false">Q818/Q817</f>
        <v>1.0015550813109</v>
      </c>
      <c r="S817" s="2" t="n">
        <v>39170</v>
      </c>
      <c r="T817" s="0" t="n">
        <v>1422.53</v>
      </c>
      <c r="U817" s="0" t="n">
        <f aca="false">T818/T817</f>
        <v>0.998826035303298</v>
      </c>
    </row>
    <row r="818" customFormat="false" ht="12.75" hidden="false" customHeight="false" outlineLevel="0" collapsed="false">
      <c r="A818" s="2" t="n">
        <v>39171</v>
      </c>
      <c r="B818" s="0" t="n">
        <v>31.29</v>
      </c>
      <c r="C818" s="0" t="n">
        <f aca="false">B819/B818</f>
        <v>0.999680409076382</v>
      </c>
      <c r="D818" s="2" t="n">
        <v>39171</v>
      </c>
      <c r="E818" s="0" t="n">
        <v>94.26</v>
      </c>
      <c r="F818" s="0" t="n">
        <f aca="false">E819/E818</f>
        <v>1.01007850625928</v>
      </c>
      <c r="G818" s="2" t="n">
        <v>39171</v>
      </c>
      <c r="H818" s="0" t="n">
        <v>35.36</v>
      </c>
      <c r="I818" s="0" t="n">
        <f aca="false">H819/H818</f>
        <v>0.99802036199095</v>
      </c>
      <c r="J818" s="2" t="n">
        <v>39398</v>
      </c>
      <c r="K818" s="0" t="n">
        <v>632.07</v>
      </c>
      <c r="L818" s="0" t="n">
        <f aca="false">K819/K818</f>
        <v>1.04505830050469</v>
      </c>
      <c r="M818" s="2" t="n">
        <v>39171</v>
      </c>
      <c r="N818" s="0" t="n">
        <v>7.89</v>
      </c>
      <c r="O818" s="0" t="n">
        <f aca="false">N819/N818</f>
        <v>1.02534854245881</v>
      </c>
      <c r="P818" s="2" t="n">
        <v>39171</v>
      </c>
      <c r="Q818" s="0" t="n">
        <v>2421.64</v>
      </c>
      <c r="R818" s="0" t="n">
        <f aca="false">Q819/Q818</f>
        <v>1.00025602484267</v>
      </c>
      <c r="S818" s="2" t="n">
        <v>39171</v>
      </c>
      <c r="T818" s="0" t="n">
        <v>1420.86</v>
      </c>
      <c r="U818" s="0" t="n">
        <f aca="false">T819/T818</f>
        <v>1.00259701870698</v>
      </c>
    </row>
    <row r="819" customFormat="false" ht="12.75" hidden="false" customHeight="false" outlineLevel="0" collapsed="false">
      <c r="A819" s="2" t="n">
        <v>39174</v>
      </c>
      <c r="B819" s="0" t="n">
        <v>31.28</v>
      </c>
      <c r="C819" s="0" t="n">
        <f aca="false">B820/B819</f>
        <v>1.01406649616368</v>
      </c>
      <c r="D819" s="2" t="n">
        <v>39174</v>
      </c>
      <c r="E819" s="0" t="n">
        <v>95.21</v>
      </c>
      <c r="F819" s="0" t="n">
        <f aca="false">E820/E819</f>
        <v>1.00934775758849</v>
      </c>
      <c r="G819" s="2" t="n">
        <v>39174</v>
      </c>
      <c r="H819" s="0" t="n">
        <v>35.29</v>
      </c>
      <c r="I819" s="0" t="n">
        <f aca="false">H820/H819</f>
        <v>1.00085009917824</v>
      </c>
      <c r="J819" s="2" t="n">
        <v>39399</v>
      </c>
      <c r="K819" s="0" t="n">
        <v>660.55</v>
      </c>
      <c r="L819" s="0" t="n">
        <f aca="false">K820/K819</f>
        <v>0.971432896828401</v>
      </c>
      <c r="M819" s="2" t="n">
        <v>39174</v>
      </c>
      <c r="N819" s="0" t="n">
        <v>8.09</v>
      </c>
      <c r="O819" s="0" t="n">
        <f aca="false">N820/N819</f>
        <v>0.99876390605686</v>
      </c>
      <c r="P819" s="2" t="n">
        <v>39174</v>
      </c>
      <c r="Q819" s="0" t="n">
        <v>2422.26</v>
      </c>
      <c r="R819" s="0" t="n">
        <f aca="false">Q820/Q819</f>
        <v>1.01158835137434</v>
      </c>
      <c r="S819" s="2" t="n">
        <v>39174</v>
      </c>
      <c r="T819" s="0" t="n">
        <v>1424.55</v>
      </c>
      <c r="U819" s="0" t="n">
        <f aca="false">T820/T819</f>
        <v>1.00928012354779</v>
      </c>
    </row>
    <row r="820" customFormat="false" ht="12.75" hidden="false" customHeight="false" outlineLevel="0" collapsed="false">
      <c r="A820" s="2" t="n">
        <v>39175</v>
      </c>
      <c r="B820" s="0" t="n">
        <v>31.72</v>
      </c>
      <c r="C820" s="0" t="n">
        <f aca="false">B821/B820</f>
        <v>0.996847414880202</v>
      </c>
      <c r="D820" s="2" t="n">
        <v>39175</v>
      </c>
      <c r="E820" s="0" t="n">
        <v>96.1</v>
      </c>
      <c r="F820" s="0" t="n">
        <f aca="false">E821/E820</f>
        <v>1.00114464099896</v>
      </c>
      <c r="G820" s="2" t="n">
        <v>39175</v>
      </c>
      <c r="H820" s="0" t="n">
        <v>35.32</v>
      </c>
      <c r="I820" s="0" t="n">
        <f aca="false">H821/H820</f>
        <v>0.9940543601359</v>
      </c>
      <c r="J820" s="2" t="n">
        <v>39400</v>
      </c>
      <c r="K820" s="0" t="n">
        <v>641.68</v>
      </c>
      <c r="L820" s="0" t="n">
        <f aca="false">K821/K820</f>
        <v>0.981252337613764</v>
      </c>
      <c r="M820" s="2" t="n">
        <v>39175</v>
      </c>
      <c r="N820" s="0" t="n">
        <v>8.08</v>
      </c>
      <c r="O820" s="0" t="n">
        <f aca="false">N821/N820</f>
        <v>0.995049504950495</v>
      </c>
      <c r="P820" s="2" t="n">
        <v>39175</v>
      </c>
      <c r="Q820" s="0" t="n">
        <v>2450.33</v>
      </c>
      <c r="R820" s="0" t="n">
        <f aca="false">Q821/Q820</f>
        <v>1.00341178535136</v>
      </c>
      <c r="S820" s="2" t="n">
        <v>39175</v>
      </c>
      <c r="T820" s="0" t="n">
        <v>1437.77</v>
      </c>
      <c r="U820" s="0" t="n">
        <f aca="false">T821/T820</f>
        <v>1.00111283445892</v>
      </c>
    </row>
    <row r="821" customFormat="false" ht="12.75" hidden="false" customHeight="false" outlineLevel="0" collapsed="false">
      <c r="A821" s="2" t="n">
        <v>39176</v>
      </c>
      <c r="B821" s="0" t="n">
        <v>31.62</v>
      </c>
      <c r="C821" s="0" t="n">
        <f aca="false">B822/B821</f>
        <v>1.01075268817204</v>
      </c>
      <c r="D821" s="2" t="n">
        <v>39176</v>
      </c>
      <c r="E821" s="0" t="n">
        <v>96.21</v>
      </c>
      <c r="F821" s="0" t="n">
        <f aca="false">E822/E821</f>
        <v>1.00322211828292</v>
      </c>
      <c r="G821" s="2" t="n">
        <v>39176</v>
      </c>
      <c r="H821" s="0" t="n">
        <v>35.11</v>
      </c>
      <c r="I821" s="0" t="n">
        <f aca="false">H822/H821</f>
        <v>0.997436627741384</v>
      </c>
      <c r="J821" s="2" t="n">
        <v>39401</v>
      </c>
      <c r="K821" s="0" t="n">
        <v>629.65</v>
      </c>
      <c r="L821" s="0" t="n">
        <f aca="false">K822/K821</f>
        <v>1.00632097196855</v>
      </c>
      <c r="M821" s="2" t="n">
        <v>39176</v>
      </c>
      <c r="N821" s="0" t="n">
        <v>8.04</v>
      </c>
      <c r="O821" s="0" t="n">
        <f aca="false">N822/N821</f>
        <v>0.996268656716418</v>
      </c>
      <c r="P821" s="2" t="n">
        <v>39176</v>
      </c>
      <c r="Q821" s="0" t="n">
        <v>2458.69</v>
      </c>
      <c r="R821" s="0" t="n">
        <f aca="false">Q822/Q821</f>
        <v>1.00514501624849</v>
      </c>
      <c r="S821" s="2" t="n">
        <v>39176</v>
      </c>
      <c r="T821" s="0" t="n">
        <v>1439.37</v>
      </c>
      <c r="U821" s="0" t="n">
        <f aca="false">T822/T821</f>
        <v>1.00304994546225</v>
      </c>
    </row>
    <row r="822" customFormat="false" ht="12.75" hidden="false" customHeight="false" outlineLevel="0" collapsed="false">
      <c r="A822" s="2" t="n">
        <v>39177</v>
      </c>
      <c r="B822" s="0" t="n">
        <v>31.96</v>
      </c>
      <c r="C822" s="0" t="n">
        <f aca="false">B823/B822</f>
        <v>0.989987484355444</v>
      </c>
      <c r="D822" s="2" t="n">
        <v>39177</v>
      </c>
      <c r="E822" s="0" t="n">
        <v>96.52</v>
      </c>
      <c r="F822" s="0" t="n">
        <f aca="false">E823/E822</f>
        <v>1.00103605470369</v>
      </c>
      <c r="G822" s="2" t="n">
        <v>39177</v>
      </c>
      <c r="H822" s="0" t="n">
        <v>35.02</v>
      </c>
      <c r="I822" s="0" t="n">
        <f aca="false">H823/H822</f>
        <v>0.993146773272416</v>
      </c>
      <c r="J822" s="2" t="n">
        <v>39402</v>
      </c>
      <c r="K822" s="0" t="n">
        <v>633.63</v>
      </c>
      <c r="L822" s="0" t="n">
        <f aca="false">K823/K822</f>
        <v>0.987721540962391</v>
      </c>
      <c r="M822" s="2" t="n">
        <v>39177</v>
      </c>
      <c r="N822" s="0" t="n">
        <v>8.01</v>
      </c>
      <c r="O822" s="0" t="n">
        <f aca="false">N823/N822</f>
        <v>1.00873907615481</v>
      </c>
      <c r="P822" s="2" t="n">
        <v>39177</v>
      </c>
      <c r="Q822" s="0" t="n">
        <v>2471.34</v>
      </c>
      <c r="R822" s="0" t="n">
        <f aca="false">Q823/Q822</f>
        <v>0.999125980237442</v>
      </c>
      <c r="S822" s="2" t="n">
        <v>39177</v>
      </c>
      <c r="T822" s="0" t="n">
        <v>1443.76</v>
      </c>
      <c r="U822" s="0" t="n">
        <f aca="false">T823/T822</f>
        <v>1.00058874051089</v>
      </c>
    </row>
    <row r="823" customFormat="false" ht="12.75" hidden="false" customHeight="false" outlineLevel="0" collapsed="false">
      <c r="A823" s="2" t="n">
        <v>39181</v>
      </c>
      <c r="B823" s="0" t="n">
        <v>31.64</v>
      </c>
      <c r="C823" s="0" t="n">
        <f aca="false">B824/B823</f>
        <v>1.00158027812895</v>
      </c>
      <c r="D823" s="2" t="n">
        <v>39181</v>
      </c>
      <c r="E823" s="0" t="n">
        <v>96.62</v>
      </c>
      <c r="F823" s="0" t="n">
        <f aca="false">E824/E823</f>
        <v>0.998344028151521</v>
      </c>
      <c r="G823" s="2" t="n">
        <v>39181</v>
      </c>
      <c r="H823" s="0" t="n">
        <v>34.78</v>
      </c>
      <c r="I823" s="0" t="n">
        <f aca="false">H824/H823</f>
        <v>1.00287521564117</v>
      </c>
      <c r="J823" s="2" t="n">
        <v>39405</v>
      </c>
      <c r="K823" s="0" t="n">
        <v>625.85</v>
      </c>
      <c r="L823" s="0" t="n">
        <f aca="false">K824/K823</f>
        <v>1.03625469361668</v>
      </c>
      <c r="M823" s="2" t="n">
        <v>39181</v>
      </c>
      <c r="N823" s="0" t="n">
        <v>8.08</v>
      </c>
      <c r="O823" s="0" t="n">
        <f aca="false">N824/N823</f>
        <v>1.01361386138614</v>
      </c>
      <c r="P823" s="2" t="n">
        <v>39181</v>
      </c>
      <c r="Q823" s="0" t="n">
        <v>2469.18</v>
      </c>
      <c r="R823" s="0" t="n">
        <f aca="false">Q824/Q823</f>
        <v>1.00341408888781</v>
      </c>
      <c r="S823" s="2" t="n">
        <v>39181</v>
      </c>
      <c r="T823" s="0" t="n">
        <v>1444.61</v>
      </c>
      <c r="U823" s="0" t="n">
        <f aca="false">T824/T823</f>
        <v>1.00261662317165</v>
      </c>
    </row>
    <row r="824" customFormat="false" ht="12.75" hidden="false" customHeight="false" outlineLevel="0" collapsed="false">
      <c r="A824" s="2" t="n">
        <v>39182</v>
      </c>
      <c r="B824" s="0" t="n">
        <v>31.69</v>
      </c>
      <c r="C824" s="0" t="n">
        <f aca="false">B825/B824</f>
        <v>0.983591038182392</v>
      </c>
      <c r="D824" s="2" t="n">
        <v>39182</v>
      </c>
      <c r="E824" s="0" t="n">
        <v>96.46</v>
      </c>
      <c r="F824" s="0" t="n">
        <f aca="false">E825/E824</f>
        <v>0.986522911051213</v>
      </c>
      <c r="G824" s="2" t="n">
        <v>39182</v>
      </c>
      <c r="H824" s="0" t="n">
        <v>34.88</v>
      </c>
      <c r="I824" s="0" t="n">
        <f aca="false">H825/H824</f>
        <v>1.00200688073395</v>
      </c>
      <c r="J824" s="2" t="n">
        <v>39406</v>
      </c>
      <c r="K824" s="0" t="n">
        <v>648.54</v>
      </c>
      <c r="L824" s="0" t="n">
        <f aca="false">K825/K824</f>
        <v>1.01847226077035</v>
      </c>
      <c r="M824" s="2" t="n">
        <v>39182</v>
      </c>
      <c r="N824" s="0" t="n">
        <v>8.19</v>
      </c>
      <c r="O824" s="0" t="n">
        <f aca="false">N825/N824</f>
        <v>0.992673992673993</v>
      </c>
      <c r="P824" s="2" t="n">
        <v>39182</v>
      </c>
      <c r="Q824" s="0" t="n">
        <v>2477.61</v>
      </c>
      <c r="R824" s="0" t="n">
        <f aca="false">Q825/Q824</f>
        <v>0.992613849637352</v>
      </c>
      <c r="S824" s="2" t="n">
        <v>39182</v>
      </c>
      <c r="T824" s="0" t="n">
        <v>1448.39</v>
      </c>
      <c r="U824" s="0" t="n">
        <f aca="false">T825/T824</f>
        <v>0.993427184667113</v>
      </c>
    </row>
    <row r="825" customFormat="false" ht="12.75" hidden="false" customHeight="false" outlineLevel="0" collapsed="false">
      <c r="A825" s="2" t="n">
        <v>39183</v>
      </c>
      <c r="B825" s="0" t="n">
        <v>31.17</v>
      </c>
      <c r="C825" s="0" t="n">
        <f aca="false">B826/B825</f>
        <v>1.00128328521014</v>
      </c>
      <c r="D825" s="2" t="n">
        <v>39183</v>
      </c>
      <c r="E825" s="0" t="n">
        <v>95.16</v>
      </c>
      <c r="F825" s="0" t="n">
        <f aca="false">E826/E825</f>
        <v>1.00535939470366</v>
      </c>
      <c r="G825" s="2" t="n">
        <v>39183</v>
      </c>
      <c r="H825" s="0" t="n">
        <v>34.95</v>
      </c>
      <c r="I825" s="0" t="n">
        <f aca="false">H826/H825</f>
        <v>1.0065808297568</v>
      </c>
      <c r="J825" s="2" t="n">
        <v>39407</v>
      </c>
      <c r="K825" s="0" t="n">
        <v>660.52</v>
      </c>
      <c r="L825" s="0" t="n">
        <f aca="false">K826/K825</f>
        <v>1.02449585175316</v>
      </c>
      <c r="M825" s="2" t="n">
        <v>39183</v>
      </c>
      <c r="N825" s="0" t="n">
        <v>8.13</v>
      </c>
      <c r="O825" s="0" t="n">
        <f aca="false">N826/N825</f>
        <v>0.995079950799508</v>
      </c>
      <c r="P825" s="2" t="n">
        <v>39183</v>
      </c>
      <c r="Q825" s="0" t="n">
        <v>2459.31</v>
      </c>
      <c r="R825" s="0" t="n">
        <f aca="false">Q826/Q825</f>
        <v>1.0085430466269</v>
      </c>
      <c r="S825" s="2" t="n">
        <v>39183</v>
      </c>
      <c r="T825" s="0" t="n">
        <v>1438.87</v>
      </c>
      <c r="U825" s="0" t="n">
        <f aca="false">T826/T825</f>
        <v>1.0062062590783</v>
      </c>
    </row>
    <row r="826" customFormat="false" ht="12.75" hidden="false" customHeight="false" outlineLevel="0" collapsed="false">
      <c r="A826" s="2" t="n">
        <v>39184</v>
      </c>
      <c r="B826" s="0" t="n">
        <v>31.21</v>
      </c>
      <c r="C826" s="0" t="n">
        <f aca="false">B827/B826</f>
        <v>1.0064082024992</v>
      </c>
      <c r="D826" s="2" t="n">
        <v>39184</v>
      </c>
      <c r="E826" s="0" t="n">
        <v>95.67</v>
      </c>
      <c r="F826" s="0" t="n">
        <f aca="false">E827/E826</f>
        <v>0.992265077871851</v>
      </c>
      <c r="G826" s="2" t="n">
        <v>39184</v>
      </c>
      <c r="H826" s="0" t="n">
        <v>35.18</v>
      </c>
      <c r="I826" s="0" t="n">
        <f aca="false">H827/H826</f>
        <v>1.00568504832291</v>
      </c>
      <c r="J826" s="2" t="n">
        <v>39409</v>
      </c>
      <c r="K826" s="0" t="n">
        <v>676.7</v>
      </c>
      <c r="L826" s="0" t="n">
        <f aca="false">K827/K826</f>
        <v>0.98418797103591</v>
      </c>
      <c r="M826" s="2" t="n">
        <v>39184</v>
      </c>
      <c r="N826" s="0" t="n">
        <v>8.09</v>
      </c>
      <c r="O826" s="0" t="n">
        <f aca="false">N827/N826</f>
        <v>0.991347342398022</v>
      </c>
      <c r="P826" s="2" t="n">
        <v>39184</v>
      </c>
      <c r="Q826" s="0" t="n">
        <v>2480.32</v>
      </c>
      <c r="R826" s="0" t="n">
        <f aca="false">Q827/Q826</f>
        <v>1.0046848793704</v>
      </c>
      <c r="S826" s="2" t="n">
        <v>39184</v>
      </c>
      <c r="T826" s="0" t="n">
        <v>1447.8</v>
      </c>
      <c r="U826" s="0" t="n">
        <f aca="false">T827/T826</f>
        <v>1.00348805083575</v>
      </c>
    </row>
    <row r="827" customFormat="false" ht="12.75" hidden="false" customHeight="false" outlineLevel="0" collapsed="false">
      <c r="A827" s="2" t="n">
        <v>39185</v>
      </c>
      <c r="B827" s="0" t="n">
        <v>31.41</v>
      </c>
      <c r="C827" s="0" t="n">
        <f aca="false">B828/B827</f>
        <v>1.00636739891754</v>
      </c>
      <c r="D827" s="2" t="n">
        <v>39185</v>
      </c>
      <c r="E827" s="0" t="n">
        <v>94.93</v>
      </c>
      <c r="F827" s="0" t="n">
        <f aca="false">E828/E827</f>
        <v>1.01316759717687</v>
      </c>
      <c r="G827" s="2" t="n">
        <v>39185</v>
      </c>
      <c r="H827" s="0" t="n">
        <v>35.38</v>
      </c>
      <c r="I827" s="0" t="n">
        <f aca="false">H828/H827</f>
        <v>0.999434708875071</v>
      </c>
      <c r="J827" s="2" t="n">
        <v>39412</v>
      </c>
      <c r="K827" s="0" t="n">
        <v>666</v>
      </c>
      <c r="L827" s="0" t="n">
        <f aca="false">K828/K827</f>
        <v>1.01136636636637</v>
      </c>
      <c r="M827" s="2" t="n">
        <v>39185</v>
      </c>
      <c r="N827" s="0" t="n">
        <v>8.02</v>
      </c>
      <c r="O827" s="0" t="n">
        <f aca="false">N828/N827</f>
        <v>1.00124688279302</v>
      </c>
      <c r="P827" s="2" t="n">
        <v>39185</v>
      </c>
      <c r="Q827" s="0" t="n">
        <v>2491.94</v>
      </c>
      <c r="R827" s="0" t="n">
        <f aca="false">Q828/Q827</f>
        <v>1.01059014261981</v>
      </c>
      <c r="S827" s="2" t="n">
        <v>39185</v>
      </c>
      <c r="T827" s="0" t="n">
        <v>1452.85</v>
      </c>
      <c r="U827" s="0" t="n">
        <f aca="false">T828/T827</f>
        <v>1.01075128196304</v>
      </c>
    </row>
    <row r="828" customFormat="false" ht="12.75" hidden="false" customHeight="false" outlineLevel="0" collapsed="false">
      <c r="A828" s="2" t="n">
        <v>39188</v>
      </c>
      <c r="B828" s="0" t="n">
        <v>31.61</v>
      </c>
      <c r="C828" s="0" t="n">
        <f aca="false">B829/B828</f>
        <v>1.01518506801645</v>
      </c>
      <c r="D828" s="2" t="n">
        <v>39188</v>
      </c>
      <c r="E828" s="0" t="n">
        <v>96.18</v>
      </c>
      <c r="F828" s="0" t="n">
        <f aca="false">E829/E828</f>
        <v>1.00977334165107</v>
      </c>
      <c r="G828" s="2" t="n">
        <v>39188</v>
      </c>
      <c r="H828" s="0" t="n">
        <v>35.36</v>
      </c>
      <c r="I828" s="0" t="n">
        <f aca="false">H829/H828</f>
        <v>0.995475113122172</v>
      </c>
      <c r="J828" s="2" t="n">
        <v>39413</v>
      </c>
      <c r="K828" s="0" t="n">
        <v>673.57</v>
      </c>
      <c r="L828" s="0" t="n">
        <f aca="false">K829/K828</f>
        <v>1.02774767284766</v>
      </c>
      <c r="M828" s="2" t="n">
        <v>39188</v>
      </c>
      <c r="N828" s="0" t="n">
        <v>8.03</v>
      </c>
      <c r="O828" s="0" t="n">
        <f aca="false">N829/N828</f>
        <v>0.977584059775841</v>
      </c>
      <c r="P828" s="2" t="n">
        <v>39188</v>
      </c>
      <c r="Q828" s="0" t="n">
        <v>2518.33</v>
      </c>
      <c r="R828" s="0" t="n">
        <f aca="false">Q829/Q828</f>
        <v>0.99945201780545</v>
      </c>
      <c r="S828" s="2" t="n">
        <v>39188</v>
      </c>
      <c r="T828" s="0" t="n">
        <v>1468.47</v>
      </c>
      <c r="U828" s="0" t="n">
        <f aca="false">T829/T828</f>
        <v>1.00204975246345</v>
      </c>
    </row>
    <row r="829" customFormat="false" ht="12.75" hidden="false" customHeight="false" outlineLevel="0" collapsed="false">
      <c r="A829" s="2" t="n">
        <v>39189</v>
      </c>
      <c r="B829" s="0" t="n">
        <v>32.09</v>
      </c>
      <c r="C829" s="0" t="n">
        <f aca="false">B830/B829</f>
        <v>0.882206294795886</v>
      </c>
      <c r="D829" s="2" t="n">
        <v>39189</v>
      </c>
      <c r="E829" s="0" t="n">
        <v>97.12</v>
      </c>
      <c r="F829" s="0" t="n">
        <f aca="false">E830/E829</f>
        <v>0.976112026359143</v>
      </c>
      <c r="G829" s="2" t="n">
        <v>39189</v>
      </c>
      <c r="H829" s="0" t="n">
        <v>35.2</v>
      </c>
      <c r="I829" s="0" t="n">
        <f aca="false">H830/H829</f>
        <v>0.998011363636364</v>
      </c>
      <c r="J829" s="2" t="n">
        <v>39414</v>
      </c>
      <c r="K829" s="0" t="n">
        <v>692.26</v>
      </c>
      <c r="L829" s="0" t="n">
        <f aca="false">K830/K829</f>
        <v>1.00684713835842</v>
      </c>
      <c r="M829" s="2" t="n">
        <v>39189</v>
      </c>
      <c r="N829" s="0" t="n">
        <v>7.85</v>
      </c>
      <c r="O829" s="0" t="n">
        <f aca="false">N830/N829</f>
        <v>0.996178343949045</v>
      </c>
      <c r="P829" s="2" t="n">
        <v>39189</v>
      </c>
      <c r="Q829" s="0" t="n">
        <v>2516.95</v>
      </c>
      <c r="R829" s="0" t="n">
        <f aca="false">Q830/Q829</f>
        <v>0.997437374600211</v>
      </c>
      <c r="S829" s="2" t="n">
        <v>39189</v>
      </c>
      <c r="T829" s="0" t="n">
        <v>1471.48</v>
      </c>
      <c r="U829" s="0" t="n">
        <f aca="false">T830/T829</f>
        <v>1.00069317965586</v>
      </c>
    </row>
    <row r="830" customFormat="false" ht="12.75" hidden="false" customHeight="false" outlineLevel="0" collapsed="false">
      <c r="A830" s="2" t="n">
        <v>39190</v>
      </c>
      <c r="B830" s="0" t="n">
        <v>28.31</v>
      </c>
      <c r="C830" s="0" t="n">
        <f aca="false">B831/B830</f>
        <v>0.971741434122218</v>
      </c>
      <c r="D830" s="2" t="n">
        <v>39190</v>
      </c>
      <c r="E830" s="0" t="n">
        <v>94.8</v>
      </c>
      <c r="F830" s="0" t="n">
        <f aca="false">E831/E830</f>
        <v>0.994620253164557</v>
      </c>
      <c r="G830" s="2" t="n">
        <v>39190</v>
      </c>
      <c r="H830" s="0" t="n">
        <v>35.13</v>
      </c>
      <c r="I830" s="0" t="n">
        <f aca="false">H831/H830</f>
        <v>0.996299459151722</v>
      </c>
      <c r="J830" s="2" t="n">
        <v>39415</v>
      </c>
      <c r="K830" s="0" t="n">
        <v>697</v>
      </c>
      <c r="L830" s="0" t="n">
        <f aca="false">K831/K830</f>
        <v>0.994261119081779</v>
      </c>
      <c r="M830" s="2" t="n">
        <v>39190</v>
      </c>
      <c r="N830" s="0" t="n">
        <v>7.82</v>
      </c>
      <c r="O830" s="0" t="n">
        <f aca="false">N831/N830</f>
        <v>0.989769820971867</v>
      </c>
      <c r="P830" s="2" t="n">
        <v>39190</v>
      </c>
      <c r="Q830" s="0" t="n">
        <v>2510.5</v>
      </c>
      <c r="R830" s="0" t="n">
        <f aca="false">Q831/Q830</f>
        <v>0.997948615813583</v>
      </c>
      <c r="S830" s="2" t="n">
        <v>39190</v>
      </c>
      <c r="T830" s="0" t="n">
        <v>1472.5</v>
      </c>
      <c r="U830" s="0" t="n">
        <f aca="false">T831/T830</f>
        <v>0.998797962648557</v>
      </c>
    </row>
    <row r="831" customFormat="false" ht="12.75" hidden="false" customHeight="false" outlineLevel="0" collapsed="false">
      <c r="A831" s="2" t="n">
        <v>39191</v>
      </c>
      <c r="B831" s="0" t="n">
        <v>27.51</v>
      </c>
      <c r="C831" s="0" t="n">
        <f aca="false">B832/B831</f>
        <v>0.99818247909851</v>
      </c>
      <c r="D831" s="2" t="n">
        <v>39191</v>
      </c>
      <c r="E831" s="0" t="n">
        <v>94.29</v>
      </c>
      <c r="F831" s="0" t="n">
        <f aca="false">E832/E831</f>
        <v>1.00307561777495</v>
      </c>
      <c r="G831" s="2" t="n">
        <v>39191</v>
      </c>
      <c r="H831" s="0" t="n">
        <v>35</v>
      </c>
      <c r="I831" s="0" t="n">
        <f aca="false">H832/H831</f>
        <v>1.00371428571429</v>
      </c>
      <c r="J831" s="2" t="n">
        <v>39416</v>
      </c>
      <c r="K831" s="0" t="n">
        <v>693</v>
      </c>
      <c r="L831" s="0" t="n">
        <f aca="false">K832/K831</f>
        <v>0.983448773448774</v>
      </c>
      <c r="M831" s="2" t="n">
        <v>39191</v>
      </c>
      <c r="N831" s="0" t="n">
        <v>7.74</v>
      </c>
      <c r="O831" s="0" t="n">
        <f aca="false">N832/N831</f>
        <v>1.00129198966408</v>
      </c>
      <c r="P831" s="2" t="n">
        <v>39191</v>
      </c>
      <c r="Q831" s="0" t="n">
        <v>2505.35</v>
      </c>
      <c r="R831" s="0" t="n">
        <f aca="false">Q832/Q831</f>
        <v>1.00839802821961</v>
      </c>
      <c r="S831" s="2" t="n">
        <v>39191</v>
      </c>
      <c r="T831" s="0" t="n">
        <v>1470.73</v>
      </c>
      <c r="U831" s="0" t="n">
        <f aca="false">T832/T831</f>
        <v>1.00926070726782</v>
      </c>
    </row>
    <row r="832" customFormat="false" ht="12.75" hidden="false" customHeight="false" outlineLevel="0" collapsed="false">
      <c r="A832" s="2" t="n">
        <v>39192</v>
      </c>
      <c r="B832" s="0" t="n">
        <v>27.46</v>
      </c>
      <c r="C832" s="0" t="n">
        <f aca="false">B833/B832</f>
        <v>1.01529497450838</v>
      </c>
      <c r="D832" s="2" t="n">
        <v>39192</v>
      </c>
      <c r="E832" s="0" t="n">
        <v>94.58</v>
      </c>
      <c r="F832" s="0" t="n">
        <f aca="false">E833/E832</f>
        <v>1.00666102770142</v>
      </c>
      <c r="G832" s="2" t="n">
        <v>39192</v>
      </c>
      <c r="H832" s="0" t="n">
        <v>35.13</v>
      </c>
      <c r="I832" s="0" t="n">
        <f aca="false">H833/H832</f>
        <v>0.990606319385141</v>
      </c>
      <c r="J832" s="2" t="n">
        <v>39419</v>
      </c>
      <c r="K832" s="0" t="n">
        <v>681.53</v>
      </c>
      <c r="L832" s="0" t="n">
        <f aca="false">K833/K832</f>
        <v>1.00385896438895</v>
      </c>
      <c r="M832" s="2" t="n">
        <v>39192</v>
      </c>
      <c r="N832" s="0" t="n">
        <v>7.75</v>
      </c>
      <c r="O832" s="0" t="n">
        <f aca="false">N833/N832</f>
        <v>1.01032258064516</v>
      </c>
      <c r="P832" s="2" t="n">
        <v>39192</v>
      </c>
      <c r="Q832" s="0" t="n">
        <v>2526.39</v>
      </c>
      <c r="R832" s="0" t="n">
        <f aca="false">Q833/Q832</f>
        <v>0.998923364959488</v>
      </c>
      <c r="S832" s="2" t="n">
        <v>39192</v>
      </c>
      <c r="T832" s="0" t="n">
        <v>1484.35</v>
      </c>
      <c r="U832" s="0" t="n">
        <f aca="false">T833/T832</f>
        <v>0.997695961195136</v>
      </c>
    </row>
    <row r="833" customFormat="false" ht="12.75" hidden="false" customHeight="false" outlineLevel="0" collapsed="false">
      <c r="A833" s="2" t="n">
        <v>39195</v>
      </c>
      <c r="B833" s="0" t="n">
        <v>27.88</v>
      </c>
      <c r="C833" s="0" t="n">
        <f aca="false">B834/B833</f>
        <v>1.00502152080344</v>
      </c>
      <c r="D833" s="2" t="n">
        <v>39195</v>
      </c>
      <c r="E833" s="0" t="n">
        <v>95.21</v>
      </c>
      <c r="F833" s="0" t="n">
        <f aca="false">E834/E833</f>
        <v>1.03445016279803</v>
      </c>
      <c r="G833" s="2" t="n">
        <v>39195</v>
      </c>
      <c r="H833" s="0" t="n">
        <v>34.8</v>
      </c>
      <c r="I833" s="0" t="n">
        <f aca="false">H834/H833</f>
        <v>0.998850574712644</v>
      </c>
      <c r="J833" s="2" t="n">
        <v>39420</v>
      </c>
      <c r="K833" s="0" t="n">
        <v>684.16</v>
      </c>
      <c r="L833" s="0" t="n">
        <f aca="false">K834/K833</f>
        <v>1.02097462581852</v>
      </c>
      <c r="M833" s="2" t="n">
        <v>39195</v>
      </c>
      <c r="N833" s="0" t="n">
        <v>7.83</v>
      </c>
      <c r="O833" s="0" t="n">
        <f aca="false">N834/N833</f>
        <v>0.998722860791826</v>
      </c>
      <c r="P833" s="2" t="n">
        <v>39195</v>
      </c>
      <c r="Q833" s="0" t="n">
        <v>2523.67</v>
      </c>
      <c r="R833" s="0" t="n">
        <f aca="false">Q834/Q833</f>
        <v>1.00034473603918</v>
      </c>
      <c r="S833" s="2" t="n">
        <v>39195</v>
      </c>
      <c r="T833" s="0" t="n">
        <v>1480.93</v>
      </c>
      <c r="U833" s="0" t="n">
        <f aca="false">T834/T833</f>
        <v>0.999648869291594</v>
      </c>
    </row>
    <row r="834" customFormat="false" ht="12.75" hidden="false" customHeight="false" outlineLevel="0" collapsed="false">
      <c r="A834" s="2" t="n">
        <v>39196</v>
      </c>
      <c r="B834" s="0" t="n">
        <v>28.02</v>
      </c>
      <c r="C834" s="0" t="n">
        <f aca="false">B835/B834</f>
        <v>1.00142755174875</v>
      </c>
      <c r="D834" s="2" t="n">
        <v>39196</v>
      </c>
      <c r="E834" s="0" t="n">
        <v>98.49</v>
      </c>
      <c r="F834" s="0" t="n">
        <f aca="false">E835/E834</f>
        <v>1.03015534572038</v>
      </c>
      <c r="G834" s="2" t="n">
        <v>39196</v>
      </c>
      <c r="H834" s="0" t="n">
        <v>34.76</v>
      </c>
      <c r="I834" s="0" t="n">
        <f aca="false">H835/H834</f>
        <v>1.0186996547756</v>
      </c>
      <c r="J834" s="2" t="n">
        <v>39421</v>
      </c>
      <c r="K834" s="0" t="n">
        <v>698.51</v>
      </c>
      <c r="L834" s="0" t="n">
        <f aca="false">K835/K834</f>
        <v>1.02397961374927</v>
      </c>
      <c r="M834" s="2" t="n">
        <v>39196</v>
      </c>
      <c r="N834" s="0" t="n">
        <v>7.82</v>
      </c>
      <c r="O834" s="0" t="n">
        <f aca="false">N835/N834</f>
        <v>1.0076726342711</v>
      </c>
      <c r="P834" s="2" t="n">
        <v>39196</v>
      </c>
      <c r="Q834" s="0" t="n">
        <v>2524.54</v>
      </c>
      <c r="R834" s="0" t="n">
        <f aca="false">Q835/Q834</f>
        <v>1.00924920975703</v>
      </c>
      <c r="S834" s="2" t="n">
        <v>39196</v>
      </c>
      <c r="T834" s="0" t="n">
        <v>1480.41</v>
      </c>
      <c r="U834" s="0" t="n">
        <f aca="false">T835/T834</f>
        <v>1.01013908309185</v>
      </c>
    </row>
    <row r="835" customFormat="false" ht="12.75" hidden="false" customHeight="false" outlineLevel="0" collapsed="false">
      <c r="A835" s="2" t="n">
        <v>39197</v>
      </c>
      <c r="B835" s="0" t="n">
        <v>28.06</v>
      </c>
      <c r="C835" s="0" t="n">
        <f aca="false">B836/B835</f>
        <v>1.01528866714184</v>
      </c>
      <c r="D835" s="2" t="n">
        <v>39197</v>
      </c>
      <c r="E835" s="0" t="n">
        <v>101.46</v>
      </c>
      <c r="F835" s="0" t="n">
        <f aca="false">E836/E835</f>
        <v>0.994480583481175</v>
      </c>
      <c r="G835" s="2" t="n">
        <v>39197</v>
      </c>
      <c r="H835" s="0" t="n">
        <v>35.41</v>
      </c>
      <c r="I835" s="0" t="n">
        <f aca="false">H836/H835</f>
        <v>1.01214346229879</v>
      </c>
      <c r="J835" s="2" t="n">
        <v>39422</v>
      </c>
      <c r="K835" s="0" t="n">
        <v>715.26</v>
      </c>
      <c r="L835" s="0" t="n">
        <f aca="false">K836/K835</f>
        <v>0.999454743729553</v>
      </c>
      <c r="M835" s="2" t="n">
        <v>39197</v>
      </c>
      <c r="N835" s="0" t="n">
        <v>7.88</v>
      </c>
      <c r="O835" s="0" t="n">
        <f aca="false">N836/N835</f>
        <v>1.04060913705584</v>
      </c>
      <c r="P835" s="2" t="n">
        <v>39197</v>
      </c>
      <c r="Q835" s="0" t="n">
        <v>2547.89</v>
      </c>
      <c r="R835" s="0" t="n">
        <f aca="false">Q836/Q835</f>
        <v>1.00257860425686</v>
      </c>
      <c r="S835" s="2" t="n">
        <v>39197</v>
      </c>
      <c r="T835" s="0" t="n">
        <v>1495.42</v>
      </c>
      <c r="U835" s="0" t="n">
        <f aca="false">T836/T835</f>
        <v>0.99921761110591</v>
      </c>
    </row>
    <row r="836" customFormat="false" ht="12.75" hidden="false" customHeight="false" outlineLevel="0" collapsed="false">
      <c r="A836" s="2" t="n">
        <v>39198</v>
      </c>
      <c r="B836" s="0" t="n">
        <v>28.489</v>
      </c>
      <c r="C836" s="0" t="n">
        <f aca="false">B837/B836</f>
        <v>0.994875214995261</v>
      </c>
      <c r="D836" s="2" t="n">
        <v>39198</v>
      </c>
      <c r="E836" s="0" t="n">
        <v>100.9</v>
      </c>
      <c r="F836" s="0" t="n">
        <f aca="false">E837/E836</f>
        <v>1.00267591674926</v>
      </c>
      <c r="G836" s="2" t="n">
        <v>39198</v>
      </c>
      <c r="H836" s="0" t="n">
        <v>35.84</v>
      </c>
      <c r="I836" s="0" t="n">
        <f aca="false">H837/H836</f>
        <v>1.02790178571429</v>
      </c>
      <c r="J836" s="2" t="n">
        <v>39423</v>
      </c>
      <c r="K836" s="0" t="n">
        <v>714.87</v>
      </c>
      <c r="L836" s="0" t="n">
        <f aca="false">K837/K836</f>
        <v>1.00496593786283</v>
      </c>
      <c r="M836" s="2" t="n">
        <v>39198</v>
      </c>
      <c r="N836" s="0" t="n">
        <v>8.2</v>
      </c>
      <c r="O836" s="0" t="n">
        <f aca="false">N837/N836</f>
        <v>0.981707317073171</v>
      </c>
      <c r="P836" s="2" t="n">
        <v>39198</v>
      </c>
      <c r="Q836" s="0" t="n">
        <v>2554.46</v>
      </c>
      <c r="R836" s="0" t="n">
        <f aca="false">Q837/Q836</f>
        <v>1.00107654846817</v>
      </c>
      <c r="S836" s="2" t="n">
        <v>39198</v>
      </c>
      <c r="T836" s="0" t="n">
        <v>1494.25</v>
      </c>
      <c r="U836" s="0" t="n">
        <f aca="false">T837/T836</f>
        <v>0.999879538229881</v>
      </c>
    </row>
    <row r="837" customFormat="false" ht="12.75" hidden="false" customHeight="false" outlineLevel="0" collapsed="false">
      <c r="A837" s="2" t="n">
        <v>39199</v>
      </c>
      <c r="B837" s="0" t="n">
        <v>28.343</v>
      </c>
      <c r="C837" s="0" t="n">
        <f aca="false">B838/B837</f>
        <v>0.989309529689871</v>
      </c>
      <c r="D837" s="2" t="n">
        <v>39199</v>
      </c>
      <c r="E837" s="0" t="n">
        <v>101.17</v>
      </c>
      <c r="F837" s="0" t="n">
        <f aca="false">E838/E837</f>
        <v>1.01027972719186</v>
      </c>
      <c r="G837" s="2" t="n">
        <v>39199</v>
      </c>
      <c r="H837" s="0" t="n">
        <v>36.84</v>
      </c>
      <c r="I837" s="0" t="n">
        <f aca="false">H838/H837</f>
        <v>1.00054288816504</v>
      </c>
      <c r="J837" s="2" t="n">
        <v>39426</v>
      </c>
      <c r="K837" s="0" t="n">
        <v>718.42</v>
      </c>
      <c r="L837" s="0" t="n">
        <f aca="false">K838/K837</f>
        <v>0.973252415021853</v>
      </c>
      <c r="M837" s="2" t="n">
        <v>39199</v>
      </c>
      <c r="N837" s="0" t="n">
        <v>8.05</v>
      </c>
      <c r="O837" s="0" t="n">
        <f aca="false">N838/N837</f>
        <v>0.998757763975155</v>
      </c>
      <c r="P837" s="2" t="n">
        <v>39199</v>
      </c>
      <c r="Q837" s="0" t="n">
        <v>2557.21</v>
      </c>
      <c r="R837" s="0" t="n">
        <f aca="false">Q838/Q837</f>
        <v>0.987439435947771</v>
      </c>
      <c r="S837" s="2" t="n">
        <v>39199</v>
      </c>
      <c r="T837" s="0" t="n">
        <v>1494.07</v>
      </c>
      <c r="U837" s="0" t="n">
        <f aca="false">T838/T837</f>
        <v>0.99216904161117</v>
      </c>
    </row>
    <row r="838" customFormat="false" ht="12.75" hidden="false" customHeight="false" outlineLevel="0" collapsed="false">
      <c r="A838" s="2" t="n">
        <v>39202</v>
      </c>
      <c r="B838" s="0" t="n">
        <v>28.04</v>
      </c>
      <c r="C838" s="0" t="n">
        <f aca="false">B839/B838</f>
        <v>0.988944365192582</v>
      </c>
      <c r="D838" s="2" t="n">
        <v>39202</v>
      </c>
      <c r="E838" s="0" t="n">
        <v>102.21</v>
      </c>
      <c r="F838" s="0" t="n">
        <f aca="false">E839/E838</f>
        <v>1.00939242735544</v>
      </c>
      <c r="G838" s="2" t="n">
        <v>39202</v>
      </c>
      <c r="H838" s="0" t="n">
        <v>36.86</v>
      </c>
      <c r="I838" s="0" t="n">
        <f aca="false">H839/H838</f>
        <v>1.00651112316875</v>
      </c>
      <c r="J838" s="2" t="n">
        <v>39427</v>
      </c>
      <c r="K838" s="0" t="n">
        <v>699.204</v>
      </c>
      <c r="L838" s="0" t="n">
        <f aca="false">K839/K838</f>
        <v>1.00020880887409</v>
      </c>
      <c r="M838" s="2" t="n">
        <v>39202</v>
      </c>
      <c r="N838" s="0" t="n">
        <v>8.04</v>
      </c>
      <c r="O838" s="0" t="n">
        <f aca="false">N839/N838</f>
        <v>1.00124378109453</v>
      </c>
      <c r="P838" s="2" t="n">
        <v>39202</v>
      </c>
      <c r="Q838" s="0" t="n">
        <v>2525.09</v>
      </c>
      <c r="R838" s="0" t="n">
        <f aca="false">Q839/Q838</f>
        <v>1.00255040414401</v>
      </c>
      <c r="S838" s="2" t="n">
        <v>39202</v>
      </c>
      <c r="T838" s="0" t="n">
        <v>1482.37</v>
      </c>
      <c r="U838" s="0" t="n">
        <f aca="false">T839/T838</f>
        <v>1.00265115996681</v>
      </c>
    </row>
    <row r="839" customFormat="false" ht="12.75" hidden="false" customHeight="false" outlineLevel="0" collapsed="false">
      <c r="A839" s="2" t="n">
        <v>39203</v>
      </c>
      <c r="B839" s="0" t="n">
        <v>27.73</v>
      </c>
      <c r="C839" s="0" t="n">
        <f aca="false">B840/B839</f>
        <v>1.0140641904075</v>
      </c>
      <c r="D839" s="2" t="n">
        <v>39203</v>
      </c>
      <c r="E839" s="0" t="n">
        <v>103.17</v>
      </c>
      <c r="F839" s="0" t="n">
        <f aca="false">E840/E839</f>
        <v>0.990791896869245</v>
      </c>
      <c r="G839" s="2" t="n">
        <v>39203</v>
      </c>
      <c r="H839" s="0" t="n">
        <v>37.1</v>
      </c>
      <c r="I839" s="0" t="n">
        <f aca="false">H840/H839</f>
        <v>1.00566037735849</v>
      </c>
      <c r="J839" s="2" t="n">
        <v>39428</v>
      </c>
      <c r="K839" s="0" t="n">
        <v>699.35</v>
      </c>
      <c r="L839" s="0" t="n">
        <f aca="false">K840/K839</f>
        <v>0.992421534281833</v>
      </c>
      <c r="M839" s="2" t="n">
        <v>39203</v>
      </c>
      <c r="N839" s="0" t="n">
        <v>8.05</v>
      </c>
      <c r="O839" s="0" t="n">
        <f aca="false">N840/N839</f>
        <v>1.01490683229814</v>
      </c>
      <c r="P839" s="2" t="n">
        <v>39203</v>
      </c>
      <c r="Q839" s="0" t="n">
        <v>2531.53</v>
      </c>
      <c r="R839" s="0" t="n">
        <f aca="false">Q840/Q839</f>
        <v>1.010392924437</v>
      </c>
      <c r="S839" s="2" t="n">
        <v>39203</v>
      </c>
      <c r="T839" s="0" t="n">
        <v>1486.3</v>
      </c>
      <c r="U839" s="0" t="n">
        <f aca="false">T840/T839</f>
        <v>1.0064724483617</v>
      </c>
    </row>
    <row r="840" customFormat="false" ht="12.75" hidden="false" customHeight="false" outlineLevel="0" collapsed="false">
      <c r="A840" s="2" t="n">
        <v>39204</v>
      </c>
      <c r="B840" s="0" t="n">
        <v>28.12</v>
      </c>
      <c r="C840" s="0" t="n">
        <f aca="false">B841/B840</f>
        <v>1.00213371266003</v>
      </c>
      <c r="D840" s="2" t="n">
        <v>39204</v>
      </c>
      <c r="E840" s="0" t="n">
        <v>102.22</v>
      </c>
      <c r="F840" s="0" t="n">
        <f aca="false">E841/E840</f>
        <v>1.0056740363921</v>
      </c>
      <c r="G840" s="2" t="n">
        <v>39204</v>
      </c>
      <c r="H840" s="0" t="n">
        <v>37.31</v>
      </c>
      <c r="I840" s="0" t="n">
        <f aca="false">H841/H840</f>
        <v>1.00080407397481</v>
      </c>
      <c r="J840" s="2" t="n">
        <v>39429</v>
      </c>
      <c r="K840" s="0" t="n">
        <v>694.05</v>
      </c>
      <c r="L840" s="0" t="n">
        <f aca="false">K841/K840</f>
        <v>0.994107052805994</v>
      </c>
      <c r="M840" s="2" t="n">
        <v>39204</v>
      </c>
      <c r="N840" s="0" t="n">
        <v>8.17</v>
      </c>
      <c r="O840" s="0" t="n">
        <f aca="false">N841/N840</f>
        <v>1.00244798041616</v>
      </c>
      <c r="P840" s="2" t="n">
        <v>39204</v>
      </c>
      <c r="Q840" s="0" t="n">
        <v>2557.84</v>
      </c>
      <c r="R840" s="0" t="n">
        <f aca="false">Q841/Q840</f>
        <v>1.00297907609546</v>
      </c>
      <c r="S840" s="2" t="n">
        <v>39204</v>
      </c>
      <c r="T840" s="0" t="n">
        <v>1495.92</v>
      </c>
      <c r="U840" s="0" t="n">
        <f aca="false">T841/T840</f>
        <v>1.0043250975988</v>
      </c>
    </row>
    <row r="841" customFormat="false" ht="12.75" hidden="false" customHeight="false" outlineLevel="0" collapsed="false">
      <c r="A841" s="2" t="n">
        <v>39205</v>
      </c>
      <c r="B841" s="0" t="n">
        <v>28.18</v>
      </c>
      <c r="C841" s="0" t="n">
        <f aca="false">B842/B841</f>
        <v>1.09936124911285</v>
      </c>
      <c r="D841" s="2" t="n">
        <v>39205</v>
      </c>
      <c r="E841" s="0" t="n">
        <v>102.8</v>
      </c>
      <c r="F841" s="0" t="n">
        <f aca="false">E842/E841</f>
        <v>1.00155642023346</v>
      </c>
      <c r="G841" s="2" t="n">
        <v>39205</v>
      </c>
      <c r="H841" s="0" t="n">
        <v>37.34</v>
      </c>
      <c r="I841" s="0" t="n">
        <f aca="false">H842/H841</f>
        <v>0.994911622924478</v>
      </c>
      <c r="J841" s="2" t="n">
        <v>39430</v>
      </c>
      <c r="K841" s="0" t="n">
        <v>689.96</v>
      </c>
      <c r="L841" s="0" t="n">
        <f aca="false">K842/K841</f>
        <v>0.969954779987246</v>
      </c>
      <c r="M841" s="2" t="n">
        <v>39205</v>
      </c>
      <c r="N841" s="0" t="n">
        <v>8.19</v>
      </c>
      <c r="O841" s="0" t="n">
        <f aca="false">N842/N841</f>
        <v>1.003663003663</v>
      </c>
      <c r="P841" s="2" t="n">
        <v>39205</v>
      </c>
      <c r="Q841" s="0" t="n">
        <v>2565.46</v>
      </c>
      <c r="R841" s="0" t="n">
        <f aca="false">Q842/Q841</f>
        <v>1.00260771947331</v>
      </c>
      <c r="S841" s="2" t="n">
        <v>39205</v>
      </c>
      <c r="T841" s="0" t="n">
        <v>1502.39</v>
      </c>
      <c r="U841" s="0" t="n">
        <f aca="false">T842/T841</f>
        <v>1.00214990781355</v>
      </c>
    </row>
    <row r="842" customFormat="false" ht="12.75" hidden="false" customHeight="false" outlineLevel="0" collapsed="false">
      <c r="A842" s="2" t="n">
        <v>39206</v>
      </c>
      <c r="B842" s="0" t="n">
        <v>30.98</v>
      </c>
      <c r="C842" s="0" t="n">
        <f aca="false">B843/B842</f>
        <v>0.980632666236281</v>
      </c>
      <c r="D842" s="2" t="n">
        <v>39206</v>
      </c>
      <c r="E842" s="0" t="n">
        <v>102.96</v>
      </c>
      <c r="F842" s="0" t="n">
        <f aca="false">E843/E842</f>
        <v>1.0019425019425</v>
      </c>
      <c r="G842" s="2" t="n">
        <v>39206</v>
      </c>
      <c r="H842" s="0" t="n">
        <v>37.15</v>
      </c>
      <c r="I842" s="0" t="n">
        <f aca="false">H843/H842</f>
        <v>1.00242261103634</v>
      </c>
      <c r="J842" s="2" t="n">
        <v>39433</v>
      </c>
      <c r="K842" s="0" t="n">
        <v>669.23</v>
      </c>
      <c r="L842" s="0" t="n">
        <f aca="false">K843/K842</f>
        <v>1.00615632891532</v>
      </c>
      <c r="M842" s="2" t="n">
        <v>39206</v>
      </c>
      <c r="N842" s="0" t="n">
        <v>8.22</v>
      </c>
      <c r="O842" s="0" t="n">
        <f aca="false">N843/N842</f>
        <v>0.992700729927007</v>
      </c>
      <c r="P842" s="2" t="n">
        <v>39206</v>
      </c>
      <c r="Q842" s="0" t="n">
        <v>2572.15</v>
      </c>
      <c r="R842" s="0" t="n">
        <f aca="false">Q843/Q842</f>
        <v>0.999533464222537</v>
      </c>
      <c r="S842" s="2" t="n">
        <v>39206</v>
      </c>
      <c r="T842" s="0" t="n">
        <v>1505.62</v>
      </c>
      <c r="U842" s="0" t="n">
        <f aca="false">T843/T842</f>
        <v>1.00256372789947</v>
      </c>
    </row>
    <row r="843" customFormat="false" ht="12.75" hidden="false" customHeight="false" outlineLevel="0" collapsed="false">
      <c r="A843" s="2" t="n">
        <v>39209</v>
      </c>
      <c r="B843" s="0" t="n">
        <v>30.38</v>
      </c>
      <c r="C843" s="0" t="n">
        <f aca="false">B844/B843</f>
        <v>1.0009874917709</v>
      </c>
      <c r="D843" s="2" t="n">
        <v>39209</v>
      </c>
      <c r="E843" s="0" t="n">
        <v>103.16</v>
      </c>
      <c r="F843" s="0" t="n">
        <f aca="false">E844/E843</f>
        <v>1.00126017836371</v>
      </c>
      <c r="G843" s="2" t="n">
        <v>39209</v>
      </c>
      <c r="H843" s="0" t="n">
        <v>37.24</v>
      </c>
      <c r="I843" s="0" t="n">
        <f aca="false">H844/H843</f>
        <v>0.995703544575725</v>
      </c>
      <c r="J843" s="2" t="n">
        <v>39434</v>
      </c>
      <c r="K843" s="0" t="n">
        <v>673.35</v>
      </c>
      <c r="L843" s="0" t="n">
        <f aca="false">K844/K843</f>
        <v>1.00597014925373</v>
      </c>
      <c r="M843" s="2" t="n">
        <v>39209</v>
      </c>
      <c r="N843" s="0" t="n">
        <v>8.16</v>
      </c>
      <c r="O843" s="0" t="n">
        <f aca="false">N844/N843</f>
        <v>1.02573529411765</v>
      </c>
      <c r="P843" s="2" t="n">
        <v>39209</v>
      </c>
      <c r="Q843" s="0" t="n">
        <v>2570.95</v>
      </c>
      <c r="R843" s="0" t="n">
        <f aca="false">Q844/Q843</f>
        <v>1.00031116902312</v>
      </c>
      <c r="S843" s="2" t="n">
        <v>39209</v>
      </c>
      <c r="T843" s="0" t="n">
        <v>1509.48</v>
      </c>
      <c r="U843" s="0" t="n">
        <f aca="false">T844/T843</f>
        <v>0.998834035561915</v>
      </c>
    </row>
    <row r="844" customFormat="false" ht="12.75" hidden="false" customHeight="false" outlineLevel="0" collapsed="false">
      <c r="A844" s="2" t="n">
        <v>39210</v>
      </c>
      <c r="B844" s="0" t="n">
        <v>30.41</v>
      </c>
      <c r="C844" s="0" t="n">
        <f aca="false">B845/B844</f>
        <v>0.993752055244985</v>
      </c>
      <c r="D844" s="2" t="n">
        <v>39210</v>
      </c>
      <c r="E844" s="0" t="n">
        <v>103.29</v>
      </c>
      <c r="F844" s="0" t="n">
        <f aca="false">E845/E844</f>
        <v>1.01055281246975</v>
      </c>
      <c r="G844" s="2" t="n">
        <v>39210</v>
      </c>
      <c r="H844" s="0" t="n">
        <v>37.08</v>
      </c>
      <c r="I844" s="0" t="n">
        <f aca="false">H845/H844</f>
        <v>1.00485436893204</v>
      </c>
      <c r="J844" s="2" t="n">
        <v>39435</v>
      </c>
      <c r="K844" s="0" t="n">
        <v>677.37</v>
      </c>
      <c r="L844" s="0" t="n">
        <f aca="false">K845/K844</f>
        <v>1.01818799179178</v>
      </c>
      <c r="M844" s="2" t="n">
        <v>39210</v>
      </c>
      <c r="N844" s="0" t="n">
        <v>8.37</v>
      </c>
      <c r="O844" s="0" t="n">
        <f aca="false">N845/N844</f>
        <v>0.997610513739546</v>
      </c>
      <c r="P844" s="2" t="n">
        <v>39210</v>
      </c>
      <c r="Q844" s="0" t="n">
        <v>2571.75</v>
      </c>
      <c r="R844" s="0" t="n">
        <f aca="false">Q845/Q844</f>
        <v>1.00178477690289</v>
      </c>
      <c r="S844" s="2" t="n">
        <v>39210</v>
      </c>
      <c r="T844" s="0" t="n">
        <v>1507.72</v>
      </c>
      <c r="U844" s="0" t="n">
        <f aca="false">T845/T844</f>
        <v>1.00322341018226</v>
      </c>
    </row>
    <row r="845" customFormat="false" ht="12.75" hidden="false" customHeight="false" outlineLevel="0" collapsed="false">
      <c r="A845" s="2" t="n">
        <v>39211</v>
      </c>
      <c r="B845" s="0" t="n">
        <v>30.22</v>
      </c>
      <c r="C845" s="0" t="n">
        <f aca="false">B846/B845</f>
        <v>0.982792852415619</v>
      </c>
      <c r="D845" s="2" t="n">
        <v>39211</v>
      </c>
      <c r="E845" s="0" t="n">
        <v>104.38</v>
      </c>
      <c r="F845" s="0" t="n">
        <f aca="false">E846/E845</f>
        <v>1.00287411381491</v>
      </c>
      <c r="G845" s="2" t="n">
        <v>39211</v>
      </c>
      <c r="H845" s="0" t="n">
        <v>37.26</v>
      </c>
      <c r="I845" s="0" t="n">
        <f aca="false">H846/H845</f>
        <v>0.987117552334944</v>
      </c>
      <c r="J845" s="2" t="n">
        <v>39436</v>
      </c>
      <c r="K845" s="0" t="n">
        <v>689.69</v>
      </c>
      <c r="L845" s="0" t="n">
        <f aca="false">K846/K845</f>
        <v>1.01014948745088</v>
      </c>
      <c r="M845" s="2" t="n">
        <v>39211</v>
      </c>
      <c r="N845" s="0" t="n">
        <v>8.35</v>
      </c>
      <c r="O845" s="0" t="n">
        <f aca="false">N846/N845</f>
        <v>0.986826347305389</v>
      </c>
      <c r="P845" s="2" t="n">
        <v>39211</v>
      </c>
      <c r="Q845" s="0" t="n">
        <v>2576.34</v>
      </c>
      <c r="R845" s="0" t="n">
        <f aca="false">Q846/Q845</f>
        <v>0.983464915345024</v>
      </c>
      <c r="S845" s="2" t="n">
        <v>39211</v>
      </c>
      <c r="T845" s="0" t="n">
        <v>1512.58</v>
      </c>
      <c r="U845" s="0" t="n">
        <f aca="false">T846/T845</f>
        <v>0.986043713390366</v>
      </c>
    </row>
    <row r="846" customFormat="false" ht="12.75" hidden="false" customHeight="false" outlineLevel="0" collapsed="false">
      <c r="A846" s="2" t="n">
        <v>39212</v>
      </c>
      <c r="B846" s="0" t="n">
        <v>29.7</v>
      </c>
      <c r="C846" s="0" t="n">
        <f aca="false">B847/B846</f>
        <v>1.01178451178451</v>
      </c>
      <c r="D846" s="2" t="n">
        <v>39212</v>
      </c>
      <c r="E846" s="0" t="n">
        <v>104.68</v>
      </c>
      <c r="F846" s="0" t="n">
        <f aca="false">E847/E846</f>
        <v>1.01241880015285</v>
      </c>
      <c r="G846" s="2" t="n">
        <v>39212</v>
      </c>
      <c r="H846" s="0" t="n">
        <v>36.78</v>
      </c>
      <c r="I846" s="0" t="n">
        <f aca="false">H847/H846</f>
        <v>1.00516585100598</v>
      </c>
      <c r="J846" s="2" t="n">
        <v>39437</v>
      </c>
      <c r="K846" s="0" t="n">
        <v>696.69</v>
      </c>
      <c r="L846" s="0" t="n">
        <f aca="false">K847/K846</f>
        <v>1.00579884884238</v>
      </c>
      <c r="M846" s="2" t="n">
        <v>39212</v>
      </c>
      <c r="N846" s="0" t="n">
        <v>8.24</v>
      </c>
      <c r="O846" s="0" t="n">
        <f aca="false">N847/N846</f>
        <v>1.01577669902913</v>
      </c>
      <c r="P846" s="2" t="n">
        <v>39212</v>
      </c>
      <c r="Q846" s="0" t="n">
        <v>2533.74</v>
      </c>
      <c r="R846" s="0" t="n">
        <f aca="false">Q847/Q846</f>
        <v>1.01124030089907</v>
      </c>
      <c r="S846" s="2" t="n">
        <v>39212</v>
      </c>
      <c r="T846" s="0" t="n">
        <v>1491.47</v>
      </c>
      <c r="U846" s="0" t="n">
        <f aca="false">T847/T846</f>
        <v>1.00964149463281</v>
      </c>
    </row>
    <row r="847" customFormat="false" ht="12.75" hidden="false" customHeight="false" outlineLevel="0" collapsed="false">
      <c r="A847" s="2" t="n">
        <v>39213</v>
      </c>
      <c r="B847" s="0" t="n">
        <v>30.05</v>
      </c>
      <c r="C847" s="0" t="n">
        <f aca="false">B848/B847</f>
        <v>0.975374376039933</v>
      </c>
      <c r="D847" s="2" t="n">
        <v>39213</v>
      </c>
      <c r="E847" s="0" t="n">
        <v>105.98</v>
      </c>
      <c r="F847" s="0" t="n">
        <f aca="false">E848/E847</f>
        <v>0.996131345536894</v>
      </c>
      <c r="G847" s="2" t="n">
        <v>39213</v>
      </c>
      <c r="H847" s="0" t="n">
        <v>36.97</v>
      </c>
      <c r="I847" s="0" t="n">
        <f aca="false">H848/H847</f>
        <v>0.989991885312416</v>
      </c>
      <c r="J847" s="2" t="n">
        <v>39440</v>
      </c>
      <c r="K847" s="0" t="n">
        <v>700.73</v>
      </c>
      <c r="L847" s="0" t="n">
        <f aca="false">K848/K847</f>
        <v>1.0144278109971</v>
      </c>
      <c r="M847" s="2" t="n">
        <v>39213</v>
      </c>
      <c r="N847" s="0" t="n">
        <v>8.37</v>
      </c>
      <c r="O847" s="0" t="n">
        <f aca="false">N848/N847</f>
        <v>1.04062126642772</v>
      </c>
      <c r="P847" s="2" t="n">
        <v>39213</v>
      </c>
      <c r="Q847" s="0" t="n">
        <v>2562.22</v>
      </c>
      <c r="R847" s="0" t="n">
        <f aca="false">Q848/Q847</f>
        <v>0.993841278266503</v>
      </c>
      <c r="S847" s="2" t="n">
        <v>39213</v>
      </c>
      <c r="T847" s="0" t="n">
        <v>1505.85</v>
      </c>
      <c r="U847" s="0" t="n">
        <f aca="false">T848/T847</f>
        <v>0.99820699272836</v>
      </c>
    </row>
    <row r="848" customFormat="false" ht="12.75" hidden="false" customHeight="false" outlineLevel="0" collapsed="false">
      <c r="A848" s="2" t="n">
        <v>39216</v>
      </c>
      <c r="B848" s="0" t="n">
        <v>29.31</v>
      </c>
      <c r="C848" s="0" t="n">
        <f aca="false">B849/B848</f>
        <v>0.982940975776186</v>
      </c>
      <c r="D848" s="2" t="n">
        <v>39216</v>
      </c>
      <c r="E848" s="0" t="n">
        <v>105.57</v>
      </c>
      <c r="F848" s="0" t="n">
        <f aca="false">E849/E848</f>
        <v>0.992990432888131</v>
      </c>
      <c r="G848" s="2" t="n">
        <v>39216</v>
      </c>
      <c r="H848" s="0" t="n">
        <v>36.6</v>
      </c>
      <c r="I848" s="0" t="n">
        <f aca="false">H849/H848</f>
        <v>1.00109289617486</v>
      </c>
      <c r="J848" s="2" t="n">
        <v>39442</v>
      </c>
      <c r="K848" s="0" t="n">
        <v>710.84</v>
      </c>
      <c r="L848" s="0" t="n">
        <f aca="false">K849/K848</f>
        <v>0.98579145799336</v>
      </c>
      <c r="M848" s="2" t="n">
        <v>39216</v>
      </c>
      <c r="N848" s="0" t="n">
        <v>8.71</v>
      </c>
      <c r="O848" s="0" t="n">
        <f aca="false">N849/N848</f>
        <v>1.02296211251435</v>
      </c>
      <c r="P848" s="2" t="n">
        <v>39216</v>
      </c>
      <c r="Q848" s="0" t="n">
        <v>2546.44</v>
      </c>
      <c r="R848" s="0" t="n">
        <f aca="false">Q849/Q848</f>
        <v>0.991694286926061</v>
      </c>
      <c r="S848" s="2" t="n">
        <v>39216</v>
      </c>
      <c r="T848" s="0" t="n">
        <v>1503.15</v>
      </c>
      <c r="U848" s="0" t="n">
        <f aca="false">T849/T848</f>
        <v>0.998696071583009</v>
      </c>
    </row>
    <row r="849" customFormat="false" ht="12.75" hidden="false" customHeight="false" outlineLevel="0" collapsed="false">
      <c r="A849" s="2" t="n">
        <v>39217</v>
      </c>
      <c r="B849" s="0" t="n">
        <v>28.81</v>
      </c>
      <c r="C849" s="0" t="n">
        <f aca="false">B850/B849</f>
        <v>1.01388406803193</v>
      </c>
      <c r="D849" s="2" t="n">
        <v>39217</v>
      </c>
      <c r="E849" s="0" t="n">
        <v>104.83</v>
      </c>
      <c r="F849" s="0" t="n">
        <f aca="false">E850/E849</f>
        <v>1.00992082419155</v>
      </c>
      <c r="G849" s="2" t="n">
        <v>39217</v>
      </c>
      <c r="H849" s="0" t="n">
        <v>36.64</v>
      </c>
      <c r="I849" s="0" t="n">
        <f aca="false">H850/H849</f>
        <v>1.00518558951965</v>
      </c>
      <c r="J849" s="2" t="n">
        <v>39443</v>
      </c>
      <c r="K849" s="0" t="n">
        <v>700.74</v>
      </c>
      <c r="L849" s="0" t="n">
        <f aca="false">K850/K849</f>
        <v>1.00255444244656</v>
      </c>
      <c r="M849" s="2" t="n">
        <v>39217</v>
      </c>
      <c r="N849" s="0" t="n">
        <v>8.91</v>
      </c>
      <c r="O849" s="0" t="n">
        <f aca="false">N850/N849</f>
        <v>0.983164983164983</v>
      </c>
      <c r="P849" s="2" t="n">
        <v>39217</v>
      </c>
      <c r="Q849" s="0" t="n">
        <v>2525.29</v>
      </c>
      <c r="R849" s="0" t="n">
        <f aca="false">Q850/Q849</f>
        <v>1.00876334995189</v>
      </c>
      <c r="S849" s="2" t="n">
        <v>39217</v>
      </c>
      <c r="T849" s="0" t="n">
        <v>1501.19</v>
      </c>
      <c r="U849" s="0" t="n">
        <f aca="false">T850/T849</f>
        <v>1.00862648965154</v>
      </c>
    </row>
    <row r="850" customFormat="false" ht="12.75" hidden="false" customHeight="false" outlineLevel="0" collapsed="false">
      <c r="A850" s="2" t="n">
        <v>39218</v>
      </c>
      <c r="B850" s="0" t="n">
        <v>29.21</v>
      </c>
      <c r="C850" s="0" t="n">
        <f aca="false">B851/B850</f>
        <v>0.978089695309825</v>
      </c>
      <c r="D850" s="2" t="n">
        <v>39218</v>
      </c>
      <c r="E850" s="0" t="n">
        <v>105.87</v>
      </c>
      <c r="F850" s="0" t="n">
        <f aca="false">E851/E850</f>
        <v>0.994710494002078</v>
      </c>
      <c r="G850" s="2" t="n">
        <v>39218</v>
      </c>
      <c r="H850" s="0" t="n">
        <v>36.83</v>
      </c>
      <c r="I850" s="0" t="n">
        <f aca="false">H851/H850</f>
        <v>0.991854466467554</v>
      </c>
      <c r="J850" s="2" t="n">
        <v>39444</v>
      </c>
      <c r="K850" s="0" t="n">
        <v>702.53</v>
      </c>
      <c r="L850" s="0" t="n">
        <f aca="false">K851/K850</f>
        <v>0.984271134328783</v>
      </c>
      <c r="M850" s="2" t="n">
        <v>39218</v>
      </c>
      <c r="N850" s="0" t="n">
        <v>8.76</v>
      </c>
      <c r="O850" s="0" t="n">
        <f aca="false">N851/N850</f>
        <v>1</v>
      </c>
      <c r="P850" s="2" t="n">
        <v>39218</v>
      </c>
      <c r="Q850" s="0" t="n">
        <v>2547.42</v>
      </c>
      <c r="R850" s="0" t="n">
        <f aca="false">Q851/Q850</f>
        <v>0.996843865558094</v>
      </c>
      <c r="S850" s="2" t="n">
        <v>39218</v>
      </c>
      <c r="T850" s="0" t="n">
        <v>1514.14</v>
      </c>
      <c r="U850" s="0" t="n">
        <f aca="false">T851/T850</f>
        <v>0.999081987134611</v>
      </c>
    </row>
    <row r="851" customFormat="false" ht="12.75" hidden="false" customHeight="false" outlineLevel="0" collapsed="false">
      <c r="A851" s="2" t="n">
        <v>39219</v>
      </c>
      <c r="B851" s="0" t="n">
        <v>28.57</v>
      </c>
      <c r="C851" s="0" t="n">
        <f aca="false">B852/B851</f>
        <v>1.04130206510326</v>
      </c>
      <c r="D851" s="2" t="n">
        <v>39219</v>
      </c>
      <c r="E851" s="0" t="n">
        <v>105.31</v>
      </c>
      <c r="F851" s="0" t="n">
        <f aca="false">E852/E851</f>
        <v>1.02544867533947</v>
      </c>
      <c r="G851" s="2" t="n">
        <v>39219</v>
      </c>
      <c r="H851" s="0" t="n">
        <v>36.53</v>
      </c>
      <c r="I851" s="0" t="n">
        <f aca="false">H852/H851</f>
        <v>1.01177114700246</v>
      </c>
      <c r="J851" s="2" t="n">
        <v>39447</v>
      </c>
      <c r="K851" s="0" t="n">
        <v>691.48</v>
      </c>
      <c r="L851" s="0" t="n">
        <f aca="false">K852/K851</f>
        <v>0.990903569156013</v>
      </c>
      <c r="M851" s="2" t="n">
        <v>39219</v>
      </c>
      <c r="N851" s="0" t="n">
        <v>8.76</v>
      </c>
      <c r="O851" s="0" t="n">
        <f aca="false">N852/N851</f>
        <v>0.992009132420091</v>
      </c>
      <c r="P851" s="2" t="n">
        <v>39219</v>
      </c>
      <c r="Q851" s="0" t="n">
        <v>2539.38</v>
      </c>
      <c r="R851" s="0" t="n">
        <f aca="false">Q852/Q851</f>
        <v>1.00750970709386</v>
      </c>
      <c r="S851" s="2" t="n">
        <v>39219</v>
      </c>
      <c r="T851" s="0" t="n">
        <v>1512.75</v>
      </c>
      <c r="U851" s="0" t="n">
        <f aca="false">T852/T851</f>
        <v>1.00661047760701</v>
      </c>
    </row>
    <row r="852" customFormat="false" ht="12.75" hidden="false" customHeight="false" outlineLevel="0" collapsed="false">
      <c r="A852" s="2" t="n">
        <v>39220</v>
      </c>
      <c r="B852" s="0" t="n">
        <v>29.75</v>
      </c>
      <c r="C852" s="0" t="n">
        <f aca="false">B853/B852</f>
        <v>0.98655462184874</v>
      </c>
      <c r="D852" s="2" t="n">
        <v>39220</v>
      </c>
      <c r="E852" s="0" t="n">
        <v>107.99</v>
      </c>
      <c r="F852" s="0" t="n">
        <f aca="false">E853/E852</f>
        <v>0.991202889156403</v>
      </c>
      <c r="G852" s="2" t="n">
        <v>39220</v>
      </c>
      <c r="H852" s="0" t="n">
        <v>36.96</v>
      </c>
      <c r="I852" s="0" t="n">
        <f aca="false">H853/H852</f>
        <v>1.00378787878788</v>
      </c>
      <c r="J852" s="2" t="n">
        <v>39449</v>
      </c>
      <c r="K852" s="0" t="n">
        <v>685.19</v>
      </c>
      <c r="L852" s="0" t="n">
        <f aca="false">K853/K852</f>
        <v>1.00020432288854</v>
      </c>
      <c r="M852" s="2" t="n">
        <v>39220</v>
      </c>
      <c r="N852" s="0" t="n">
        <v>8.69</v>
      </c>
      <c r="O852" s="0" t="n">
        <f aca="false">N853/N852</f>
        <v>1.01035673187572</v>
      </c>
      <c r="P852" s="2" t="n">
        <v>39220</v>
      </c>
      <c r="Q852" s="0" t="n">
        <v>2558.45</v>
      </c>
      <c r="R852" s="0" t="n">
        <f aca="false">Q853/Q852</f>
        <v>1.00795012605288</v>
      </c>
      <c r="S852" s="2" t="n">
        <v>39220</v>
      </c>
      <c r="T852" s="0" t="n">
        <v>1522.75</v>
      </c>
      <c r="U852" s="0" t="n">
        <f aca="false">T853/T852</f>
        <v>1.00154326054835</v>
      </c>
    </row>
    <row r="853" customFormat="false" ht="12.75" hidden="false" customHeight="false" outlineLevel="0" collapsed="false">
      <c r="A853" s="2" t="n">
        <v>39223</v>
      </c>
      <c r="B853" s="0" t="n">
        <v>29.35</v>
      </c>
      <c r="C853" s="0" t="n">
        <f aca="false">B854/B853</f>
        <v>0.985349233390119</v>
      </c>
      <c r="D853" s="2" t="n">
        <v>39223</v>
      </c>
      <c r="E853" s="0" t="n">
        <v>107.04</v>
      </c>
      <c r="F853" s="0" t="n">
        <f aca="false">E854/E853</f>
        <v>0.996823617339312</v>
      </c>
      <c r="G853" s="2" t="n">
        <v>39223</v>
      </c>
      <c r="H853" s="0" t="n">
        <v>37.1</v>
      </c>
      <c r="I853" s="0" t="n">
        <f aca="false">H854/H853</f>
        <v>1.00646900269542</v>
      </c>
      <c r="J853" s="2" t="n">
        <v>39450</v>
      </c>
      <c r="K853" s="0" t="n">
        <v>685.33</v>
      </c>
      <c r="L853" s="0" t="n">
        <f aca="false">K854/K853</f>
        <v>0.958662250302774</v>
      </c>
      <c r="M853" s="2" t="n">
        <v>39223</v>
      </c>
      <c r="N853" s="0" t="n">
        <v>8.78</v>
      </c>
      <c r="O853" s="0" t="n">
        <f aca="false">N854/N853</f>
        <v>0.988610478359909</v>
      </c>
      <c r="P853" s="2" t="n">
        <v>39223</v>
      </c>
      <c r="Q853" s="0" t="n">
        <v>2578.79</v>
      </c>
      <c r="R853" s="0" t="n">
        <f aca="false">Q854/Q853</f>
        <v>1.00357919799596</v>
      </c>
      <c r="S853" s="2" t="n">
        <v>39223</v>
      </c>
      <c r="T853" s="0" t="n">
        <v>1525.1</v>
      </c>
      <c r="U853" s="0" t="n">
        <f aca="false">T854/T853</f>
        <v>0.999357419185627</v>
      </c>
    </row>
    <row r="854" customFormat="false" ht="12.75" hidden="false" customHeight="false" outlineLevel="0" collapsed="false">
      <c r="A854" s="2" t="n">
        <v>39224</v>
      </c>
      <c r="B854" s="0" t="n">
        <v>28.92</v>
      </c>
      <c r="C854" s="0" t="n">
        <f aca="false">B855/B854</f>
        <v>0.989280774550484</v>
      </c>
      <c r="D854" s="2" t="n">
        <v>39224</v>
      </c>
      <c r="E854" s="0" t="n">
        <v>106.7</v>
      </c>
      <c r="F854" s="0" t="n">
        <f aca="false">E855/E854</f>
        <v>0.98950328022493</v>
      </c>
      <c r="G854" s="2" t="n">
        <v>39224</v>
      </c>
      <c r="H854" s="0" t="n">
        <v>37.34</v>
      </c>
      <c r="I854" s="0" t="n">
        <f aca="false">H855/H854</f>
        <v>1.00696304231387</v>
      </c>
      <c r="J854" s="2" t="n">
        <v>39451</v>
      </c>
      <c r="K854" s="0" t="n">
        <v>657</v>
      </c>
      <c r="L854" s="0" t="n">
        <f aca="false">K855/K854</f>
        <v>0.98820395738204</v>
      </c>
      <c r="M854" s="2" t="n">
        <v>39224</v>
      </c>
      <c r="N854" s="0" t="n">
        <v>8.68</v>
      </c>
      <c r="O854" s="0" t="n">
        <f aca="false">N855/N854</f>
        <v>1.00921658986175</v>
      </c>
      <c r="P854" s="2" t="n">
        <v>39224</v>
      </c>
      <c r="Q854" s="0" t="n">
        <v>2588.02</v>
      </c>
      <c r="R854" s="0" t="n">
        <f aca="false">Q855/Q854</f>
        <v>0.995761238321188</v>
      </c>
      <c r="S854" s="2" t="n">
        <v>39224</v>
      </c>
      <c r="T854" s="0" t="n">
        <v>1524.12</v>
      </c>
      <c r="U854" s="0" t="n">
        <f aca="false">T855/T854</f>
        <v>0.998792745978007</v>
      </c>
    </row>
    <row r="855" customFormat="false" ht="12.75" hidden="false" customHeight="false" outlineLevel="0" collapsed="false">
      <c r="A855" s="2" t="n">
        <v>39225</v>
      </c>
      <c r="B855" s="0" t="n">
        <v>28.61</v>
      </c>
      <c r="C855" s="0" t="n">
        <f aca="false">B856/B855</f>
        <v>0.9930094372597</v>
      </c>
      <c r="D855" s="2" t="n">
        <v>39225</v>
      </c>
      <c r="E855" s="0" t="n">
        <v>105.58</v>
      </c>
      <c r="F855" s="0" t="n">
        <f aca="false">E856/E855</f>
        <v>0.984561469975374</v>
      </c>
      <c r="G855" s="2" t="n">
        <v>39225</v>
      </c>
      <c r="H855" s="0" t="n">
        <v>37.6</v>
      </c>
      <c r="I855" s="0" t="n">
        <f aca="false">H856/H855</f>
        <v>0.994148936170213</v>
      </c>
      <c r="J855" s="2" t="n">
        <v>39454</v>
      </c>
      <c r="K855" s="0" t="n">
        <v>649.25</v>
      </c>
      <c r="L855" s="0" t="n">
        <f aca="false">K856/K855</f>
        <v>0.972938005390836</v>
      </c>
      <c r="M855" s="2" t="n">
        <v>39225</v>
      </c>
      <c r="N855" s="0" t="n">
        <v>8.76</v>
      </c>
      <c r="O855" s="0" t="n">
        <f aca="false">N856/N855</f>
        <v>0.969178082191781</v>
      </c>
      <c r="P855" s="2" t="n">
        <v>39225</v>
      </c>
      <c r="Q855" s="0" t="n">
        <v>2577.05</v>
      </c>
      <c r="R855" s="0" t="n">
        <f aca="false">Q856/Q855</f>
        <v>0.984815971750645</v>
      </c>
      <c r="S855" s="2" t="n">
        <v>39225</v>
      </c>
      <c r="T855" s="0" t="n">
        <v>1522.28</v>
      </c>
      <c r="U855" s="0" t="n">
        <f aca="false">T856/T855</f>
        <v>0.990297448563996</v>
      </c>
    </row>
    <row r="856" customFormat="false" ht="12.75" hidden="false" customHeight="false" outlineLevel="0" collapsed="false">
      <c r="A856" s="2" t="n">
        <v>39226</v>
      </c>
      <c r="B856" s="0" t="n">
        <v>28.41</v>
      </c>
      <c r="C856" s="0" t="n">
        <f aca="false">B857/B856</f>
        <v>1.00598380851813</v>
      </c>
      <c r="D856" s="2" t="n">
        <v>39226</v>
      </c>
      <c r="E856" s="0" t="n">
        <v>103.95</v>
      </c>
      <c r="F856" s="0" t="n">
        <f aca="false">E857/E856</f>
        <v>1.01183261183261</v>
      </c>
      <c r="G856" s="2" t="n">
        <v>39226</v>
      </c>
      <c r="H856" s="0" t="n">
        <v>37.38</v>
      </c>
      <c r="I856" s="0" t="n">
        <f aca="false">H857/H856</f>
        <v>1.00481540930979</v>
      </c>
      <c r="J856" s="2" t="n">
        <v>39455</v>
      </c>
      <c r="K856" s="0" t="n">
        <v>631.68</v>
      </c>
      <c r="L856" s="0" t="n">
        <f aca="false">K857/K856</f>
        <v>1.03406788247214</v>
      </c>
      <c r="M856" s="2" t="n">
        <v>39226</v>
      </c>
      <c r="N856" s="0" t="n">
        <v>8.49</v>
      </c>
      <c r="O856" s="0" t="n">
        <f aca="false">N857/N856</f>
        <v>0.995288574793875</v>
      </c>
      <c r="P856" s="2" t="n">
        <v>39226</v>
      </c>
      <c r="Q856" s="0" t="n">
        <v>2537.92</v>
      </c>
      <c r="R856" s="0" t="n">
        <f aca="false">Q857/Q856</f>
        <v>1.00759283192536</v>
      </c>
      <c r="S856" s="2" t="n">
        <v>39226</v>
      </c>
      <c r="T856" s="0" t="n">
        <v>1507.51</v>
      </c>
      <c r="U856" s="0" t="n">
        <f aca="false">T857/T856</f>
        <v>1.00545270014793</v>
      </c>
    </row>
    <row r="857" customFormat="false" ht="12.75" hidden="false" customHeight="false" outlineLevel="0" collapsed="false">
      <c r="A857" s="2" t="n">
        <v>39227</v>
      </c>
      <c r="B857" s="0" t="n">
        <v>28.58</v>
      </c>
      <c r="C857" s="0" t="n">
        <f aca="false">B858/B857</f>
        <v>0.99370188943317</v>
      </c>
      <c r="D857" s="2" t="n">
        <v>39227</v>
      </c>
      <c r="E857" s="0" t="n">
        <v>105.18</v>
      </c>
      <c r="F857" s="0" t="n">
        <f aca="false">E858/E857</f>
        <v>1.00694048298156</v>
      </c>
      <c r="G857" s="2" t="n">
        <v>39227</v>
      </c>
      <c r="H857" s="0" t="n">
        <v>37.56</v>
      </c>
      <c r="I857" s="0" t="n">
        <f aca="false">H858/H857</f>
        <v>0.995740149094782</v>
      </c>
      <c r="J857" s="2" t="n">
        <v>39456</v>
      </c>
      <c r="K857" s="0" t="n">
        <v>653.2</v>
      </c>
      <c r="L857" s="0" t="n">
        <f aca="false">K858/K857</f>
        <v>0.990094917330067</v>
      </c>
      <c r="M857" s="2" t="n">
        <v>39227</v>
      </c>
      <c r="N857" s="0" t="n">
        <v>8.45</v>
      </c>
      <c r="O857" s="0" t="n">
        <f aca="false">N858/N857</f>
        <v>0.994082840236687</v>
      </c>
      <c r="P857" s="2" t="n">
        <v>39227</v>
      </c>
      <c r="Q857" s="0" t="n">
        <v>2557.19</v>
      </c>
      <c r="R857" s="0" t="n">
        <f aca="false">Q858/Q857</f>
        <v>1.0058149765954</v>
      </c>
      <c r="S857" s="2" t="n">
        <v>39227</v>
      </c>
      <c r="T857" s="0" t="n">
        <v>1515.73</v>
      </c>
      <c r="U857" s="0" t="n">
        <f aca="false">T858/T857</f>
        <v>1.00157020049745</v>
      </c>
    </row>
    <row r="858" customFormat="false" ht="12.75" hidden="false" customHeight="false" outlineLevel="0" collapsed="false">
      <c r="A858" s="2" t="n">
        <v>39231</v>
      </c>
      <c r="B858" s="0" t="n">
        <v>28.4</v>
      </c>
      <c r="C858" s="0" t="n">
        <f aca="false">B859/B858</f>
        <v>0.999295774647887</v>
      </c>
      <c r="D858" s="2" t="n">
        <v>39231</v>
      </c>
      <c r="E858" s="0" t="n">
        <v>105.91</v>
      </c>
      <c r="F858" s="0" t="n">
        <f aca="false">E859/E858</f>
        <v>1.00963081861958</v>
      </c>
      <c r="G858" s="2" t="n">
        <v>39231</v>
      </c>
      <c r="H858" s="0" t="n">
        <v>37.4</v>
      </c>
      <c r="I858" s="0" t="n">
        <f aca="false">H859/H858</f>
        <v>1.00882352941176</v>
      </c>
      <c r="J858" s="2" t="n">
        <v>39457</v>
      </c>
      <c r="K858" s="0" t="n">
        <v>646.73</v>
      </c>
      <c r="L858" s="0" t="n">
        <f aca="false">K859/K858</f>
        <v>0.986887882114638</v>
      </c>
      <c r="M858" s="2" t="n">
        <v>39231</v>
      </c>
      <c r="N858" s="0" t="n">
        <v>8.4</v>
      </c>
      <c r="O858" s="0" t="n">
        <f aca="false">N859/N858</f>
        <v>1.01190476190476</v>
      </c>
      <c r="P858" s="2" t="n">
        <v>39231</v>
      </c>
      <c r="Q858" s="0" t="n">
        <v>2572.06</v>
      </c>
      <c r="R858" s="0" t="n">
        <f aca="false">Q859/Q858</f>
        <v>1.00798192888191</v>
      </c>
      <c r="S858" s="2" t="n">
        <v>39231</v>
      </c>
      <c r="T858" s="0" t="n">
        <v>1518.11</v>
      </c>
      <c r="U858" s="0" t="n">
        <f aca="false">T859/T858</f>
        <v>1.00798361120077</v>
      </c>
    </row>
    <row r="859" customFormat="false" ht="12.75" hidden="false" customHeight="false" outlineLevel="0" collapsed="false">
      <c r="A859" s="2" t="n">
        <v>39232</v>
      </c>
      <c r="B859" s="0" t="n">
        <v>28.38</v>
      </c>
      <c r="C859" s="0" t="n">
        <f aca="false">B860/B859</f>
        <v>1.01127554615927</v>
      </c>
      <c r="D859" s="2" t="n">
        <v>39232</v>
      </c>
      <c r="E859" s="0" t="n">
        <v>106.93</v>
      </c>
      <c r="F859" s="0" t="n">
        <f aca="false">E860/E859</f>
        <v>0.996913868886187</v>
      </c>
      <c r="G859" s="2" t="n">
        <v>39232</v>
      </c>
      <c r="H859" s="0" t="n">
        <v>37.73</v>
      </c>
      <c r="I859" s="0" t="n">
        <f aca="false">H860/H859</f>
        <v>0.996024383779486</v>
      </c>
      <c r="J859" s="2" t="n">
        <v>39458</v>
      </c>
      <c r="K859" s="0" t="n">
        <v>638.25</v>
      </c>
      <c r="L859" s="0" t="n">
        <f aca="false">K860/K859</f>
        <v>1.02439482961222</v>
      </c>
      <c r="M859" s="2" t="n">
        <v>39232</v>
      </c>
      <c r="N859" s="0" t="n">
        <v>8.5</v>
      </c>
      <c r="O859" s="0" t="n">
        <f aca="false">N860/N859</f>
        <v>0.981176470588235</v>
      </c>
      <c r="P859" s="2" t="n">
        <v>39232</v>
      </c>
      <c r="Q859" s="0" t="n">
        <v>2592.59</v>
      </c>
      <c r="R859" s="0" t="n">
        <f aca="false">Q860/Q859</f>
        <v>1.00460157603015</v>
      </c>
      <c r="S859" s="2" t="n">
        <v>39232</v>
      </c>
      <c r="T859" s="0" t="n">
        <v>1530.23</v>
      </c>
      <c r="U859" s="0" t="n">
        <f aca="false">T860/T859</f>
        <v>1.00025486364795</v>
      </c>
    </row>
    <row r="860" customFormat="false" ht="12.75" hidden="false" customHeight="false" outlineLevel="0" collapsed="false">
      <c r="A860" s="2" t="n">
        <v>39233</v>
      </c>
      <c r="B860" s="0" t="n">
        <v>28.7</v>
      </c>
      <c r="C860" s="0" t="n">
        <f aca="false">B861/B860</f>
        <v>1.00278745644599</v>
      </c>
      <c r="D860" s="2" t="n">
        <v>39233</v>
      </c>
      <c r="E860" s="0" t="n">
        <v>106.6</v>
      </c>
      <c r="F860" s="0" t="n">
        <f aca="false">E861/E860</f>
        <v>0.999437148217636</v>
      </c>
      <c r="G860" s="2" t="n">
        <v>39233</v>
      </c>
      <c r="H860" s="0" t="n">
        <v>37.58</v>
      </c>
      <c r="I860" s="0" t="n">
        <f aca="false">H861/H860</f>
        <v>0.99654071314529</v>
      </c>
      <c r="J860" s="2" t="n">
        <v>39461</v>
      </c>
      <c r="K860" s="0" t="n">
        <v>653.82</v>
      </c>
      <c r="L860" s="0" t="n">
        <f aca="false">K861/K860</f>
        <v>0.975268422501606</v>
      </c>
      <c r="M860" s="2" t="n">
        <v>39233</v>
      </c>
      <c r="N860" s="0" t="n">
        <v>8.34</v>
      </c>
      <c r="O860" s="0" t="n">
        <f aca="false">N861/N860</f>
        <v>1.00119904076739</v>
      </c>
      <c r="P860" s="2" t="n">
        <v>39233</v>
      </c>
      <c r="Q860" s="0" t="n">
        <v>2604.52</v>
      </c>
      <c r="R860" s="0" t="n">
        <f aca="false">Q861/Q860</f>
        <v>1.00360911031591</v>
      </c>
      <c r="S860" s="2" t="n">
        <v>39233</v>
      </c>
      <c r="T860" s="0" t="n">
        <v>1530.62</v>
      </c>
      <c r="U860" s="0" t="n">
        <f aca="false">T861/T860</f>
        <v>1.00373704773229</v>
      </c>
    </row>
    <row r="861" customFormat="false" ht="12.75" hidden="false" customHeight="false" outlineLevel="0" collapsed="false">
      <c r="A861" s="2" t="n">
        <v>39234</v>
      </c>
      <c r="B861" s="0" t="n">
        <v>28.78</v>
      </c>
      <c r="C861" s="0" t="n">
        <f aca="false">B862/B861</f>
        <v>0.993398193189715</v>
      </c>
      <c r="D861" s="2" t="n">
        <v>39234</v>
      </c>
      <c r="E861" s="0" t="n">
        <v>106.54</v>
      </c>
      <c r="F861" s="0" t="n">
        <f aca="false">E862/E861</f>
        <v>0.997090294724986</v>
      </c>
      <c r="G861" s="2" t="n">
        <v>39234</v>
      </c>
      <c r="H861" s="0" t="n">
        <v>37.45</v>
      </c>
      <c r="I861" s="0" t="n">
        <f aca="false">H862/H861</f>
        <v>1.00961281708945</v>
      </c>
      <c r="J861" s="2" t="n">
        <v>39462</v>
      </c>
      <c r="K861" s="0" t="n">
        <v>637.65</v>
      </c>
      <c r="L861" s="0" t="n">
        <f aca="false">K862/K861</f>
        <v>0.965968791656865</v>
      </c>
      <c r="M861" s="2" t="n">
        <v>39234</v>
      </c>
      <c r="N861" s="0" t="n">
        <v>8.35</v>
      </c>
      <c r="O861" s="0" t="n">
        <f aca="false">N862/N861</f>
        <v>0.990419161676647</v>
      </c>
      <c r="P861" s="2" t="n">
        <v>39234</v>
      </c>
      <c r="Q861" s="0" t="n">
        <v>2613.92</v>
      </c>
      <c r="R861" s="0" t="n">
        <f aca="false">Q862/Q861</f>
        <v>1.00167181857134</v>
      </c>
      <c r="S861" s="2" t="n">
        <v>39234</v>
      </c>
      <c r="T861" s="0" t="n">
        <v>1536.34</v>
      </c>
      <c r="U861" s="0" t="n">
        <f aca="false">T862/T861</f>
        <v>1.00184854914928</v>
      </c>
    </row>
    <row r="862" customFormat="false" ht="12.75" hidden="false" customHeight="false" outlineLevel="0" collapsed="false">
      <c r="A862" s="2" t="n">
        <v>39237</v>
      </c>
      <c r="B862" s="0" t="n">
        <v>28.59</v>
      </c>
      <c r="C862" s="0" t="n">
        <f aca="false">B863/B862</f>
        <v>0.987408184679958</v>
      </c>
      <c r="D862" s="2" t="n">
        <v>39237</v>
      </c>
      <c r="E862" s="0" t="n">
        <v>106.23</v>
      </c>
      <c r="F862" s="0" t="n">
        <f aca="false">E863/E862</f>
        <v>0.996328720700367</v>
      </c>
      <c r="G862" s="2" t="n">
        <v>39237</v>
      </c>
      <c r="H862" s="0" t="n">
        <v>37.81</v>
      </c>
      <c r="I862" s="0" t="n">
        <f aca="false">H863/H862</f>
        <v>0.989156307855065</v>
      </c>
      <c r="J862" s="2" t="n">
        <v>39463</v>
      </c>
      <c r="K862" s="0" t="n">
        <v>615.95</v>
      </c>
      <c r="L862" s="0" t="n">
        <f aca="false">K863/K862</f>
        <v>0.975387612630895</v>
      </c>
      <c r="M862" s="2" t="n">
        <v>39237</v>
      </c>
      <c r="N862" s="0" t="n">
        <v>8.27</v>
      </c>
      <c r="O862" s="0" t="n">
        <f aca="false">N863/N862</f>
        <v>1.00483675937122</v>
      </c>
      <c r="P862" s="2" t="n">
        <v>39237</v>
      </c>
      <c r="Q862" s="0" t="n">
        <v>2618.29</v>
      </c>
      <c r="R862" s="0" t="n">
        <f aca="false">Q863/Q862</f>
        <v>0.997303583636648</v>
      </c>
      <c r="S862" s="2" t="n">
        <v>39237</v>
      </c>
      <c r="T862" s="0" t="n">
        <v>1539.18</v>
      </c>
      <c r="U862" s="0" t="n">
        <f aca="false">T863/T862</f>
        <v>0.994652997050378</v>
      </c>
    </row>
    <row r="863" customFormat="false" ht="12.75" hidden="false" customHeight="false" outlineLevel="0" collapsed="false">
      <c r="A863" s="2" t="n">
        <v>39238</v>
      </c>
      <c r="B863" s="0" t="n">
        <v>28.23</v>
      </c>
      <c r="C863" s="0" t="n">
        <f aca="false">B864/B863</f>
        <v>0.972015586255756</v>
      </c>
      <c r="D863" s="2" t="n">
        <v>39238</v>
      </c>
      <c r="E863" s="0" t="n">
        <v>105.84</v>
      </c>
      <c r="F863" s="0" t="n">
        <f aca="false">E864/E863</f>
        <v>0.967592592592593</v>
      </c>
      <c r="G863" s="2" t="n">
        <v>39238</v>
      </c>
      <c r="H863" s="0" t="n">
        <v>37.4</v>
      </c>
      <c r="I863" s="0" t="n">
        <f aca="false">H864/H863</f>
        <v>0.997058823529412</v>
      </c>
      <c r="J863" s="2" t="n">
        <v>39464</v>
      </c>
      <c r="K863" s="0" t="n">
        <v>600.79</v>
      </c>
      <c r="L863" s="0" t="n">
        <f aca="false">K864/K863</f>
        <v>0.999101183441802</v>
      </c>
      <c r="M863" s="2" t="n">
        <v>39238</v>
      </c>
      <c r="N863" s="0" t="n">
        <v>8.31</v>
      </c>
      <c r="O863" s="0" t="n">
        <f aca="false">N864/N863</f>
        <v>0.993983152827918</v>
      </c>
      <c r="P863" s="2" t="n">
        <v>39238</v>
      </c>
      <c r="Q863" s="0" t="n">
        <v>2611.23</v>
      </c>
      <c r="R863" s="0" t="n">
        <f aca="false">Q864/Q863</f>
        <v>0.990789781061032</v>
      </c>
      <c r="S863" s="2" t="n">
        <v>39238</v>
      </c>
      <c r="T863" s="0" t="n">
        <v>1530.95</v>
      </c>
      <c r="U863" s="0" t="n">
        <f aca="false">T864/T863</f>
        <v>0.991136222606878</v>
      </c>
    </row>
    <row r="864" customFormat="false" ht="12.75" hidden="false" customHeight="false" outlineLevel="0" collapsed="false">
      <c r="A864" s="2" t="n">
        <v>39239</v>
      </c>
      <c r="B864" s="0" t="n">
        <v>27.44</v>
      </c>
      <c r="C864" s="0" t="n">
        <f aca="false">B865/B864</f>
        <v>0.983236151603499</v>
      </c>
      <c r="D864" s="2" t="n">
        <v>39239</v>
      </c>
      <c r="E864" s="0" t="n">
        <v>102.41</v>
      </c>
      <c r="F864" s="0" t="n">
        <f aca="false">E865/E864</f>
        <v>0.994043550434528</v>
      </c>
      <c r="G864" s="2" t="n">
        <v>39239</v>
      </c>
      <c r="H864" s="0" t="n">
        <v>37.29</v>
      </c>
      <c r="I864" s="0" t="n">
        <f aca="false">H865/H864</f>
        <v>0.985787074282649</v>
      </c>
      <c r="J864" s="2" t="n">
        <v>39465</v>
      </c>
      <c r="K864" s="0" t="n">
        <v>600.25</v>
      </c>
      <c r="L864" s="0" t="n">
        <f aca="false">K865/K864</f>
        <v>0.973511037067888</v>
      </c>
      <c r="M864" s="2" t="n">
        <v>39239</v>
      </c>
      <c r="N864" s="0" t="n">
        <v>8.26</v>
      </c>
      <c r="O864" s="0" t="n">
        <f aca="false">N865/N864</f>
        <v>0.975786924939467</v>
      </c>
      <c r="P864" s="2" t="n">
        <v>39239</v>
      </c>
      <c r="Q864" s="0" t="n">
        <v>2587.18</v>
      </c>
      <c r="R864" s="0" t="n">
        <f aca="false">Q865/Q864</f>
        <v>0.982297327592205</v>
      </c>
      <c r="S864" s="2" t="n">
        <v>39239</v>
      </c>
      <c r="T864" s="0" t="n">
        <v>1517.38</v>
      </c>
      <c r="U864" s="0" t="n">
        <f aca="false">T865/T864</f>
        <v>0.982430241600654</v>
      </c>
    </row>
    <row r="865" customFormat="false" ht="12.75" hidden="false" customHeight="false" outlineLevel="0" collapsed="false">
      <c r="A865" s="2" t="n">
        <v>39240</v>
      </c>
      <c r="B865" s="0" t="n">
        <v>26.98</v>
      </c>
      <c r="C865" s="0" t="n">
        <f aca="false">B866/B865</f>
        <v>1.01519644180875</v>
      </c>
      <c r="D865" s="2" t="n">
        <v>39240</v>
      </c>
      <c r="E865" s="0" t="n">
        <v>101.8</v>
      </c>
      <c r="F865" s="0" t="n">
        <f aca="false">E866/E865</f>
        <v>1.01247544204322</v>
      </c>
      <c r="G865" s="2" t="n">
        <v>39240</v>
      </c>
      <c r="H865" s="0" t="n">
        <v>36.76</v>
      </c>
      <c r="I865" s="0" t="n">
        <f aca="false">H866/H865</f>
        <v>1.01523394994559</v>
      </c>
      <c r="J865" s="2" t="n">
        <v>39469</v>
      </c>
      <c r="K865" s="0" t="n">
        <v>584.35</v>
      </c>
      <c r="L865" s="0" t="n">
        <f aca="false">K866/K865</f>
        <v>0.93885513818773</v>
      </c>
      <c r="M865" s="2" t="n">
        <v>39240</v>
      </c>
      <c r="N865" s="0" t="n">
        <v>8.06</v>
      </c>
      <c r="O865" s="0" t="n">
        <f aca="false">N866/N865</f>
        <v>1.02233250620347</v>
      </c>
      <c r="P865" s="2" t="n">
        <v>39240</v>
      </c>
      <c r="Q865" s="0" t="n">
        <v>2541.38</v>
      </c>
      <c r="R865" s="0" t="n">
        <f aca="false">Q866/Q865</f>
        <v>1.01265454202048</v>
      </c>
      <c r="S865" s="2" t="n">
        <v>39240</v>
      </c>
      <c r="T865" s="0" t="n">
        <v>1490.72</v>
      </c>
      <c r="U865" s="0" t="n">
        <f aca="false">T866/T865</f>
        <v>1.0113703445315</v>
      </c>
    </row>
    <row r="866" customFormat="false" ht="12.75" hidden="false" customHeight="false" outlineLevel="0" collapsed="false">
      <c r="A866" s="2" t="n">
        <v>39241</v>
      </c>
      <c r="B866" s="0" t="n">
        <v>27.39</v>
      </c>
      <c r="C866" s="0" t="n">
        <f aca="false">B867/B866</f>
        <v>0.998539612997444</v>
      </c>
      <c r="D866" s="2" t="n">
        <v>39241</v>
      </c>
      <c r="E866" s="0" t="n">
        <v>103.07</v>
      </c>
      <c r="F866" s="0" t="n">
        <f aca="false">E867/E866</f>
        <v>1.00145532162608</v>
      </c>
      <c r="G866" s="2" t="n">
        <v>39241</v>
      </c>
      <c r="H866" s="0" t="n">
        <v>37.32</v>
      </c>
      <c r="I866" s="0" t="n">
        <f aca="false">H867/H866</f>
        <v>1.0037513397642</v>
      </c>
      <c r="J866" s="2" t="n">
        <v>39470</v>
      </c>
      <c r="K866" s="0" t="n">
        <v>548.62</v>
      </c>
      <c r="L866" s="0" t="n">
        <f aca="false">K867/K866</f>
        <v>1.0471546790128</v>
      </c>
      <c r="M866" s="2" t="n">
        <v>39241</v>
      </c>
      <c r="N866" s="0" t="n">
        <v>8.24</v>
      </c>
      <c r="O866" s="0" t="n">
        <f aca="false">N867/N866</f>
        <v>1.01941747572816</v>
      </c>
      <c r="P866" s="2" t="n">
        <v>39241</v>
      </c>
      <c r="Q866" s="0" t="n">
        <v>2573.54</v>
      </c>
      <c r="R866" s="0" t="n">
        <f aca="false">Q867/Q866</f>
        <v>0.999459887936461</v>
      </c>
      <c r="S866" s="2" t="n">
        <v>39241</v>
      </c>
      <c r="T866" s="0" t="n">
        <v>1507.67</v>
      </c>
      <c r="U866" s="0" t="n">
        <f aca="false">T867/T866</f>
        <v>1.00096174892384</v>
      </c>
    </row>
    <row r="867" customFormat="false" ht="12.75" hidden="false" customHeight="false" outlineLevel="0" collapsed="false">
      <c r="A867" s="2" t="n">
        <v>39244</v>
      </c>
      <c r="B867" s="0" t="n">
        <v>27.35</v>
      </c>
      <c r="C867" s="0" t="n">
        <f aca="false">B868/B867</f>
        <v>0.989031078610603</v>
      </c>
      <c r="D867" s="2" t="n">
        <v>39244</v>
      </c>
      <c r="E867" s="0" t="n">
        <v>103.22</v>
      </c>
      <c r="F867" s="0" t="n">
        <f aca="false">E868/E867</f>
        <v>0.991474520441775</v>
      </c>
      <c r="G867" s="2" t="n">
        <v>39244</v>
      </c>
      <c r="H867" s="0" t="n">
        <v>37.46</v>
      </c>
      <c r="I867" s="0" t="n">
        <f aca="false">H868/H867</f>
        <v>0.989054991991457</v>
      </c>
      <c r="J867" s="2" t="n">
        <v>39471</v>
      </c>
      <c r="K867" s="0" t="n">
        <v>574.49</v>
      </c>
      <c r="L867" s="0" t="n">
        <f aca="false">K868/K867</f>
        <v>0.985917944611743</v>
      </c>
      <c r="M867" s="2" t="n">
        <v>39244</v>
      </c>
      <c r="N867" s="0" t="n">
        <v>8.4</v>
      </c>
      <c r="O867" s="0" t="n">
        <f aca="false">N868/N867</f>
        <v>0.990476190476191</v>
      </c>
      <c r="P867" s="2" t="n">
        <v>39244</v>
      </c>
      <c r="Q867" s="0" t="n">
        <v>2572.15</v>
      </c>
      <c r="R867" s="0" t="n">
        <f aca="false">Q868/Q867</f>
        <v>0.991299107750326</v>
      </c>
      <c r="S867" s="2" t="n">
        <v>39244</v>
      </c>
      <c r="T867" s="0" t="n">
        <v>1509.12</v>
      </c>
      <c r="U867" s="0" t="n">
        <f aca="false">T868/T867</f>
        <v>0.989318278201866</v>
      </c>
    </row>
    <row r="868" customFormat="false" ht="12.75" hidden="false" customHeight="false" outlineLevel="0" collapsed="false">
      <c r="A868" s="2" t="n">
        <v>39245</v>
      </c>
      <c r="B868" s="0" t="n">
        <v>27.05</v>
      </c>
      <c r="C868" s="0" t="n">
        <f aca="false">B869/B868</f>
        <v>1.01219963031423</v>
      </c>
      <c r="D868" s="2" t="n">
        <v>39245</v>
      </c>
      <c r="E868" s="0" t="n">
        <v>102.34</v>
      </c>
      <c r="F868" s="0" t="n">
        <f aca="false">E869/E868</f>
        <v>1.00762165331249</v>
      </c>
      <c r="G868" s="2" t="n">
        <v>39245</v>
      </c>
      <c r="H868" s="0" t="n">
        <v>37.05</v>
      </c>
      <c r="I868" s="0" t="n">
        <f aca="false">H869/H868</f>
        <v>1.01592442645074</v>
      </c>
      <c r="J868" s="2" t="n">
        <v>39472</v>
      </c>
      <c r="K868" s="0" t="n">
        <v>566.4</v>
      </c>
      <c r="L868" s="0" t="n">
        <f aca="false">K869/K868</f>
        <v>0.981603107344633</v>
      </c>
      <c r="M868" s="2" t="n">
        <v>39245</v>
      </c>
      <c r="N868" s="0" t="n">
        <v>8.32</v>
      </c>
      <c r="O868" s="0" t="n">
        <f aca="false">N869/N868</f>
        <v>1.02884615384615</v>
      </c>
      <c r="P868" s="2" t="n">
        <v>39245</v>
      </c>
      <c r="Q868" s="0" t="n">
        <v>2549.77</v>
      </c>
      <c r="R868" s="0" t="n">
        <f aca="false">Q869/Q868</f>
        <v>1.01276193539025</v>
      </c>
      <c r="S868" s="2" t="n">
        <v>39245</v>
      </c>
      <c r="T868" s="0" t="n">
        <v>1493</v>
      </c>
      <c r="U868" s="0" t="n">
        <f aca="false">T869/T868</f>
        <v>1.0151841929002</v>
      </c>
    </row>
    <row r="869" customFormat="false" ht="12.75" hidden="false" customHeight="false" outlineLevel="0" collapsed="false">
      <c r="A869" s="2" t="n">
        <v>39246</v>
      </c>
      <c r="B869" s="0" t="n">
        <v>27.38</v>
      </c>
      <c r="C869" s="0" t="n">
        <f aca="false">B870/B869</f>
        <v>0.997078159240322</v>
      </c>
      <c r="D869" s="2" t="n">
        <v>39246</v>
      </c>
      <c r="E869" s="0" t="n">
        <v>103.12</v>
      </c>
      <c r="F869" s="0" t="n">
        <f aca="false">E870/E869</f>
        <v>1.00707913110939</v>
      </c>
      <c r="G869" s="2" t="n">
        <v>39246</v>
      </c>
      <c r="H869" s="0" t="n">
        <v>37.64</v>
      </c>
      <c r="I869" s="0" t="n">
        <f aca="false">H870/H869</f>
        <v>1.00425079702444</v>
      </c>
      <c r="J869" s="2" t="n">
        <v>39475</v>
      </c>
      <c r="K869" s="0" t="n">
        <v>555.98</v>
      </c>
      <c r="L869" s="0" t="n">
        <f aca="false">K870/K869</f>
        <v>0.990179502859815</v>
      </c>
      <c r="M869" s="2" t="n">
        <v>39246</v>
      </c>
      <c r="N869" s="0" t="n">
        <v>8.56</v>
      </c>
      <c r="O869" s="0" t="n">
        <f aca="false">N870/N869</f>
        <v>1.01168224299065</v>
      </c>
      <c r="P869" s="2" t="n">
        <v>39246</v>
      </c>
      <c r="Q869" s="0" t="n">
        <v>2582.31</v>
      </c>
      <c r="R869" s="0" t="n">
        <f aca="false">Q870/Q869</f>
        <v>1.00662197799645</v>
      </c>
      <c r="S869" s="2" t="n">
        <v>39246</v>
      </c>
      <c r="T869" s="0" t="n">
        <v>1515.67</v>
      </c>
      <c r="U869" s="0" t="n">
        <f aca="false">T870/T869</f>
        <v>1.0048163518444</v>
      </c>
    </row>
    <row r="870" customFormat="false" ht="12.75" hidden="false" customHeight="false" outlineLevel="0" collapsed="false">
      <c r="A870" s="2" t="n">
        <v>39247</v>
      </c>
      <c r="B870" s="0" t="n">
        <v>27.3</v>
      </c>
      <c r="C870" s="0" t="n">
        <f aca="false">B871/B870</f>
        <v>1.0003663003663</v>
      </c>
      <c r="D870" s="2" t="n">
        <v>39247</v>
      </c>
      <c r="E870" s="0" t="n">
        <v>103.85</v>
      </c>
      <c r="F870" s="0" t="n">
        <f aca="false">E871/E870</f>
        <v>1.01194029850746</v>
      </c>
      <c r="G870" s="2" t="n">
        <v>39247</v>
      </c>
      <c r="H870" s="0" t="n">
        <v>37.8</v>
      </c>
      <c r="I870" s="0" t="n">
        <f aca="false">H871/H870</f>
        <v>1.00846560846561</v>
      </c>
      <c r="J870" s="2" t="n">
        <v>39476</v>
      </c>
      <c r="K870" s="0" t="n">
        <v>550.52</v>
      </c>
      <c r="L870" s="0" t="n">
        <f aca="false">K871/K870</f>
        <v>0.995912955024341</v>
      </c>
      <c r="M870" s="2" t="n">
        <v>39247</v>
      </c>
      <c r="N870" s="0" t="n">
        <v>8.66</v>
      </c>
      <c r="O870" s="0" t="n">
        <f aca="false">N871/N870</f>
        <v>1.03002309468822</v>
      </c>
      <c r="P870" s="2" t="n">
        <v>39247</v>
      </c>
      <c r="Q870" s="0" t="n">
        <v>2599.41</v>
      </c>
      <c r="R870" s="0" t="n">
        <f aca="false">Q871/Q870</f>
        <v>1.01050238323312</v>
      </c>
      <c r="S870" s="2" t="n">
        <v>39247</v>
      </c>
      <c r="T870" s="0" t="n">
        <v>1522.97</v>
      </c>
      <c r="U870" s="0" t="n">
        <f aca="false">T871/T870</f>
        <v>1.00652672081525</v>
      </c>
    </row>
    <row r="871" customFormat="false" ht="12.75" hidden="false" customHeight="false" outlineLevel="0" collapsed="false">
      <c r="A871" s="2" t="n">
        <v>39248</v>
      </c>
      <c r="B871" s="0" t="n">
        <v>27.31</v>
      </c>
      <c r="C871" s="0" t="n">
        <f aca="false">B872/B871</f>
        <v>1.02965946539729</v>
      </c>
      <c r="D871" s="2" t="n">
        <v>39248</v>
      </c>
      <c r="E871" s="0" t="n">
        <v>105.09</v>
      </c>
      <c r="F871" s="0" t="n">
        <f aca="false">E872/E871</f>
        <v>1.0022837567799</v>
      </c>
      <c r="G871" s="2" t="n">
        <v>39248</v>
      </c>
      <c r="H871" s="0" t="n">
        <v>38.12</v>
      </c>
      <c r="I871" s="0" t="n">
        <f aca="false">H872/H871</f>
        <v>0.998688352570829</v>
      </c>
      <c r="J871" s="2" t="n">
        <v>39477</v>
      </c>
      <c r="K871" s="0" t="n">
        <v>548.27</v>
      </c>
      <c r="L871" s="0" t="n">
        <f aca="false">K872/K871</f>
        <v>1.02923741951958</v>
      </c>
      <c r="M871" s="2" t="n">
        <v>39248</v>
      </c>
      <c r="N871" s="0" t="n">
        <v>8.92</v>
      </c>
      <c r="O871" s="0" t="n">
        <f aca="false">N872/N871</f>
        <v>0.992152466367713</v>
      </c>
      <c r="P871" s="2" t="n">
        <v>39248</v>
      </c>
      <c r="Q871" s="0" t="n">
        <v>2626.71</v>
      </c>
      <c r="R871" s="0" t="n">
        <f aca="false">Q872/Q871</f>
        <v>0.999958122518283</v>
      </c>
      <c r="S871" s="2" t="n">
        <v>39248</v>
      </c>
      <c r="T871" s="0" t="n">
        <v>1532.91</v>
      </c>
      <c r="U871" s="0" t="n">
        <f aca="false">T872/T871</f>
        <v>0.998786621523768</v>
      </c>
    </row>
    <row r="872" customFormat="false" ht="12.75" hidden="false" customHeight="false" outlineLevel="0" collapsed="false">
      <c r="A872" s="2" t="n">
        <v>39251</v>
      </c>
      <c r="B872" s="0" t="n">
        <v>28.12</v>
      </c>
      <c r="C872" s="0" t="n">
        <f aca="false">B873/B872</f>
        <v>0.982574679943101</v>
      </c>
      <c r="D872" s="2" t="n">
        <v>39251</v>
      </c>
      <c r="E872" s="0" t="n">
        <v>105.33</v>
      </c>
      <c r="F872" s="0" t="n">
        <f aca="false">E873/E872</f>
        <v>1.011107946454</v>
      </c>
      <c r="G872" s="2" t="n">
        <v>39251</v>
      </c>
      <c r="H872" s="0" t="n">
        <v>38.07</v>
      </c>
      <c r="I872" s="0" t="n">
        <f aca="false">H873/H872</f>
        <v>1.03204623062779</v>
      </c>
      <c r="J872" s="2" t="n">
        <v>39478</v>
      </c>
      <c r="K872" s="0" t="n">
        <v>564.3</v>
      </c>
      <c r="L872" s="0" t="n">
        <f aca="false">K873/K872</f>
        <v>0.914230019493177</v>
      </c>
      <c r="M872" s="2" t="n">
        <v>39251</v>
      </c>
      <c r="N872" s="0" t="n">
        <v>8.85</v>
      </c>
      <c r="O872" s="0" t="n">
        <f aca="false">N873/N872</f>
        <v>0.977401129943503</v>
      </c>
      <c r="P872" s="2" t="n">
        <v>39251</v>
      </c>
      <c r="Q872" s="0" t="n">
        <v>2626.6</v>
      </c>
      <c r="R872" s="0" t="n">
        <f aca="false">Q873/Q872</f>
        <v>1.00006091525166</v>
      </c>
      <c r="S872" s="2" t="n">
        <v>39251</v>
      </c>
      <c r="T872" s="0" t="n">
        <v>1531.05</v>
      </c>
      <c r="U872" s="0" t="n">
        <f aca="false">T873/T872</f>
        <v>1.00173083831358</v>
      </c>
    </row>
    <row r="873" customFormat="false" ht="12.75" hidden="false" customHeight="false" outlineLevel="0" collapsed="false">
      <c r="A873" s="2" t="n">
        <v>39252</v>
      </c>
      <c r="B873" s="0" t="n">
        <v>27.63</v>
      </c>
      <c r="C873" s="0" t="n">
        <f aca="false">B874/B873</f>
        <v>1.00108577633008</v>
      </c>
      <c r="D873" s="2" t="n">
        <v>39252</v>
      </c>
      <c r="E873" s="0" t="n">
        <v>106.5</v>
      </c>
      <c r="F873" s="0" t="n">
        <f aca="false">E874/E873</f>
        <v>0.995305164319249</v>
      </c>
      <c r="G873" s="2" t="n">
        <v>39252</v>
      </c>
      <c r="H873" s="0" t="n">
        <v>39.29</v>
      </c>
      <c r="I873" s="0" t="n">
        <f aca="false">H874/H873</f>
        <v>0.994400610842454</v>
      </c>
      <c r="J873" s="2" t="n">
        <v>39479</v>
      </c>
      <c r="K873" s="0" t="n">
        <v>515.9</v>
      </c>
      <c r="L873" s="0" t="n">
        <f aca="false">K874/K873</f>
        <v>0.960321767784454</v>
      </c>
      <c r="M873" s="2" t="n">
        <v>39252</v>
      </c>
      <c r="N873" s="0" t="n">
        <v>8.65</v>
      </c>
      <c r="O873" s="0" t="n">
        <f aca="false">N874/N873</f>
        <v>1.0242774566474</v>
      </c>
      <c r="P873" s="2" t="n">
        <v>39252</v>
      </c>
      <c r="Q873" s="0" t="n">
        <v>2626.76</v>
      </c>
      <c r="R873" s="0" t="n">
        <f aca="false">Q874/Q873</f>
        <v>0.989797316846609</v>
      </c>
      <c r="S873" s="2" t="n">
        <v>39252</v>
      </c>
      <c r="T873" s="0" t="n">
        <v>1533.7</v>
      </c>
      <c r="U873" s="0" t="n">
        <f aca="false">T874/T873</f>
        <v>0.986398904609767</v>
      </c>
    </row>
    <row r="874" customFormat="false" ht="12.75" hidden="false" customHeight="false" outlineLevel="0" collapsed="false">
      <c r="A874" s="2" t="n">
        <v>39253</v>
      </c>
      <c r="B874" s="0" t="n">
        <v>27.66</v>
      </c>
      <c r="C874" s="0" t="n">
        <f aca="false">B875/B874</f>
        <v>1.00036153289949</v>
      </c>
      <c r="D874" s="2" t="n">
        <v>39253</v>
      </c>
      <c r="E874" s="0" t="n">
        <v>106</v>
      </c>
      <c r="F874" s="0" t="n">
        <f aca="false">E875/E874</f>
        <v>1.00566037735849</v>
      </c>
      <c r="G874" s="2" t="n">
        <v>39253</v>
      </c>
      <c r="H874" s="0" t="n">
        <v>39.07</v>
      </c>
      <c r="I874" s="0" t="n">
        <f aca="false">H875/H874</f>
        <v>0.993089326849245</v>
      </c>
      <c r="J874" s="2" t="n">
        <v>39482</v>
      </c>
      <c r="K874" s="0" t="n">
        <v>495.43</v>
      </c>
      <c r="L874" s="0" t="n">
        <f aca="false">K875/K874</f>
        <v>1.02294976081384</v>
      </c>
      <c r="M874" s="2" t="n">
        <v>39253</v>
      </c>
      <c r="N874" s="0" t="n">
        <v>8.86</v>
      </c>
      <c r="O874" s="0" t="n">
        <f aca="false">N875/N874</f>
        <v>1.00564334085779</v>
      </c>
      <c r="P874" s="2" t="n">
        <v>39253</v>
      </c>
      <c r="Q874" s="0" t="n">
        <v>2599.96</v>
      </c>
      <c r="R874" s="0" t="n">
        <f aca="false">Q875/Q874</f>
        <v>1.00653856213173</v>
      </c>
      <c r="S874" s="2" t="n">
        <v>39253</v>
      </c>
      <c r="T874" s="0" t="n">
        <v>1512.84</v>
      </c>
      <c r="U874" s="0" t="n">
        <f aca="false">T875/T874</f>
        <v>1.00618042886227</v>
      </c>
    </row>
    <row r="875" customFormat="false" ht="12.75" hidden="false" customHeight="false" outlineLevel="0" collapsed="false">
      <c r="A875" s="2" t="n">
        <v>39254</v>
      </c>
      <c r="B875" s="0" t="n">
        <v>27.67</v>
      </c>
      <c r="C875" s="0" t="n">
        <f aca="false">B876/B875</f>
        <v>0.989519335019877</v>
      </c>
      <c r="D875" s="2" t="n">
        <v>39254</v>
      </c>
      <c r="E875" s="0" t="n">
        <v>106.6</v>
      </c>
      <c r="F875" s="0" t="n">
        <f aca="false">E876/E875</f>
        <v>0.979737335834897</v>
      </c>
      <c r="G875" s="2" t="n">
        <v>39254</v>
      </c>
      <c r="H875" s="0" t="n">
        <v>38.8</v>
      </c>
      <c r="I875" s="0" t="n">
        <f aca="false">H876/H875</f>
        <v>0.985567010309279</v>
      </c>
      <c r="J875" s="2" t="n">
        <v>39483</v>
      </c>
      <c r="K875" s="0" t="n">
        <v>506.8</v>
      </c>
      <c r="L875" s="0" t="n">
        <f aca="false">K876/K875</f>
        <v>0.989956590370955</v>
      </c>
      <c r="M875" s="2" t="n">
        <v>39254</v>
      </c>
      <c r="N875" s="0" t="n">
        <v>8.91</v>
      </c>
      <c r="O875" s="0" t="n">
        <f aca="false">N876/N875</f>
        <v>1.02469135802469</v>
      </c>
      <c r="P875" s="2" t="n">
        <v>39254</v>
      </c>
      <c r="Q875" s="0" t="n">
        <v>2616.96</v>
      </c>
      <c r="R875" s="0" t="n">
        <f aca="false">Q876/Q875</f>
        <v>0.989300562484715</v>
      </c>
      <c r="S875" s="2" t="n">
        <v>39254</v>
      </c>
      <c r="T875" s="0" t="n">
        <v>1522.19</v>
      </c>
      <c r="U875" s="0" t="n">
        <f aca="false">T876/T875</f>
        <v>0.987104106583278</v>
      </c>
    </row>
    <row r="876" customFormat="false" ht="12.75" hidden="false" customHeight="false" outlineLevel="0" collapsed="false">
      <c r="A876" s="2" t="n">
        <v>39255</v>
      </c>
      <c r="B876" s="0" t="n">
        <v>27.38</v>
      </c>
      <c r="C876" s="0" t="n">
        <f aca="false">B877/B876</f>
        <v>1.00949598246896</v>
      </c>
      <c r="D876" s="2" t="n">
        <v>39255</v>
      </c>
      <c r="E876" s="0" t="n">
        <v>104.44</v>
      </c>
      <c r="F876" s="0" t="n">
        <f aca="false">E877/E876</f>
        <v>1.00631941784757</v>
      </c>
      <c r="G876" s="2" t="n">
        <v>39255</v>
      </c>
      <c r="H876" s="0" t="n">
        <v>38.24</v>
      </c>
      <c r="I876" s="0" t="n">
        <f aca="false">H877/H876</f>
        <v>0.999215481171548</v>
      </c>
      <c r="J876" s="2" t="n">
        <v>39484</v>
      </c>
      <c r="K876" s="0" t="n">
        <v>501.71</v>
      </c>
      <c r="L876" s="0" t="n">
        <f aca="false">K877/K876</f>
        <v>1.00645791393434</v>
      </c>
      <c r="M876" s="2" t="n">
        <v>39255</v>
      </c>
      <c r="N876" s="0" t="n">
        <v>9.13</v>
      </c>
      <c r="O876" s="0" t="n">
        <f aca="false">N877/N876</f>
        <v>0.989047097480832</v>
      </c>
      <c r="P876" s="2" t="n">
        <v>39255</v>
      </c>
      <c r="Q876" s="0" t="n">
        <v>2588.96</v>
      </c>
      <c r="R876" s="0" t="n">
        <f aca="false">Q877/Q876</f>
        <v>0.995411284840245</v>
      </c>
      <c r="S876" s="2" t="n">
        <v>39255</v>
      </c>
      <c r="T876" s="0" t="n">
        <v>1502.56</v>
      </c>
      <c r="U876" s="0" t="n">
        <f aca="false">T877/T876</f>
        <v>0.99679214141199</v>
      </c>
    </row>
    <row r="877" customFormat="false" ht="12.75" hidden="false" customHeight="false" outlineLevel="0" collapsed="false">
      <c r="A877" s="2" t="n">
        <v>39258</v>
      </c>
      <c r="B877" s="0" t="n">
        <v>27.64</v>
      </c>
      <c r="C877" s="0" t="n">
        <f aca="false">B878/B877</f>
        <v>1.00253256150507</v>
      </c>
      <c r="D877" s="2" t="n">
        <v>39258</v>
      </c>
      <c r="E877" s="0" t="n">
        <v>105.1</v>
      </c>
      <c r="F877" s="0" t="n">
        <f aca="false">E878/E877</f>
        <v>1.00218839200761</v>
      </c>
      <c r="G877" s="2" t="n">
        <v>39258</v>
      </c>
      <c r="H877" s="0" t="n">
        <v>38.21</v>
      </c>
      <c r="I877" s="0" t="n">
        <f aca="false">H878/H877</f>
        <v>0.995027479717352</v>
      </c>
      <c r="J877" s="2" t="n">
        <v>39485</v>
      </c>
      <c r="K877" s="0" t="n">
        <v>504.95</v>
      </c>
      <c r="L877" s="0" t="n">
        <f aca="false">K878/K877</f>
        <v>1.02324982671552</v>
      </c>
      <c r="M877" s="2" t="n">
        <v>39258</v>
      </c>
      <c r="N877" s="0" t="n">
        <v>9.03</v>
      </c>
      <c r="O877" s="0" t="n">
        <f aca="false">N878/N877</f>
        <v>0.992248062015504</v>
      </c>
      <c r="P877" s="2" t="n">
        <v>39258</v>
      </c>
      <c r="Q877" s="0" t="n">
        <v>2577.08</v>
      </c>
      <c r="R877" s="0" t="n">
        <f aca="false">Q878/Q877</f>
        <v>0.998866934670247</v>
      </c>
      <c r="S877" s="2" t="n">
        <v>39258</v>
      </c>
      <c r="T877" s="0" t="n">
        <v>1497.74</v>
      </c>
      <c r="U877" s="0" t="n">
        <f aca="false">T878/T877</f>
        <v>0.996761787760226</v>
      </c>
    </row>
    <row r="878" customFormat="false" ht="12.75" hidden="false" customHeight="false" outlineLevel="0" collapsed="false">
      <c r="A878" s="2" t="n">
        <v>39259</v>
      </c>
      <c r="B878" s="0" t="n">
        <v>27.71</v>
      </c>
      <c r="C878" s="0" t="n">
        <f aca="false">B879/B878</f>
        <v>0.995308552869</v>
      </c>
      <c r="D878" s="2" t="n">
        <v>39259</v>
      </c>
      <c r="E878" s="0" t="n">
        <v>105.33</v>
      </c>
      <c r="F878" s="0" t="n">
        <f aca="false">E879/E878</f>
        <v>1.00094939713282</v>
      </c>
      <c r="G878" s="2" t="n">
        <v>39259</v>
      </c>
      <c r="H878" s="0" t="n">
        <v>38.02</v>
      </c>
      <c r="I878" s="0" t="n">
        <f aca="false">H879/H878</f>
        <v>1.00105207785376</v>
      </c>
      <c r="J878" s="2" t="n">
        <v>39486</v>
      </c>
      <c r="K878" s="0" t="n">
        <v>516.69</v>
      </c>
      <c r="L878" s="0" t="n">
        <f aca="false">K879/K878</f>
        <v>1.00865122220287</v>
      </c>
      <c r="M878" s="2" t="n">
        <v>39259</v>
      </c>
      <c r="N878" s="0" t="n">
        <v>8.96</v>
      </c>
      <c r="O878" s="0" t="n">
        <f aca="false">N879/N878</f>
        <v>1.03571428571429</v>
      </c>
      <c r="P878" s="2" t="n">
        <v>39259</v>
      </c>
      <c r="Q878" s="0" t="n">
        <v>2574.16</v>
      </c>
      <c r="R878" s="0" t="n">
        <f aca="false">Q879/Q878</f>
        <v>1.01211657395034</v>
      </c>
      <c r="S878" s="2" t="n">
        <v>39259</v>
      </c>
      <c r="T878" s="0" t="n">
        <v>1492.89</v>
      </c>
      <c r="U878" s="0" t="n">
        <f aca="false">T879/T878</f>
        <v>1.00900937108561</v>
      </c>
    </row>
    <row r="879" customFormat="false" ht="12.75" hidden="false" customHeight="false" outlineLevel="0" collapsed="false">
      <c r="A879" s="2" t="n">
        <v>39260</v>
      </c>
      <c r="B879" s="0" t="n">
        <v>27.58</v>
      </c>
      <c r="C879" s="0" t="n">
        <f aca="false">B880/B879</f>
        <v>0.988034807831762</v>
      </c>
      <c r="D879" s="2" t="n">
        <v>39260</v>
      </c>
      <c r="E879" s="0" t="n">
        <v>105.43</v>
      </c>
      <c r="F879" s="0" t="n">
        <f aca="false">E880/E879</f>
        <v>1.00493218249075</v>
      </c>
      <c r="G879" s="2" t="n">
        <v>39260</v>
      </c>
      <c r="H879" s="0" t="n">
        <v>38.06</v>
      </c>
      <c r="I879" s="0" t="n">
        <f aca="false">H880/H879</f>
        <v>1.00157645822386</v>
      </c>
      <c r="J879" s="2" t="n">
        <v>39489</v>
      </c>
      <c r="K879" s="0" t="n">
        <v>521.16</v>
      </c>
      <c r="L879" s="0" t="n">
        <f aca="false">K880/K879</f>
        <v>0.994109294650395</v>
      </c>
      <c r="M879" s="2" t="n">
        <v>39260</v>
      </c>
      <c r="N879" s="0" t="n">
        <v>9.28</v>
      </c>
      <c r="O879" s="0" t="n">
        <f aca="false">N880/N879</f>
        <v>1.02262931034483</v>
      </c>
      <c r="P879" s="2" t="n">
        <v>39260</v>
      </c>
      <c r="Q879" s="0" t="n">
        <v>2605.35</v>
      </c>
      <c r="R879" s="0" t="n">
        <f aca="false">Q880/Q879</f>
        <v>1.00115915328075</v>
      </c>
      <c r="S879" s="2" t="n">
        <v>39260</v>
      </c>
      <c r="T879" s="0" t="n">
        <v>1506.34</v>
      </c>
      <c r="U879" s="0" t="n">
        <f aca="false">T880/T879</f>
        <v>0.999581767728401</v>
      </c>
    </row>
    <row r="880" customFormat="false" ht="12.75" hidden="false" customHeight="false" outlineLevel="0" collapsed="false">
      <c r="A880" s="2" t="n">
        <v>39261</v>
      </c>
      <c r="B880" s="0" t="n">
        <v>27.25</v>
      </c>
      <c r="C880" s="0" t="n">
        <f aca="false">B881/B880</f>
        <v>0.995596330275229</v>
      </c>
      <c r="D880" s="2" t="n">
        <v>39261</v>
      </c>
      <c r="E880" s="0" t="n">
        <v>105.95</v>
      </c>
      <c r="F880" s="0" t="n">
        <f aca="false">E881/E880</f>
        <v>0.993393109957527</v>
      </c>
      <c r="G880" s="2" t="n">
        <v>39261</v>
      </c>
      <c r="H880" s="0" t="n">
        <v>38.12</v>
      </c>
      <c r="I880" s="0" t="n">
        <f aca="false">H881/H880</f>
        <v>1.00419727177335</v>
      </c>
      <c r="J880" s="2" t="n">
        <v>39490</v>
      </c>
      <c r="K880" s="0" t="n">
        <v>518.09</v>
      </c>
      <c r="L880" s="0" t="n">
        <f aca="false">K881/K880</f>
        <v>1.03190565345789</v>
      </c>
      <c r="M880" s="2" t="n">
        <v>39261</v>
      </c>
      <c r="N880" s="0" t="n">
        <v>9.49</v>
      </c>
      <c r="O880" s="0" t="n">
        <f aca="false">N881/N880</f>
        <v>0.992623814541623</v>
      </c>
      <c r="P880" s="2" t="n">
        <v>39261</v>
      </c>
      <c r="Q880" s="0" t="n">
        <v>2608.37</v>
      </c>
      <c r="R880" s="0" t="n">
        <f aca="false">Q881/Q880</f>
        <v>0.998029420672681</v>
      </c>
      <c r="S880" s="2" t="n">
        <v>39261</v>
      </c>
      <c r="T880" s="0" t="n">
        <v>1505.71</v>
      </c>
      <c r="U880" s="0" t="n">
        <f aca="false">T881/T880</f>
        <v>0.998432633109961</v>
      </c>
    </row>
    <row r="881" customFormat="false" ht="12.75" hidden="false" customHeight="false" outlineLevel="0" collapsed="false">
      <c r="A881" s="2" t="n">
        <v>39262</v>
      </c>
      <c r="B881" s="0" t="n">
        <v>27.13</v>
      </c>
      <c r="C881" s="0" t="n">
        <f aca="false">B882/B881</f>
        <v>0.990047917434574</v>
      </c>
      <c r="D881" s="2" t="n">
        <v>39262</v>
      </c>
      <c r="E881" s="0" t="n">
        <v>105.25</v>
      </c>
      <c r="F881" s="0" t="n">
        <f aca="false">E882/E881</f>
        <v>0.997719714964371</v>
      </c>
      <c r="G881" s="2" t="n">
        <v>39262</v>
      </c>
      <c r="H881" s="0" t="n">
        <v>38.28</v>
      </c>
      <c r="I881" s="0" t="n">
        <f aca="false">H882/H881</f>
        <v>0.999477533960293</v>
      </c>
      <c r="J881" s="2" t="n">
        <v>39491</v>
      </c>
      <c r="K881" s="0" t="n">
        <v>534.62</v>
      </c>
      <c r="L881" s="0" t="n">
        <f aca="false">K882/K881</f>
        <v>0.995566944745801</v>
      </c>
      <c r="M881" s="2" t="n">
        <v>39262</v>
      </c>
      <c r="N881" s="0" t="n">
        <v>9.42</v>
      </c>
      <c r="O881" s="0" t="n">
        <f aca="false">N882/N881</f>
        <v>1.02335456475584</v>
      </c>
      <c r="P881" s="2" t="n">
        <v>39262</v>
      </c>
      <c r="Q881" s="0" t="n">
        <v>2603.23</v>
      </c>
      <c r="R881" s="0" t="n">
        <f aca="false">Q882/Q881</f>
        <v>1.01116689650934</v>
      </c>
      <c r="S881" s="2" t="n">
        <v>39262</v>
      </c>
      <c r="T881" s="0" t="n">
        <v>1503.35</v>
      </c>
      <c r="U881" s="0" t="n">
        <f aca="false">T882/T881</f>
        <v>1.0106961120165</v>
      </c>
    </row>
    <row r="882" customFormat="false" ht="12.75" hidden="false" customHeight="false" outlineLevel="0" collapsed="false">
      <c r="A882" s="2" t="n">
        <v>39265</v>
      </c>
      <c r="B882" s="0" t="n">
        <v>26.86</v>
      </c>
      <c r="C882" s="0" t="n">
        <f aca="false">B883/B882</f>
        <v>1.00521221146687</v>
      </c>
      <c r="D882" s="2" t="n">
        <v>39265</v>
      </c>
      <c r="E882" s="0" t="n">
        <v>105.01</v>
      </c>
      <c r="F882" s="0" t="n">
        <f aca="false">E883/E882</f>
        <v>1.01495095705171</v>
      </c>
      <c r="G882" s="2" t="n">
        <v>39265</v>
      </c>
      <c r="H882" s="0" t="n">
        <v>38.26</v>
      </c>
      <c r="I882" s="0" t="n">
        <f aca="false">H883/H882</f>
        <v>1.01150026136958</v>
      </c>
      <c r="J882" s="2" t="n">
        <v>39492</v>
      </c>
      <c r="K882" s="0" t="n">
        <v>532.25</v>
      </c>
      <c r="L882" s="0" t="n">
        <f aca="false">K883/K882</f>
        <v>0.995096289337717</v>
      </c>
      <c r="M882" s="2" t="n">
        <v>39265</v>
      </c>
      <c r="N882" s="0" t="n">
        <v>9.64</v>
      </c>
      <c r="O882" s="0" t="n">
        <f aca="false">N883/N882</f>
        <v>0.977178423236515</v>
      </c>
      <c r="P882" s="2" t="n">
        <v>39265</v>
      </c>
      <c r="Q882" s="0" t="n">
        <v>2632.3</v>
      </c>
      <c r="R882" s="0" t="n">
        <f aca="false">Q883/Q882</f>
        <v>1.00480568324279</v>
      </c>
      <c r="S882" s="2" t="n">
        <v>39265</v>
      </c>
      <c r="T882" s="0" t="n">
        <v>1519.43</v>
      </c>
      <c r="U882" s="0" t="n">
        <f aca="false">T883/T882</f>
        <v>1.00358028997716</v>
      </c>
    </row>
    <row r="883" customFormat="false" ht="12.75" hidden="false" customHeight="false" outlineLevel="0" collapsed="false">
      <c r="A883" s="2" t="n">
        <v>39266</v>
      </c>
      <c r="B883" s="0" t="n">
        <v>27</v>
      </c>
      <c r="C883" s="0" t="n">
        <f aca="false">B884/B883</f>
        <v>0.99962962962963</v>
      </c>
      <c r="D883" s="2" t="n">
        <v>39266</v>
      </c>
      <c r="E883" s="0" t="n">
        <v>106.58</v>
      </c>
      <c r="F883" s="0" t="n">
        <f aca="false">E884/E883</f>
        <v>1.0137924563708</v>
      </c>
      <c r="G883" s="2" t="n">
        <v>39266</v>
      </c>
      <c r="H883" s="0" t="n">
        <v>38.7</v>
      </c>
      <c r="I883" s="0" t="n">
        <f aca="false">H884/H883</f>
        <v>0.995865633074935</v>
      </c>
      <c r="J883" s="2" t="n">
        <v>39493</v>
      </c>
      <c r="K883" s="0" t="n">
        <v>529.64</v>
      </c>
      <c r="L883" s="0" t="n">
        <f aca="false">K884/K883</f>
        <v>0.960935729929764</v>
      </c>
      <c r="M883" s="2" t="n">
        <v>39266</v>
      </c>
      <c r="N883" s="0" t="n">
        <v>9.42</v>
      </c>
      <c r="O883" s="0" t="n">
        <f aca="false">N884/N883</f>
        <v>0.971337579617834</v>
      </c>
      <c r="P883" s="2" t="n">
        <v>39266</v>
      </c>
      <c r="Q883" s="0" t="n">
        <v>2644.95</v>
      </c>
      <c r="R883" s="0" t="n">
        <f aca="false">Q884/Q883</f>
        <v>1.00442352407418</v>
      </c>
      <c r="S883" s="2" t="n">
        <v>39266</v>
      </c>
      <c r="T883" s="0" t="n">
        <v>1524.87</v>
      </c>
      <c r="U883" s="0" t="n">
        <f aca="false">T884/T883</f>
        <v>1.00034757061258</v>
      </c>
    </row>
    <row r="884" customFormat="false" ht="12.75" hidden="false" customHeight="false" outlineLevel="0" collapsed="false">
      <c r="A884" s="2" t="n">
        <v>39268</v>
      </c>
      <c r="B884" s="0" t="n">
        <v>26.99</v>
      </c>
      <c r="C884" s="0" t="n">
        <f aca="false">B885/B884</f>
        <v>1.00407558354946</v>
      </c>
      <c r="D884" s="2" t="n">
        <v>39268</v>
      </c>
      <c r="E884" s="0" t="n">
        <v>108.05</v>
      </c>
      <c r="F884" s="0" t="n">
        <f aca="false">E885/E884</f>
        <v>1.00906987505784</v>
      </c>
      <c r="G884" s="2" t="n">
        <v>39268</v>
      </c>
      <c r="H884" s="0" t="n">
        <v>38.54</v>
      </c>
      <c r="I884" s="0" t="n">
        <f aca="false">H885/H884</f>
        <v>0.998443175921121</v>
      </c>
      <c r="J884" s="2" t="n">
        <v>39497</v>
      </c>
      <c r="K884" s="0" t="n">
        <v>508.95</v>
      </c>
      <c r="L884" s="0" t="n">
        <f aca="false">K885/K884</f>
        <v>1.00009824147755</v>
      </c>
      <c r="M884" s="2" t="n">
        <v>39268</v>
      </c>
      <c r="N884" s="0" t="n">
        <v>9.15</v>
      </c>
      <c r="O884" s="0" t="n">
        <f aca="false">N885/N884</f>
        <v>0.995628415300546</v>
      </c>
      <c r="P884" s="2" t="n">
        <v>39268</v>
      </c>
      <c r="Q884" s="0" t="n">
        <v>2656.65</v>
      </c>
      <c r="R884" s="0" t="n">
        <f aca="false">Q885/Q884</f>
        <v>1.00371144110063</v>
      </c>
      <c r="S884" s="2" t="n">
        <v>39268</v>
      </c>
      <c r="T884" s="0" t="n">
        <v>1525.4</v>
      </c>
      <c r="U884" s="0" t="n">
        <f aca="false">T885/T884</f>
        <v>1.00330405139636</v>
      </c>
    </row>
    <row r="885" customFormat="false" ht="12.75" hidden="false" customHeight="false" outlineLevel="0" collapsed="false">
      <c r="A885" s="2" t="n">
        <v>39269</v>
      </c>
      <c r="B885" s="0" t="n">
        <v>27.1</v>
      </c>
      <c r="C885" s="0" t="n">
        <f aca="false">B886/B885</f>
        <v>1.00369003690037</v>
      </c>
      <c r="D885" s="2" t="n">
        <v>39269</v>
      </c>
      <c r="E885" s="0" t="n">
        <v>109.03</v>
      </c>
      <c r="F885" s="0" t="n">
        <f aca="false">E886/E885</f>
        <v>0.999449692745116</v>
      </c>
      <c r="G885" s="2" t="n">
        <v>39269</v>
      </c>
      <c r="H885" s="0" t="n">
        <v>38.48</v>
      </c>
      <c r="I885" s="0" t="n">
        <f aca="false">H886/H885</f>
        <v>1.00363825363825</v>
      </c>
      <c r="J885" s="2" t="n">
        <v>39498</v>
      </c>
      <c r="K885" s="0" t="n">
        <v>509</v>
      </c>
      <c r="L885" s="0" t="n">
        <f aca="false">K886/K885</f>
        <v>0.987937131630648</v>
      </c>
      <c r="M885" s="2" t="n">
        <v>39269</v>
      </c>
      <c r="N885" s="0" t="n">
        <v>9.11</v>
      </c>
      <c r="O885" s="0" t="n">
        <f aca="false">N886/N885</f>
        <v>0.996706915477497</v>
      </c>
      <c r="P885" s="2" t="n">
        <v>39269</v>
      </c>
      <c r="Q885" s="0" t="n">
        <v>2666.51</v>
      </c>
      <c r="R885" s="0" t="n">
        <f aca="false">Q886/Q885</f>
        <v>1.00131632733423</v>
      </c>
      <c r="S885" s="2" t="n">
        <v>39269</v>
      </c>
      <c r="T885" s="0" t="n">
        <v>1530.44</v>
      </c>
      <c r="U885" s="0" t="n">
        <f aca="false">T886/T885</f>
        <v>1.00092130367737</v>
      </c>
    </row>
    <row r="886" customFormat="false" ht="12.75" hidden="false" customHeight="false" outlineLevel="0" collapsed="false">
      <c r="A886" s="2" t="n">
        <v>39272</v>
      </c>
      <c r="B886" s="0" t="n">
        <v>27.2</v>
      </c>
      <c r="C886" s="0" t="n">
        <f aca="false">B887/B886</f>
        <v>0.991544117647059</v>
      </c>
      <c r="D886" s="2" t="n">
        <v>39272</v>
      </c>
      <c r="E886" s="0" t="n">
        <v>108.97</v>
      </c>
      <c r="F886" s="0" t="n">
        <f aca="false">E887/E886</f>
        <v>0.996879875195008</v>
      </c>
      <c r="G886" s="2" t="n">
        <v>39272</v>
      </c>
      <c r="H886" s="0" t="n">
        <v>38.62</v>
      </c>
      <c r="I886" s="0" t="n">
        <f aca="false">H887/H886</f>
        <v>0.981356809943035</v>
      </c>
      <c r="J886" s="2" t="n">
        <v>39499</v>
      </c>
      <c r="K886" s="0" t="n">
        <v>502.86</v>
      </c>
      <c r="L886" s="0" t="n">
        <f aca="false">K887/K886</f>
        <v>1.00982380781927</v>
      </c>
      <c r="M886" s="2" t="n">
        <v>39272</v>
      </c>
      <c r="N886" s="0" t="n">
        <v>9.08</v>
      </c>
      <c r="O886" s="0" t="n">
        <f aca="false">N887/N886</f>
        <v>1.0011013215859</v>
      </c>
      <c r="P886" s="2" t="n">
        <v>39272</v>
      </c>
      <c r="Q886" s="0" t="n">
        <v>2670.02</v>
      </c>
      <c r="R886" s="0" t="n">
        <f aca="false">Q887/Q886</f>
        <v>0.988442034142066</v>
      </c>
      <c r="S886" s="2" t="n">
        <v>39272</v>
      </c>
      <c r="T886" s="0" t="n">
        <v>1531.85</v>
      </c>
      <c r="U886" s="0" t="n">
        <f aca="false">T887/T886</f>
        <v>0.985814537976956</v>
      </c>
    </row>
    <row r="887" customFormat="false" ht="12.75" hidden="false" customHeight="false" outlineLevel="0" collapsed="false">
      <c r="A887" s="2" t="n">
        <v>39273</v>
      </c>
      <c r="B887" s="0" t="n">
        <v>26.97</v>
      </c>
      <c r="C887" s="0" t="n">
        <f aca="false">B888/B887</f>
        <v>0.989618094178717</v>
      </c>
      <c r="D887" s="2" t="n">
        <v>39273</v>
      </c>
      <c r="E887" s="0" t="n">
        <v>108.63</v>
      </c>
      <c r="F887" s="0" t="n">
        <f aca="false">E888/E887</f>
        <v>1.00432661327442</v>
      </c>
      <c r="G887" s="2" t="n">
        <v>39273</v>
      </c>
      <c r="H887" s="0" t="n">
        <v>37.9</v>
      </c>
      <c r="I887" s="0" t="n">
        <f aca="false">H888/H887</f>
        <v>1.00791556728232</v>
      </c>
      <c r="J887" s="2" t="n">
        <v>39500</v>
      </c>
      <c r="K887" s="0" t="n">
        <v>507.8</v>
      </c>
      <c r="L887" s="0" t="n">
        <f aca="false">K888/K887</f>
        <v>0.957936195352501</v>
      </c>
      <c r="M887" s="2" t="n">
        <v>39273</v>
      </c>
      <c r="N887" s="0" t="n">
        <v>9.09</v>
      </c>
      <c r="O887" s="0" t="n">
        <f aca="false">N888/N887</f>
        <v>0.979097909790979</v>
      </c>
      <c r="P887" s="2" t="n">
        <v>39273</v>
      </c>
      <c r="Q887" s="0" t="n">
        <v>2639.16</v>
      </c>
      <c r="R887" s="0" t="n">
        <f aca="false">Q888/Q887</f>
        <v>1.00478561360433</v>
      </c>
      <c r="S887" s="2" t="n">
        <v>39273</v>
      </c>
      <c r="T887" s="0" t="n">
        <v>1510.12</v>
      </c>
      <c r="U887" s="0" t="n">
        <f aca="false">T888/T887</f>
        <v>1.00572139962387</v>
      </c>
    </row>
    <row r="888" customFormat="false" ht="12.75" hidden="false" customHeight="false" outlineLevel="0" collapsed="false">
      <c r="A888" s="2" t="n">
        <v>39274</v>
      </c>
      <c r="B888" s="0" t="n">
        <v>26.69</v>
      </c>
      <c r="C888" s="0" t="n">
        <f aca="false">B889/B888</f>
        <v>1.01011614837018</v>
      </c>
      <c r="D888" s="2" t="n">
        <v>39274</v>
      </c>
      <c r="E888" s="0" t="n">
        <v>109.1</v>
      </c>
      <c r="F888" s="0" t="n">
        <f aca="false">E889/E888</f>
        <v>1.00164986251146</v>
      </c>
      <c r="G888" s="2" t="n">
        <v>39274</v>
      </c>
      <c r="H888" s="0" t="n">
        <v>38.2</v>
      </c>
      <c r="I888" s="0" t="n">
        <f aca="false">H889/H888</f>
        <v>1.02094240837696</v>
      </c>
      <c r="J888" s="2" t="n">
        <v>39503</v>
      </c>
      <c r="K888" s="0" t="n">
        <v>486.44</v>
      </c>
      <c r="L888" s="0" t="n">
        <f aca="false">K889/K888</f>
        <v>0.954259518131733</v>
      </c>
      <c r="M888" s="2" t="n">
        <v>39274</v>
      </c>
      <c r="N888" s="0" t="n">
        <v>8.9</v>
      </c>
      <c r="O888" s="0" t="n">
        <f aca="false">N889/N888</f>
        <v>1.00674157303371</v>
      </c>
      <c r="P888" s="2" t="n">
        <v>39274</v>
      </c>
      <c r="Q888" s="0" t="n">
        <v>2651.79</v>
      </c>
      <c r="R888" s="0" t="n">
        <f aca="false">Q889/Q888</f>
        <v>1.01883256215613</v>
      </c>
      <c r="S888" s="2" t="n">
        <v>39274</v>
      </c>
      <c r="T888" s="0" t="n">
        <v>1518.76</v>
      </c>
      <c r="U888" s="0" t="n">
        <f aca="false">T889/T888</f>
        <v>1.01905501856778</v>
      </c>
    </row>
    <row r="889" customFormat="false" ht="12.75" hidden="false" customHeight="false" outlineLevel="0" collapsed="false">
      <c r="A889" s="2" t="n">
        <v>39275</v>
      </c>
      <c r="B889" s="0" t="n">
        <v>26.96</v>
      </c>
      <c r="C889" s="0" t="n">
        <f aca="false">B890/B889</f>
        <v>0.985905044510386</v>
      </c>
      <c r="D889" s="2" t="n">
        <v>39275</v>
      </c>
      <c r="E889" s="0" t="n">
        <v>109.28</v>
      </c>
      <c r="F889" s="0" t="n">
        <f aca="false">E890/E889</f>
        <v>0.993777452415813</v>
      </c>
      <c r="G889" s="2" t="n">
        <v>39275</v>
      </c>
      <c r="H889" s="0" t="n">
        <v>39</v>
      </c>
      <c r="I889" s="0" t="n">
        <f aca="false">H890/H889</f>
        <v>1.01282051282051</v>
      </c>
      <c r="J889" s="2" t="n">
        <v>39504</v>
      </c>
      <c r="K889" s="0" t="n">
        <v>464.19</v>
      </c>
      <c r="L889" s="0" t="n">
        <f aca="false">K890/K889</f>
        <v>1.01867769663284</v>
      </c>
      <c r="M889" s="2" t="n">
        <v>39275</v>
      </c>
      <c r="N889" s="0" t="n">
        <v>8.96</v>
      </c>
      <c r="O889" s="0" t="n">
        <f aca="false">N890/N889</f>
        <v>1.00111607142857</v>
      </c>
      <c r="P889" s="2" t="n">
        <v>39275</v>
      </c>
      <c r="Q889" s="0" t="n">
        <v>2701.73</v>
      </c>
      <c r="R889" s="0" t="n">
        <f aca="false">Q890/Q889</f>
        <v>1.00195060202167</v>
      </c>
      <c r="S889" s="2" t="n">
        <v>39275</v>
      </c>
      <c r="T889" s="0" t="n">
        <v>1547.7</v>
      </c>
      <c r="U889" s="0" t="n">
        <f aca="false">T890/T889</f>
        <v>1.0031013762357</v>
      </c>
    </row>
    <row r="890" customFormat="false" ht="12.75" hidden="false" customHeight="false" outlineLevel="0" collapsed="false">
      <c r="A890" s="2" t="n">
        <v>39276</v>
      </c>
      <c r="B890" s="0" t="n">
        <v>26.58</v>
      </c>
      <c r="C890" s="0" t="n">
        <f aca="false">B891/B890</f>
        <v>1.00451467268623</v>
      </c>
      <c r="D890" s="2" t="n">
        <v>39276</v>
      </c>
      <c r="E890" s="0" t="n">
        <v>108.6</v>
      </c>
      <c r="F890" s="0" t="n">
        <f aca="false">E891/E890</f>
        <v>1.0097605893186</v>
      </c>
      <c r="G890" s="2" t="n">
        <v>39276</v>
      </c>
      <c r="H890" s="0" t="n">
        <v>39.5</v>
      </c>
      <c r="I890" s="0" t="n">
        <f aca="false">H891/H890</f>
        <v>1.01569620253165</v>
      </c>
      <c r="J890" s="2" t="n">
        <v>39505</v>
      </c>
      <c r="K890" s="0" t="n">
        <v>472.86</v>
      </c>
      <c r="L890" s="0" t="n">
        <f aca="false">K891/K890</f>
        <v>1.00535042084338</v>
      </c>
      <c r="M890" s="2" t="n">
        <v>39276</v>
      </c>
      <c r="N890" s="0" t="n">
        <v>8.97</v>
      </c>
      <c r="O890" s="0" t="n">
        <f aca="false">N891/N890</f>
        <v>0.987736900780379</v>
      </c>
      <c r="P890" s="2" t="n">
        <v>39276</v>
      </c>
      <c r="Q890" s="0" t="n">
        <v>2707</v>
      </c>
      <c r="R890" s="0" t="n">
        <f aca="false">Q891/Q890</f>
        <v>0.99642777983007</v>
      </c>
      <c r="S890" s="2" t="n">
        <v>39276</v>
      </c>
      <c r="T890" s="0" t="n">
        <v>1552.5</v>
      </c>
      <c r="U890" s="0" t="n">
        <f aca="false">T891/T890</f>
        <v>0.998080515297907</v>
      </c>
    </row>
    <row r="891" customFormat="false" ht="12.75" hidden="false" customHeight="false" outlineLevel="0" collapsed="false">
      <c r="A891" s="2" t="n">
        <v>39279</v>
      </c>
      <c r="B891" s="0" t="n">
        <v>26.7</v>
      </c>
      <c r="C891" s="0" t="n">
        <f aca="false">B892/B891</f>
        <v>1.0309925093633</v>
      </c>
      <c r="D891" s="2" t="n">
        <v>39279</v>
      </c>
      <c r="E891" s="0" t="n">
        <v>109.66</v>
      </c>
      <c r="F891" s="0" t="n">
        <f aca="false">E892/E891</f>
        <v>1.01012219587817</v>
      </c>
      <c r="G891" s="2" t="n">
        <v>39279</v>
      </c>
      <c r="H891" s="0" t="n">
        <v>40.12</v>
      </c>
      <c r="I891" s="0" t="n">
        <f aca="false">H892/H891</f>
        <v>1.01470588235294</v>
      </c>
      <c r="J891" s="2" t="n">
        <v>39506</v>
      </c>
      <c r="K891" s="0" t="n">
        <v>475.39</v>
      </c>
      <c r="L891" s="0" t="n">
        <f aca="false">K892/K891</f>
        <v>0.991144113254381</v>
      </c>
      <c r="M891" s="2" t="n">
        <v>39279</v>
      </c>
      <c r="N891" s="0" t="n">
        <v>8.86</v>
      </c>
      <c r="O891" s="0" t="n">
        <f aca="false">N892/N891</f>
        <v>0.985327313769752</v>
      </c>
      <c r="P891" s="2" t="n">
        <v>39279</v>
      </c>
      <c r="Q891" s="0" t="n">
        <v>2697.33</v>
      </c>
      <c r="R891" s="0" t="n">
        <f aca="false">Q892/Q891</f>
        <v>1.00554622534136</v>
      </c>
      <c r="S891" s="2" t="n">
        <v>39279</v>
      </c>
      <c r="T891" s="0" t="n">
        <v>1549.52</v>
      </c>
      <c r="U891" s="0" t="n">
        <f aca="false">T892/T891</f>
        <v>0.999903195828386</v>
      </c>
    </row>
    <row r="892" customFormat="false" ht="12.75" hidden="false" customHeight="false" outlineLevel="0" collapsed="false">
      <c r="A892" s="2" t="n">
        <v>39280</v>
      </c>
      <c r="B892" s="0" t="n">
        <v>27.5275</v>
      </c>
      <c r="C892" s="0" t="n">
        <f aca="false">B893/B892</f>
        <v>0.951775497230043</v>
      </c>
      <c r="D892" s="2" t="n">
        <v>39280</v>
      </c>
      <c r="E892" s="0" t="n">
        <v>110.77</v>
      </c>
      <c r="F892" s="0" t="n">
        <f aca="false">E893/E892</f>
        <v>1.00279859167645</v>
      </c>
      <c r="G892" s="2" t="n">
        <v>39280</v>
      </c>
      <c r="H892" s="0" t="n">
        <v>40.71</v>
      </c>
      <c r="I892" s="0" t="n">
        <f aca="false">H893/H892</f>
        <v>0.99361336281012</v>
      </c>
      <c r="J892" s="2" t="n">
        <v>39507</v>
      </c>
      <c r="K892" s="0" t="n">
        <v>471.18</v>
      </c>
      <c r="L892" s="0" t="n">
        <f aca="false">K893/K892</f>
        <v>0.969947790653253</v>
      </c>
      <c r="M892" s="2" t="n">
        <v>39280</v>
      </c>
      <c r="N892" s="0" t="n">
        <v>8.73</v>
      </c>
      <c r="O892" s="0" t="n">
        <f aca="false">N893/N892</f>
        <v>0.988545246277205</v>
      </c>
      <c r="P892" s="2" t="n">
        <v>39280</v>
      </c>
      <c r="Q892" s="0" t="n">
        <v>2712.29</v>
      </c>
      <c r="R892" s="0" t="n">
        <f aca="false">Q893/Q892</f>
        <v>0.995280740628768</v>
      </c>
      <c r="S892" s="2" t="n">
        <v>39280</v>
      </c>
      <c r="T892" s="0" t="n">
        <v>1549.37</v>
      </c>
      <c r="U892" s="0" t="n">
        <f aca="false">T893/T892</f>
        <v>0.997934644403855</v>
      </c>
    </row>
    <row r="893" customFormat="false" ht="12.75" hidden="false" customHeight="false" outlineLevel="0" collapsed="false">
      <c r="A893" s="2" t="n">
        <v>39281</v>
      </c>
      <c r="B893" s="0" t="n">
        <v>26.2</v>
      </c>
      <c r="C893" s="0" t="n">
        <f aca="false">B894/B893</f>
        <v>0.993511450381679</v>
      </c>
      <c r="D893" s="2" t="n">
        <v>39281</v>
      </c>
      <c r="E893" s="0" t="n">
        <v>111.08</v>
      </c>
      <c r="F893" s="0" t="n">
        <f aca="false">E894/E893</f>
        <v>1.04303204897371</v>
      </c>
      <c r="G893" s="2" t="n">
        <v>39281</v>
      </c>
      <c r="H893" s="0" t="n">
        <v>40.45</v>
      </c>
      <c r="I893" s="0" t="n">
        <f aca="false">H894/H893</f>
        <v>1.00642768850433</v>
      </c>
      <c r="J893" s="2" t="n">
        <v>39510</v>
      </c>
      <c r="K893" s="0" t="n">
        <v>457.02</v>
      </c>
      <c r="L893" s="0" t="n">
        <f aca="false">K894/K893</f>
        <v>0.972823946435605</v>
      </c>
      <c r="M893" s="2" t="n">
        <v>39281</v>
      </c>
      <c r="N893" s="0" t="n">
        <v>8.63</v>
      </c>
      <c r="O893" s="0" t="n">
        <f aca="false">N894/N893</f>
        <v>1</v>
      </c>
      <c r="P893" s="2" t="n">
        <v>39281</v>
      </c>
      <c r="Q893" s="0" t="n">
        <v>2699.49</v>
      </c>
      <c r="R893" s="0" t="n">
        <f aca="false">Q894/Q893</f>
        <v>1.00761254903704</v>
      </c>
      <c r="S893" s="2" t="n">
        <v>39281</v>
      </c>
      <c r="T893" s="0" t="n">
        <v>1546.17</v>
      </c>
      <c r="U893" s="0" t="n">
        <f aca="false">T894/T893</f>
        <v>1.00446910753669</v>
      </c>
    </row>
    <row r="894" customFormat="false" ht="12.75" hidden="false" customHeight="false" outlineLevel="0" collapsed="false">
      <c r="A894" s="2" t="n">
        <v>39282</v>
      </c>
      <c r="B894" s="0" t="n">
        <v>26.03</v>
      </c>
      <c r="C894" s="0" t="n">
        <f aca="false">B895/B894</f>
        <v>0.973876296580868</v>
      </c>
      <c r="D894" s="2" t="n">
        <v>39282</v>
      </c>
      <c r="E894" s="0" t="n">
        <v>115.86</v>
      </c>
      <c r="F894" s="0" t="n">
        <f aca="false">E895/E894</f>
        <v>0.990937338166753</v>
      </c>
      <c r="G894" s="2" t="n">
        <v>39282</v>
      </c>
      <c r="H894" s="0" t="n">
        <v>40.71</v>
      </c>
      <c r="I894" s="0" t="n">
        <f aca="false">H895/H894</f>
        <v>0.985507246376812</v>
      </c>
      <c r="J894" s="2" t="n">
        <v>39511</v>
      </c>
      <c r="K894" s="0" t="n">
        <v>444.6</v>
      </c>
      <c r="L894" s="0" t="n">
        <f aca="false">K895/K894</f>
        <v>1.00697255960414</v>
      </c>
      <c r="M894" s="2" t="n">
        <v>39282</v>
      </c>
      <c r="N894" s="0" t="n">
        <v>8.63</v>
      </c>
      <c r="O894" s="0" t="n">
        <f aca="false">N895/N894</f>
        <v>0.973348783314021</v>
      </c>
      <c r="P894" s="2" t="n">
        <v>39282</v>
      </c>
      <c r="Q894" s="0" t="n">
        <v>2720.04</v>
      </c>
      <c r="R894" s="0" t="n">
        <f aca="false">Q895/Q894</f>
        <v>0.988073704798459</v>
      </c>
      <c r="S894" s="2" t="n">
        <v>39282</v>
      </c>
      <c r="T894" s="0" t="n">
        <v>1553.08</v>
      </c>
      <c r="U894" s="0" t="n">
        <f aca="false">T895/T894</f>
        <v>0.987779122775388</v>
      </c>
    </row>
    <row r="895" customFormat="false" ht="12.75" hidden="false" customHeight="false" outlineLevel="0" collapsed="false">
      <c r="A895" s="2" t="n">
        <v>39283</v>
      </c>
      <c r="B895" s="0" t="n">
        <v>25.35</v>
      </c>
      <c r="C895" s="0" t="n">
        <f aca="false">B896/B895</f>
        <v>0.985798816568047</v>
      </c>
      <c r="D895" s="2" t="n">
        <v>39283</v>
      </c>
      <c r="E895" s="0" t="n">
        <v>114.81</v>
      </c>
      <c r="F895" s="0" t="n">
        <f aca="false">E896/E895</f>
        <v>1.01367476700636</v>
      </c>
      <c r="G895" s="2" t="n">
        <v>39283</v>
      </c>
      <c r="H895" s="0" t="n">
        <v>40.12</v>
      </c>
      <c r="I895" s="0" t="n">
        <f aca="false">H896/H895</f>
        <v>1.01744765702891</v>
      </c>
      <c r="J895" s="2" t="n">
        <v>39512</v>
      </c>
      <c r="K895" s="0" t="n">
        <v>447.7</v>
      </c>
      <c r="L895" s="0" t="n">
        <f aca="false">K896/K895</f>
        <v>0.966495421040876</v>
      </c>
      <c r="M895" s="2" t="n">
        <v>39283</v>
      </c>
      <c r="N895" s="0" t="n">
        <v>8.4</v>
      </c>
      <c r="O895" s="0" t="n">
        <f aca="false">N896/N895</f>
        <v>1.00714285714286</v>
      </c>
      <c r="P895" s="2" t="n">
        <v>39283</v>
      </c>
      <c r="Q895" s="0" t="n">
        <v>2687.6</v>
      </c>
      <c r="R895" s="0" t="n">
        <f aca="false">Q896/Q895</f>
        <v>1.00110879595178</v>
      </c>
      <c r="S895" s="2" t="n">
        <v>39283</v>
      </c>
      <c r="T895" s="0" t="n">
        <v>1534.1</v>
      </c>
      <c r="U895" s="0" t="n">
        <f aca="false">T896/T895</f>
        <v>1.0048693044782</v>
      </c>
    </row>
    <row r="896" customFormat="false" ht="12.75" hidden="false" customHeight="false" outlineLevel="0" collapsed="false">
      <c r="A896" s="2" t="n">
        <v>39286</v>
      </c>
      <c r="B896" s="0" t="n">
        <v>24.99</v>
      </c>
      <c r="C896" s="0" t="n">
        <f aca="false">B897/B896</f>
        <v>0.993997599039616</v>
      </c>
      <c r="D896" s="2" t="n">
        <v>39286</v>
      </c>
      <c r="E896" s="0" t="n">
        <v>116.38</v>
      </c>
      <c r="F896" s="0" t="n">
        <f aca="false">E897/E896</f>
        <v>0.998195566248496</v>
      </c>
      <c r="G896" s="2" t="n">
        <v>39286</v>
      </c>
      <c r="H896" s="0" t="n">
        <v>40.82</v>
      </c>
      <c r="I896" s="0" t="n">
        <f aca="false">H897/H896</f>
        <v>0.985301322880941</v>
      </c>
      <c r="J896" s="2" t="n">
        <v>39513</v>
      </c>
      <c r="K896" s="0" t="n">
        <v>432.7</v>
      </c>
      <c r="L896" s="0" t="n">
        <f aca="false">K897/K896</f>
        <v>1.00150219551652</v>
      </c>
      <c r="M896" s="2" t="n">
        <v>39286</v>
      </c>
      <c r="N896" s="0" t="n">
        <v>8.46</v>
      </c>
      <c r="O896" s="0" t="n">
        <f aca="false">N897/N896</f>
        <v>0.976359338061466</v>
      </c>
      <c r="P896" s="2" t="n">
        <v>39286</v>
      </c>
      <c r="Q896" s="0" t="n">
        <v>2690.58</v>
      </c>
      <c r="R896" s="0" t="n">
        <f aca="false">Q897/Q896</f>
        <v>0.981149045930617</v>
      </c>
      <c r="S896" s="2" t="n">
        <v>39286</v>
      </c>
      <c r="T896" s="0" t="n">
        <v>1541.57</v>
      </c>
      <c r="U896" s="0" t="n">
        <f aca="false">T897/T896</f>
        <v>0.980195514962019</v>
      </c>
    </row>
    <row r="897" customFormat="false" ht="12.75" hidden="false" customHeight="false" outlineLevel="0" collapsed="false">
      <c r="A897" s="2" t="n">
        <v>39287</v>
      </c>
      <c r="B897" s="0" t="n">
        <v>24.84</v>
      </c>
      <c r="C897" s="0" t="n">
        <f aca="false">B898/B897</f>
        <v>0.993369565217391</v>
      </c>
      <c r="D897" s="2" t="n">
        <v>39287</v>
      </c>
      <c r="E897" s="0" t="n">
        <v>116.17</v>
      </c>
      <c r="F897" s="0" t="n">
        <f aca="false">E898/E897</f>
        <v>1.01661358354136</v>
      </c>
      <c r="G897" s="2" t="n">
        <v>39287</v>
      </c>
      <c r="H897" s="0" t="n">
        <v>40.22</v>
      </c>
      <c r="I897" s="0" t="n">
        <f aca="false">H898/H897</f>
        <v>1.00497265042268</v>
      </c>
      <c r="J897" s="2" t="n">
        <v>39514</v>
      </c>
      <c r="K897" s="0" t="n">
        <v>433.35</v>
      </c>
      <c r="L897" s="0" t="n">
        <f aca="false">K898/K897</f>
        <v>0.954470981885312</v>
      </c>
      <c r="M897" s="2" t="n">
        <v>39287</v>
      </c>
      <c r="N897" s="0" t="n">
        <v>8.26</v>
      </c>
      <c r="O897" s="0" t="n">
        <f aca="false">N898/N897</f>
        <v>0.964891041162228</v>
      </c>
      <c r="P897" s="2" t="n">
        <v>39287</v>
      </c>
      <c r="Q897" s="0" t="n">
        <v>2639.86</v>
      </c>
      <c r="R897" s="0" t="n">
        <f aca="false">Q898/Q897</f>
        <v>1.00314789420651</v>
      </c>
      <c r="S897" s="2" t="n">
        <v>39287</v>
      </c>
      <c r="T897" s="0" t="n">
        <v>1511.04</v>
      </c>
      <c r="U897" s="0" t="n">
        <f aca="false">T898/T897</f>
        <v>1.00466566073698</v>
      </c>
    </row>
    <row r="898" customFormat="false" ht="12.75" hidden="false" customHeight="false" outlineLevel="0" collapsed="false">
      <c r="A898" s="2" t="n">
        <v>39288</v>
      </c>
      <c r="B898" s="0" t="n">
        <v>24.6753</v>
      </c>
      <c r="C898" s="0" t="n">
        <f aca="false">B899/B898</f>
        <v>0.973848342269395</v>
      </c>
      <c r="D898" s="2" t="n">
        <v>39288</v>
      </c>
      <c r="E898" s="0" t="n">
        <v>118.1</v>
      </c>
      <c r="F898" s="0" t="n">
        <f aca="false">E899/E898</f>
        <v>0.986706181202371</v>
      </c>
      <c r="G898" s="2" t="n">
        <v>39288</v>
      </c>
      <c r="H898" s="0" t="n">
        <v>40.42</v>
      </c>
      <c r="I898" s="0" t="n">
        <f aca="false">H899/H898</f>
        <v>0.977981197427016</v>
      </c>
      <c r="J898" s="2" t="n">
        <v>39517</v>
      </c>
      <c r="K898" s="0" t="n">
        <v>413.62</v>
      </c>
      <c r="L898" s="0" t="n">
        <f aca="false">K899/K898</f>
        <v>1.06339151878536</v>
      </c>
      <c r="M898" s="2" t="n">
        <v>39288</v>
      </c>
      <c r="N898" s="0" t="n">
        <v>7.97</v>
      </c>
      <c r="O898" s="0" t="n">
        <f aca="false">N899/N898</f>
        <v>1.01505646173149</v>
      </c>
      <c r="P898" s="2" t="n">
        <v>39288</v>
      </c>
      <c r="Q898" s="0" t="n">
        <v>2648.17</v>
      </c>
      <c r="R898" s="0" t="n">
        <f aca="false">Q899/Q898</f>
        <v>0.981560851455911</v>
      </c>
      <c r="S898" s="2" t="n">
        <v>39288</v>
      </c>
      <c r="T898" s="0" t="n">
        <v>1518.09</v>
      </c>
      <c r="U898" s="0" t="n">
        <f aca="false">T899/T898</f>
        <v>0.976661462759125</v>
      </c>
    </row>
    <row r="899" customFormat="false" ht="12.75" hidden="false" customHeight="false" outlineLevel="0" collapsed="false">
      <c r="A899" s="2" t="n">
        <v>39289</v>
      </c>
      <c r="B899" s="0" t="n">
        <v>24.03</v>
      </c>
      <c r="C899" s="0" t="n">
        <f aca="false">B900/B899</f>
        <v>0.977523928422805</v>
      </c>
      <c r="D899" s="2" t="n">
        <v>39289</v>
      </c>
      <c r="E899" s="0" t="n">
        <v>116.53</v>
      </c>
      <c r="F899" s="0" t="n">
        <f aca="false">E900/E899</f>
        <v>0.99219085214108</v>
      </c>
      <c r="G899" s="2" t="n">
        <v>39289</v>
      </c>
      <c r="H899" s="0" t="n">
        <v>39.53</v>
      </c>
      <c r="I899" s="0" t="n">
        <f aca="false">H900/H899</f>
        <v>0.981280040475588</v>
      </c>
      <c r="J899" s="2" t="n">
        <v>39518</v>
      </c>
      <c r="K899" s="0" t="n">
        <v>439.84</v>
      </c>
      <c r="L899" s="0" t="n">
        <f aca="false">K900/K899</f>
        <v>1.00077300836668</v>
      </c>
      <c r="M899" s="2" t="n">
        <v>39289</v>
      </c>
      <c r="N899" s="0" t="n">
        <v>8.09</v>
      </c>
      <c r="O899" s="0" t="n">
        <f aca="false">N900/N899</f>
        <v>1.01730531520396</v>
      </c>
      <c r="P899" s="2" t="n">
        <v>39289</v>
      </c>
      <c r="Q899" s="0" t="n">
        <v>2599.34</v>
      </c>
      <c r="R899" s="0" t="n">
        <f aca="false">Q900/Q899</f>
        <v>0.985727146121708</v>
      </c>
      <c r="S899" s="2" t="n">
        <v>39289</v>
      </c>
      <c r="T899" s="0" t="n">
        <v>1482.66</v>
      </c>
      <c r="U899" s="0" t="n">
        <f aca="false">T900/T899</f>
        <v>0.984008471261112</v>
      </c>
    </row>
    <row r="900" customFormat="false" ht="12.75" hidden="false" customHeight="false" outlineLevel="0" collapsed="false">
      <c r="A900" s="2" t="n">
        <v>39290</v>
      </c>
      <c r="B900" s="0" t="n">
        <v>23.4899</v>
      </c>
      <c r="C900" s="0" t="n">
        <f aca="false">B901/B900</f>
        <v>1.00553855061111</v>
      </c>
      <c r="D900" s="2" t="n">
        <v>39290</v>
      </c>
      <c r="E900" s="0" t="n">
        <v>115.62</v>
      </c>
      <c r="F900" s="0" t="n">
        <f aca="false">E901/E900</f>
        <v>0.990486075073517</v>
      </c>
      <c r="G900" s="2" t="n">
        <v>39290</v>
      </c>
      <c r="H900" s="0" t="n">
        <v>38.79</v>
      </c>
      <c r="I900" s="0" t="n">
        <f aca="false">H901/H900</f>
        <v>1.0123743232792</v>
      </c>
      <c r="J900" s="2" t="n">
        <v>39519</v>
      </c>
      <c r="K900" s="0" t="n">
        <v>440.18</v>
      </c>
      <c r="L900" s="0" t="n">
        <f aca="false">K901/K900</f>
        <v>1.00642918805943</v>
      </c>
      <c r="M900" s="2" t="n">
        <v>39290</v>
      </c>
      <c r="N900" s="0" t="n">
        <v>8.23</v>
      </c>
      <c r="O900" s="0" t="n">
        <f aca="false">N901/N900</f>
        <v>1.06196840826245</v>
      </c>
      <c r="P900" s="2" t="n">
        <v>39290</v>
      </c>
      <c r="Q900" s="0" t="n">
        <v>2562.24</v>
      </c>
      <c r="R900" s="0" t="n">
        <f aca="false">Q901/Q900</f>
        <v>1.00821156488073</v>
      </c>
      <c r="S900" s="2" t="n">
        <v>39290</v>
      </c>
      <c r="T900" s="0" t="n">
        <v>1458.95</v>
      </c>
      <c r="U900" s="0" t="n">
        <f aca="false">T901/T900</f>
        <v>1.01025394975839</v>
      </c>
    </row>
    <row r="901" customFormat="false" ht="12.75" hidden="false" customHeight="false" outlineLevel="0" collapsed="false">
      <c r="A901" s="2" t="n">
        <v>39293</v>
      </c>
      <c r="B901" s="0" t="n">
        <v>23.62</v>
      </c>
      <c r="C901" s="0" t="n">
        <f aca="false">B902/B901</f>
        <v>0.984335309060119</v>
      </c>
      <c r="D901" s="2" t="n">
        <v>39293</v>
      </c>
      <c r="E901" s="0" t="n">
        <v>114.52</v>
      </c>
      <c r="F901" s="0" t="n">
        <f aca="false">E902/E901</f>
        <v>0.966206776108977</v>
      </c>
      <c r="G901" s="2" t="n">
        <v>39293</v>
      </c>
      <c r="H901" s="0" t="n">
        <v>39.27</v>
      </c>
      <c r="I901" s="0" t="n">
        <f aca="false">H902/H901</f>
        <v>0.987012987012987</v>
      </c>
      <c r="J901" s="2" t="n">
        <v>39520</v>
      </c>
      <c r="K901" s="0" t="n">
        <v>443.01</v>
      </c>
      <c r="L901" s="0" t="n">
        <f aca="false">K902/K901</f>
        <v>0.988510417372069</v>
      </c>
      <c r="M901" s="2" t="n">
        <v>39293</v>
      </c>
      <c r="N901" s="0" t="n">
        <v>8.74</v>
      </c>
      <c r="O901" s="0" t="n">
        <f aca="false">N902/N901</f>
        <v>0.973684210526316</v>
      </c>
      <c r="P901" s="2" t="n">
        <v>39293</v>
      </c>
      <c r="Q901" s="0" t="n">
        <v>2583.28</v>
      </c>
      <c r="R901" s="0" t="n">
        <f aca="false">Q902/Q901</f>
        <v>0.985402279272862</v>
      </c>
      <c r="S901" s="2" t="n">
        <v>39293</v>
      </c>
      <c r="T901" s="0" t="n">
        <v>1473.91</v>
      </c>
      <c r="U901" s="0" t="n">
        <f aca="false">T902/T901</f>
        <v>0.98735336621639</v>
      </c>
    </row>
    <row r="902" customFormat="false" ht="12.75" hidden="false" customHeight="false" outlineLevel="0" collapsed="false">
      <c r="A902" s="2" t="n">
        <v>39294</v>
      </c>
      <c r="B902" s="0" t="n">
        <v>23.25</v>
      </c>
      <c r="C902" s="0" t="n">
        <f aca="false">B903/B902</f>
        <v>1</v>
      </c>
      <c r="D902" s="2" t="n">
        <v>39294</v>
      </c>
      <c r="E902" s="0" t="n">
        <v>110.65</v>
      </c>
      <c r="F902" s="0" t="n">
        <f aca="false">E903/E902</f>
        <v>1.01256213285133</v>
      </c>
      <c r="G902" s="2" t="n">
        <v>39294</v>
      </c>
      <c r="H902" s="0" t="n">
        <v>38.76</v>
      </c>
      <c r="I902" s="0" t="n">
        <f aca="false">H903/H902</f>
        <v>1.00490196078431</v>
      </c>
      <c r="J902" s="2" t="n">
        <v>39521</v>
      </c>
      <c r="K902" s="0" t="n">
        <v>437.92</v>
      </c>
      <c r="L902" s="0" t="n">
        <f aca="false">K903/K902</f>
        <v>0.958782426013884</v>
      </c>
      <c r="M902" s="2" t="n">
        <v>39294</v>
      </c>
      <c r="N902" s="0" t="n">
        <v>8.51</v>
      </c>
      <c r="O902" s="0" t="n">
        <f aca="false">N903/N902</f>
        <v>0.990599294947121</v>
      </c>
      <c r="P902" s="2" t="n">
        <v>39294</v>
      </c>
      <c r="Q902" s="0" t="n">
        <v>2545.57</v>
      </c>
      <c r="R902" s="0" t="n">
        <f aca="false">Q903/Q902</f>
        <v>1.00298165047514</v>
      </c>
      <c r="S902" s="2" t="n">
        <v>39294</v>
      </c>
      <c r="T902" s="0" t="n">
        <v>1455.27</v>
      </c>
      <c r="U902" s="0" t="n">
        <f aca="false">T903/T902</f>
        <v>1.00724264225882</v>
      </c>
    </row>
    <row r="903" customFormat="false" ht="12.75" hidden="false" customHeight="false" outlineLevel="0" collapsed="false">
      <c r="A903" s="2" t="n">
        <v>39295</v>
      </c>
      <c r="B903" s="0" t="n">
        <v>23.25</v>
      </c>
      <c r="C903" s="0" t="n">
        <f aca="false">B904/B903</f>
        <v>1.0047311827957</v>
      </c>
      <c r="D903" s="2" t="n">
        <v>39295</v>
      </c>
      <c r="E903" s="0" t="n">
        <v>112.04</v>
      </c>
      <c r="F903" s="0" t="n">
        <f aca="false">E904/E903</f>
        <v>1.01062120671189</v>
      </c>
      <c r="G903" s="2" t="n">
        <v>39295</v>
      </c>
      <c r="H903" s="0" t="n">
        <v>38.95</v>
      </c>
      <c r="I903" s="0" t="n">
        <f aca="false">H904/H903</f>
        <v>1.00205391527599</v>
      </c>
      <c r="J903" s="2" t="n">
        <v>39524</v>
      </c>
      <c r="K903" s="0" t="n">
        <v>419.87</v>
      </c>
      <c r="L903" s="0" t="n">
        <f aca="false">K904/K903</f>
        <v>1.04594279181651</v>
      </c>
      <c r="M903" s="2" t="n">
        <v>39295</v>
      </c>
      <c r="N903" s="0" t="n">
        <v>8.43</v>
      </c>
      <c r="O903" s="0" t="n">
        <f aca="false">N904/N903</f>
        <v>0.99644128113879</v>
      </c>
      <c r="P903" s="2" t="n">
        <v>39295</v>
      </c>
      <c r="Q903" s="0" t="n">
        <v>2553.16</v>
      </c>
      <c r="R903" s="0" t="n">
        <f aca="false">Q904/Q903</f>
        <v>1.00893794356797</v>
      </c>
      <c r="S903" s="2" t="n">
        <v>39295</v>
      </c>
      <c r="T903" s="0" t="n">
        <v>1465.81</v>
      </c>
      <c r="U903" s="0" t="n">
        <f aca="false">T904/T903</f>
        <v>1.00435936444696</v>
      </c>
    </row>
    <row r="904" customFormat="false" ht="12.75" hidden="false" customHeight="false" outlineLevel="0" collapsed="false">
      <c r="A904" s="2" t="n">
        <v>39296</v>
      </c>
      <c r="B904" s="0" t="n">
        <v>23.36</v>
      </c>
      <c r="C904" s="0" t="n">
        <f aca="false">B905/B904</f>
        <v>0.981164383561644</v>
      </c>
      <c r="D904" s="2" t="n">
        <v>39296</v>
      </c>
      <c r="E904" s="0" t="n">
        <v>113.23</v>
      </c>
      <c r="F904" s="0" t="n">
        <f aca="false">E905/E904</f>
        <v>0.988165680473373</v>
      </c>
      <c r="G904" s="2" t="n">
        <v>39296</v>
      </c>
      <c r="H904" s="0" t="n">
        <v>39.03</v>
      </c>
      <c r="I904" s="0" t="n">
        <f aca="false">H905/H904</f>
        <v>0.97514732257238</v>
      </c>
      <c r="J904" s="2" t="n">
        <v>39525</v>
      </c>
      <c r="K904" s="0" t="n">
        <v>439.16</v>
      </c>
      <c r="L904" s="0" t="n">
        <f aca="false">K905/K904</f>
        <v>0.98369614719009</v>
      </c>
      <c r="M904" s="2" t="n">
        <v>39296</v>
      </c>
      <c r="N904" s="0" t="n">
        <v>8.4</v>
      </c>
      <c r="O904" s="0" t="n">
        <f aca="false">N905/N904</f>
        <v>0.95952380952381</v>
      </c>
      <c r="P904" s="2" t="n">
        <v>39296</v>
      </c>
      <c r="Q904" s="0" t="n">
        <v>2575.98</v>
      </c>
      <c r="R904" s="0" t="n">
        <f aca="false">Q905/Q904</f>
        <v>0.974871699314436</v>
      </c>
      <c r="S904" s="2" t="n">
        <v>39296</v>
      </c>
      <c r="T904" s="0" t="n">
        <v>1472.2</v>
      </c>
      <c r="U904" s="0" t="n">
        <f aca="false">T905/T904</f>
        <v>0.973413938323597</v>
      </c>
    </row>
    <row r="905" customFormat="false" ht="12.75" hidden="false" customHeight="false" outlineLevel="0" collapsed="false">
      <c r="A905" s="2" t="n">
        <v>39297</v>
      </c>
      <c r="B905" s="0" t="n">
        <v>22.92</v>
      </c>
      <c r="C905" s="0" t="n">
        <f aca="false">B906/B905</f>
        <v>1.0021815008726</v>
      </c>
      <c r="D905" s="2" t="n">
        <v>39297</v>
      </c>
      <c r="E905" s="0" t="n">
        <v>111.89</v>
      </c>
      <c r="F905" s="0" t="n">
        <f aca="false">E906/E905</f>
        <v>1.01787469836447</v>
      </c>
      <c r="G905" s="2" t="n">
        <v>39297</v>
      </c>
      <c r="H905" s="0" t="n">
        <v>38.06</v>
      </c>
      <c r="I905" s="0" t="n">
        <f aca="false">H906/H905</f>
        <v>1.02732527588019</v>
      </c>
      <c r="J905" s="2" t="n">
        <v>39526</v>
      </c>
      <c r="K905" s="0" t="n">
        <v>432</v>
      </c>
      <c r="L905" s="0" t="n">
        <f aca="false">K906/K905</f>
        <v>1.00358796296296</v>
      </c>
      <c r="M905" s="2" t="n">
        <v>39297</v>
      </c>
      <c r="N905" s="0" t="n">
        <v>8.06</v>
      </c>
      <c r="O905" s="0" t="n">
        <f aca="false">N906/N905</f>
        <v>1.01612903225806</v>
      </c>
      <c r="P905" s="2" t="n">
        <v>39297</v>
      </c>
      <c r="Q905" s="0" t="n">
        <v>2511.25</v>
      </c>
      <c r="R905" s="0" t="n">
        <f aca="false">Q906/Q905</f>
        <v>1.01436734693878</v>
      </c>
      <c r="S905" s="2" t="n">
        <v>39297</v>
      </c>
      <c r="T905" s="0" t="n">
        <v>1433.06</v>
      </c>
      <c r="U905" s="0" t="n">
        <f aca="false">T906/T905</f>
        <v>1.02415111718979</v>
      </c>
    </row>
    <row r="906" customFormat="false" ht="12.75" hidden="false" customHeight="false" outlineLevel="0" collapsed="false">
      <c r="A906" s="2" t="n">
        <v>39300</v>
      </c>
      <c r="B906" s="0" t="n">
        <v>22.97</v>
      </c>
      <c r="C906" s="0" t="n">
        <f aca="false">B907/B906</f>
        <v>1.02045711797997</v>
      </c>
      <c r="D906" s="2" t="n">
        <v>39300</v>
      </c>
      <c r="E906" s="0" t="n">
        <v>113.89</v>
      </c>
      <c r="F906" s="0" t="n">
        <f aca="false">E907/E906</f>
        <v>0.99683905522873</v>
      </c>
      <c r="G906" s="2" t="n">
        <v>39300</v>
      </c>
      <c r="H906" s="0" t="n">
        <v>39.1</v>
      </c>
      <c r="I906" s="0" t="n">
        <f aca="false">H907/H906</f>
        <v>1.00971867007673</v>
      </c>
      <c r="J906" s="2" t="n">
        <v>39527</v>
      </c>
      <c r="K906" s="0" t="n">
        <v>433.55</v>
      </c>
      <c r="L906" s="0" t="n">
        <f aca="false">K907/K906</f>
        <v>1.06229961942106</v>
      </c>
      <c r="M906" s="2" t="n">
        <v>39300</v>
      </c>
      <c r="N906" s="0" t="n">
        <v>8.19</v>
      </c>
      <c r="O906" s="0" t="n">
        <f aca="false">N907/N906</f>
        <v>1.01343101343101</v>
      </c>
      <c r="P906" s="2" t="n">
        <v>39300</v>
      </c>
      <c r="Q906" s="0" t="n">
        <v>2547.33</v>
      </c>
      <c r="R906" s="0" t="n">
        <f aca="false">Q907/Q906</f>
        <v>1.00560194399626</v>
      </c>
      <c r="S906" s="2" t="n">
        <v>39300</v>
      </c>
      <c r="T906" s="0" t="n">
        <v>1467.67</v>
      </c>
      <c r="U906" s="0" t="n">
        <f aca="false">T907/T906</f>
        <v>1.00615942275852</v>
      </c>
    </row>
    <row r="907" customFormat="false" ht="12.75" hidden="false" customHeight="false" outlineLevel="0" collapsed="false">
      <c r="A907" s="2" t="n">
        <v>39301</v>
      </c>
      <c r="B907" s="0" t="n">
        <v>23.4399</v>
      </c>
      <c r="C907" s="0" t="n">
        <f aca="false">B908/B907</f>
        <v>1.01834905439016</v>
      </c>
      <c r="D907" s="2" t="n">
        <v>39301</v>
      </c>
      <c r="E907" s="0" t="n">
        <v>113.53</v>
      </c>
      <c r="F907" s="0" t="n">
        <f aca="false">E908/E907</f>
        <v>0.995155465515723</v>
      </c>
      <c r="G907" s="2" t="n">
        <v>39301</v>
      </c>
      <c r="H907" s="0" t="n">
        <v>39.48</v>
      </c>
      <c r="I907" s="0" t="n">
        <f aca="false">H908/H907</f>
        <v>1.02482269503546</v>
      </c>
      <c r="J907" s="2" t="n">
        <v>39531</v>
      </c>
      <c r="K907" s="0" t="n">
        <v>460.56</v>
      </c>
      <c r="L907" s="0" t="n">
        <f aca="false">K908/K907</f>
        <v>0.978764981761334</v>
      </c>
      <c r="M907" s="2" t="n">
        <v>39301</v>
      </c>
      <c r="N907" s="0" t="n">
        <v>8.3</v>
      </c>
      <c r="O907" s="0" t="n">
        <f aca="false">N908/N907</f>
        <v>1.06867469879518</v>
      </c>
      <c r="P907" s="2" t="n">
        <v>39301</v>
      </c>
      <c r="Q907" s="0" t="n">
        <v>2561.6</v>
      </c>
      <c r="R907" s="0" t="n">
        <f aca="false">Q908/Q907</f>
        <v>1.02005777638976</v>
      </c>
      <c r="S907" s="2" t="n">
        <v>39301</v>
      </c>
      <c r="T907" s="0" t="n">
        <v>1476.71</v>
      </c>
      <c r="U907" s="0" t="n">
        <f aca="false">T908/T907</f>
        <v>1.01407182182013</v>
      </c>
    </row>
    <row r="908" customFormat="false" ht="12.75" hidden="false" customHeight="false" outlineLevel="0" collapsed="false">
      <c r="A908" s="2" t="n">
        <v>39302</v>
      </c>
      <c r="B908" s="0" t="n">
        <v>23.87</v>
      </c>
      <c r="C908" s="0" t="n">
        <f aca="false">B909/B908</f>
        <v>0.997067448680352</v>
      </c>
      <c r="D908" s="2" t="n">
        <v>39302</v>
      </c>
      <c r="E908" s="0" t="n">
        <v>112.98</v>
      </c>
      <c r="F908" s="0" t="n">
        <f aca="false">E909/E908</f>
        <v>0.980084970791291</v>
      </c>
      <c r="G908" s="2" t="n">
        <v>39302</v>
      </c>
      <c r="H908" s="0" t="n">
        <v>40.46</v>
      </c>
      <c r="I908" s="0" t="n">
        <f aca="false">H909/H908</f>
        <v>0.962432031636184</v>
      </c>
      <c r="J908" s="2" t="n">
        <v>39532</v>
      </c>
      <c r="K908" s="0" t="n">
        <v>450.78</v>
      </c>
      <c r="L908" s="0" t="n">
        <f aca="false">K909/K908</f>
        <v>1.01643817383202</v>
      </c>
      <c r="M908" s="2" t="n">
        <v>39302</v>
      </c>
      <c r="N908" s="0" t="n">
        <v>8.87</v>
      </c>
      <c r="O908" s="0" t="n">
        <f aca="false">N909/N908</f>
        <v>0.944757609921083</v>
      </c>
      <c r="P908" s="2" t="n">
        <v>39302</v>
      </c>
      <c r="Q908" s="0" t="n">
        <v>2612.98</v>
      </c>
      <c r="R908" s="0" t="n">
        <f aca="false">Q909/Q908</f>
        <v>0.978381005595144</v>
      </c>
      <c r="S908" s="2" t="n">
        <v>39302</v>
      </c>
      <c r="T908" s="0" t="n">
        <v>1497.49</v>
      </c>
      <c r="U908" s="0" t="n">
        <f aca="false">T909/T908</f>
        <v>0.970350386313097</v>
      </c>
    </row>
    <row r="909" customFormat="false" ht="12.75" hidden="false" customHeight="false" outlineLevel="0" collapsed="false">
      <c r="A909" s="2" t="n">
        <v>39303</v>
      </c>
      <c r="B909" s="0" t="n">
        <v>23.8</v>
      </c>
      <c r="C909" s="0" t="n">
        <f aca="false">B910/B909</f>
        <v>1.00588235294118</v>
      </c>
      <c r="D909" s="2" t="n">
        <v>39303</v>
      </c>
      <c r="E909" s="0" t="n">
        <v>110.73</v>
      </c>
      <c r="F909" s="0" t="n">
        <f aca="false">E910/E909</f>
        <v>1.0172491646347</v>
      </c>
      <c r="G909" s="2" t="n">
        <v>39303</v>
      </c>
      <c r="H909" s="0" t="n">
        <v>38.94</v>
      </c>
      <c r="I909" s="0" t="n">
        <f aca="false">H910/H909</f>
        <v>0.981766820749872</v>
      </c>
      <c r="J909" s="2" t="n">
        <v>39533</v>
      </c>
      <c r="K909" s="0" t="n">
        <v>458.19</v>
      </c>
      <c r="L909" s="0" t="n">
        <f aca="false">K910/K909</f>
        <v>0.969204914991597</v>
      </c>
      <c r="M909" s="2" t="n">
        <v>39303</v>
      </c>
      <c r="N909" s="0" t="n">
        <v>8.38</v>
      </c>
      <c r="O909" s="0" t="n">
        <f aca="false">N910/N909</f>
        <v>0.982100238663484</v>
      </c>
      <c r="P909" s="2" t="n">
        <v>39303</v>
      </c>
      <c r="Q909" s="0" t="n">
        <v>2556.49</v>
      </c>
      <c r="R909" s="0" t="n">
        <f aca="false">Q910/Q909</f>
        <v>0.995462528701462</v>
      </c>
      <c r="S909" s="2" t="n">
        <v>39303</v>
      </c>
      <c r="T909" s="0" t="n">
        <v>1453.09</v>
      </c>
      <c r="U909" s="0" t="n">
        <f aca="false">T910/T909</f>
        <v>1.00037850374031</v>
      </c>
    </row>
    <row r="910" customFormat="false" ht="12.75" hidden="false" customHeight="false" outlineLevel="0" collapsed="false">
      <c r="A910" s="2" t="n">
        <v>39304</v>
      </c>
      <c r="B910" s="0" t="n">
        <v>23.94</v>
      </c>
      <c r="C910" s="0" t="n">
        <f aca="false">B911/B910</f>
        <v>1.02631578947368</v>
      </c>
      <c r="D910" s="2" t="n">
        <v>39304</v>
      </c>
      <c r="E910" s="0" t="n">
        <v>112.64</v>
      </c>
      <c r="F910" s="0" t="n">
        <f aca="false">E911/E910</f>
        <v>1.00062144886364</v>
      </c>
      <c r="G910" s="2" t="n">
        <v>39304</v>
      </c>
      <c r="H910" s="0" t="n">
        <v>38.23</v>
      </c>
      <c r="I910" s="0" t="n">
        <f aca="false">H911/H910</f>
        <v>0.998430551922574</v>
      </c>
      <c r="J910" s="2" t="n">
        <v>39534</v>
      </c>
      <c r="K910" s="0" t="n">
        <v>444.08</v>
      </c>
      <c r="L910" s="0" t="n">
        <f aca="false">K911/K910</f>
        <v>0.98648892091515</v>
      </c>
      <c r="M910" s="2" t="n">
        <v>39304</v>
      </c>
      <c r="N910" s="0" t="n">
        <v>8.23</v>
      </c>
      <c r="O910" s="0" t="n">
        <f aca="false">N911/N910</f>
        <v>1.01701093560146</v>
      </c>
      <c r="P910" s="2" t="n">
        <v>39304</v>
      </c>
      <c r="Q910" s="0" t="n">
        <v>2544.89</v>
      </c>
      <c r="R910" s="0" t="n">
        <f aca="false">Q911/Q910</f>
        <v>0.998958697625438</v>
      </c>
      <c r="S910" s="2" t="n">
        <v>39304</v>
      </c>
      <c r="T910" s="0" t="n">
        <v>1453.64</v>
      </c>
      <c r="U910" s="0" t="n">
        <f aca="false">T911/T910</f>
        <v>0.999504691670565</v>
      </c>
    </row>
    <row r="911" customFormat="false" ht="12.75" hidden="false" customHeight="false" outlineLevel="0" collapsed="false">
      <c r="A911" s="2" t="n">
        <v>39307</v>
      </c>
      <c r="B911" s="0" t="n">
        <v>24.57</v>
      </c>
      <c r="C911" s="0" t="n">
        <f aca="false">B912/B911</f>
        <v>0.965404965404965</v>
      </c>
      <c r="D911" s="2" t="n">
        <v>39307</v>
      </c>
      <c r="E911" s="0" t="n">
        <v>112.71</v>
      </c>
      <c r="F911" s="0" t="n">
        <f aca="false">E912/E911</f>
        <v>0.994144264040458</v>
      </c>
      <c r="G911" s="2" t="n">
        <v>39307</v>
      </c>
      <c r="H911" s="0" t="n">
        <v>38.17</v>
      </c>
      <c r="I911" s="0" t="n">
        <f aca="false">H912/H911</f>
        <v>0.987162693214566</v>
      </c>
      <c r="J911" s="2" t="n">
        <v>39535</v>
      </c>
      <c r="K911" s="0" t="n">
        <v>438.08</v>
      </c>
      <c r="L911" s="0" t="n">
        <f aca="false">K912/K911</f>
        <v>1.00545562454346</v>
      </c>
      <c r="M911" s="2" t="n">
        <v>39307</v>
      </c>
      <c r="N911" s="0" t="n">
        <v>8.37</v>
      </c>
      <c r="O911" s="0" t="n">
        <f aca="false">N912/N911</f>
        <v>0.96415770609319</v>
      </c>
      <c r="P911" s="2" t="n">
        <v>39307</v>
      </c>
      <c r="Q911" s="0" t="n">
        <v>2542.24</v>
      </c>
      <c r="R911" s="0" t="n">
        <f aca="false">Q912/Q911</f>
        <v>0.983038580149789</v>
      </c>
      <c r="S911" s="2" t="n">
        <v>39307</v>
      </c>
      <c r="T911" s="0" t="n">
        <v>1452.92</v>
      </c>
      <c r="U911" s="0" t="n">
        <f aca="false">T912/T911</f>
        <v>0.981843460066624</v>
      </c>
    </row>
    <row r="912" customFormat="false" ht="12.75" hidden="false" customHeight="false" outlineLevel="0" collapsed="false">
      <c r="A912" s="2" t="n">
        <v>39308</v>
      </c>
      <c r="B912" s="0" t="n">
        <v>23.72</v>
      </c>
      <c r="C912" s="0" t="n">
        <f aca="false">B913/B912</f>
        <v>0.983136593591906</v>
      </c>
      <c r="D912" s="2" t="n">
        <v>39308</v>
      </c>
      <c r="E912" s="0" t="n">
        <v>112.05</v>
      </c>
      <c r="F912" s="0" t="n">
        <f aca="false">E913/E912</f>
        <v>0.992681838464971</v>
      </c>
      <c r="G912" s="2" t="n">
        <v>39308</v>
      </c>
      <c r="H912" s="0" t="n">
        <v>37.68</v>
      </c>
      <c r="I912" s="0" t="n">
        <f aca="false">H913/H912</f>
        <v>0.979299363057325</v>
      </c>
      <c r="J912" s="2" t="n">
        <v>39538</v>
      </c>
      <c r="K912" s="0" t="n">
        <v>440.47</v>
      </c>
      <c r="L912" s="0" t="n">
        <f aca="false">K913/K912</f>
        <v>1.05730242695303</v>
      </c>
      <c r="M912" s="2" t="n">
        <v>39308</v>
      </c>
      <c r="N912" s="0" t="n">
        <v>8.07</v>
      </c>
      <c r="O912" s="0" t="n">
        <f aca="false">N913/N912</f>
        <v>0.991325898389095</v>
      </c>
      <c r="P912" s="2" t="n">
        <v>39308</v>
      </c>
      <c r="Q912" s="0" t="n">
        <v>2499.12</v>
      </c>
      <c r="R912" s="0" t="n">
        <f aca="false">Q913/Q912</f>
        <v>0.98387832517046</v>
      </c>
      <c r="S912" s="2" t="n">
        <v>39308</v>
      </c>
      <c r="T912" s="0" t="n">
        <v>1426.54</v>
      </c>
      <c r="U912" s="0" t="n">
        <f aca="false">T913/T912</f>
        <v>0.986092223141307</v>
      </c>
    </row>
    <row r="913" customFormat="false" ht="12.75" hidden="false" customHeight="false" outlineLevel="0" collapsed="false">
      <c r="A913" s="2" t="n">
        <v>39309</v>
      </c>
      <c r="B913" s="0" t="n">
        <v>23.32</v>
      </c>
      <c r="C913" s="0" t="n">
        <f aca="false">B914/B913</f>
        <v>0.97598627787307</v>
      </c>
      <c r="D913" s="2" t="n">
        <v>39309</v>
      </c>
      <c r="E913" s="0" t="n">
        <v>111.23</v>
      </c>
      <c r="F913" s="0" t="n">
        <f aca="false">E914/E913</f>
        <v>0.986154814348647</v>
      </c>
      <c r="G913" s="2" t="n">
        <v>39309</v>
      </c>
      <c r="H913" s="0" t="n">
        <v>36.9</v>
      </c>
      <c r="I913" s="0" t="n">
        <f aca="false">H914/H913</f>
        <v>1.00813008130081</v>
      </c>
      <c r="J913" s="2" t="n">
        <v>39539</v>
      </c>
      <c r="K913" s="0" t="n">
        <v>465.71</v>
      </c>
      <c r="L913" s="0" t="n">
        <f aca="false">K914/K913</f>
        <v>0.999978527409762</v>
      </c>
      <c r="M913" s="2" t="n">
        <v>39309</v>
      </c>
      <c r="N913" s="0" t="n">
        <v>8</v>
      </c>
      <c r="O913" s="0" t="n">
        <f aca="false">N914/N913</f>
        <v>0.9625</v>
      </c>
      <c r="P913" s="2" t="n">
        <v>39309</v>
      </c>
      <c r="Q913" s="0" t="n">
        <v>2458.83</v>
      </c>
      <c r="R913" s="0" t="n">
        <f aca="false">Q914/Q913</f>
        <v>0.996844027443947</v>
      </c>
      <c r="S913" s="2" t="n">
        <v>39309</v>
      </c>
      <c r="T913" s="0" t="n">
        <v>1406.7</v>
      </c>
      <c r="U913" s="0" t="n">
        <f aca="false">T914/T913</f>
        <v>1.00324873818156</v>
      </c>
    </row>
    <row r="914" customFormat="false" ht="12.75" hidden="false" customHeight="false" outlineLevel="0" collapsed="false">
      <c r="A914" s="2" t="n">
        <v>39310</v>
      </c>
      <c r="B914" s="0" t="n">
        <v>22.76</v>
      </c>
      <c r="C914" s="0" t="n">
        <f aca="false">B915/B914</f>
        <v>1.03427065026362</v>
      </c>
      <c r="D914" s="2" t="n">
        <v>39310</v>
      </c>
      <c r="E914" s="0" t="n">
        <v>109.69</v>
      </c>
      <c r="F914" s="0" t="n">
        <f aca="false">E915/E914</f>
        <v>1.01103108761054</v>
      </c>
      <c r="G914" s="2" t="n">
        <v>39310</v>
      </c>
      <c r="H914" s="0" t="n">
        <v>37.2</v>
      </c>
      <c r="I914" s="0" t="n">
        <f aca="false">H915/H914</f>
        <v>1.03360215053763</v>
      </c>
      <c r="J914" s="2" t="n">
        <v>39540</v>
      </c>
      <c r="K914" s="0" t="n">
        <v>465.7</v>
      </c>
      <c r="L914" s="0" t="n">
        <f aca="false">K915/K914</f>
        <v>0.977281511702813</v>
      </c>
      <c r="M914" s="2" t="n">
        <v>39310</v>
      </c>
      <c r="N914" s="0" t="n">
        <v>7.7</v>
      </c>
      <c r="O914" s="0" t="n">
        <f aca="false">N915/N914</f>
        <v>1.01688311688312</v>
      </c>
      <c r="P914" s="2" t="n">
        <v>39310</v>
      </c>
      <c r="Q914" s="0" t="n">
        <v>2451.07</v>
      </c>
      <c r="R914" s="0" t="n">
        <f aca="false">Q915/Q914</f>
        <v>1.02201487513617</v>
      </c>
      <c r="S914" s="2" t="n">
        <v>39310</v>
      </c>
      <c r="T914" s="0" t="n">
        <v>1411.27</v>
      </c>
      <c r="U914" s="0" t="n">
        <f aca="false">T915/T914</f>
        <v>1.02456652518653</v>
      </c>
    </row>
    <row r="915" customFormat="false" ht="12.75" hidden="false" customHeight="false" outlineLevel="0" collapsed="false">
      <c r="A915" s="2" t="n">
        <v>39311</v>
      </c>
      <c r="B915" s="0" t="n">
        <v>23.54</v>
      </c>
      <c r="C915" s="0" t="n">
        <f aca="false">B916/B915</f>
        <v>0.991503823279524</v>
      </c>
      <c r="D915" s="2" t="n">
        <v>39311</v>
      </c>
      <c r="E915" s="0" t="n">
        <v>110.9</v>
      </c>
      <c r="F915" s="0" t="n">
        <f aca="false">E916/E915</f>
        <v>0.984851217312895</v>
      </c>
      <c r="G915" s="2" t="n">
        <v>39311</v>
      </c>
      <c r="H915" s="0" t="n">
        <v>38.45</v>
      </c>
      <c r="I915" s="0" t="n">
        <f aca="false">H916/H915</f>
        <v>0.994018205461638</v>
      </c>
      <c r="J915" s="2" t="n">
        <v>39541</v>
      </c>
      <c r="K915" s="0" t="n">
        <v>455.12</v>
      </c>
      <c r="L915" s="0" t="n">
        <f aca="false">K916/K915</f>
        <v>1.03508964668659</v>
      </c>
      <c r="M915" s="2" t="n">
        <v>39311</v>
      </c>
      <c r="N915" s="0" t="n">
        <v>7.83</v>
      </c>
      <c r="O915" s="0" t="n">
        <f aca="false">N916/N915</f>
        <v>1.02171136653895</v>
      </c>
      <c r="P915" s="2" t="n">
        <v>39311</v>
      </c>
      <c r="Q915" s="0" t="n">
        <v>2505.03</v>
      </c>
      <c r="R915" s="0" t="n">
        <f aca="false">Q916/Q915</f>
        <v>1.00142114066498</v>
      </c>
      <c r="S915" s="2" t="n">
        <v>39311</v>
      </c>
      <c r="T915" s="0" t="n">
        <v>1445.94</v>
      </c>
      <c r="U915" s="0" t="n">
        <f aca="false">T916/T915</f>
        <v>0.9997302792647</v>
      </c>
    </row>
    <row r="916" customFormat="false" ht="12.75" hidden="false" customHeight="false" outlineLevel="0" collapsed="false">
      <c r="A916" s="2" t="n">
        <v>39314</v>
      </c>
      <c r="B916" s="0" t="n">
        <v>23.34</v>
      </c>
      <c r="C916" s="0" t="n">
        <f aca="false">B917/B916</f>
        <v>0.987146529562982</v>
      </c>
      <c r="D916" s="2" t="n">
        <v>39314</v>
      </c>
      <c r="E916" s="0" t="n">
        <v>109.22</v>
      </c>
      <c r="F916" s="0" t="n">
        <f aca="false">E917/E916</f>
        <v>0.998351950192273</v>
      </c>
      <c r="G916" s="2" t="n">
        <v>39314</v>
      </c>
      <c r="H916" s="0" t="n">
        <v>38.22</v>
      </c>
      <c r="I916" s="0" t="n">
        <f aca="false">H917/H916</f>
        <v>1.00340136054422</v>
      </c>
      <c r="J916" s="2" t="n">
        <v>39542</v>
      </c>
      <c r="K916" s="0" t="n">
        <v>471.09</v>
      </c>
      <c r="L916" s="0" t="n">
        <f aca="false">K917/K916</f>
        <v>1.01216328090174</v>
      </c>
      <c r="M916" s="2" t="n">
        <v>39314</v>
      </c>
      <c r="N916" s="0" t="n">
        <v>8</v>
      </c>
      <c r="O916" s="0" t="n">
        <f aca="false">N917/N916</f>
        <v>0.99</v>
      </c>
      <c r="P916" s="2" t="n">
        <v>39314</v>
      </c>
      <c r="Q916" s="0" t="n">
        <v>2508.59</v>
      </c>
      <c r="R916" s="0" t="n">
        <f aca="false">Q917/Q916</f>
        <v>1.00506659119266</v>
      </c>
      <c r="S916" s="2" t="n">
        <v>39314</v>
      </c>
      <c r="T916" s="0" t="n">
        <v>1445.55</v>
      </c>
      <c r="U916" s="0" t="n">
        <f aca="false">T917/T916</f>
        <v>1.00108609179897</v>
      </c>
    </row>
    <row r="917" customFormat="false" ht="12.75" hidden="false" customHeight="false" outlineLevel="0" collapsed="false">
      <c r="A917" s="2" t="n">
        <v>39315</v>
      </c>
      <c r="B917" s="0" t="n">
        <v>23.04</v>
      </c>
      <c r="C917" s="0" t="n">
        <f aca="false">B918/B917</f>
        <v>1.00824652777778</v>
      </c>
      <c r="D917" s="2" t="n">
        <v>39315</v>
      </c>
      <c r="E917" s="0" t="n">
        <v>109.04</v>
      </c>
      <c r="F917" s="0" t="n">
        <f aca="false">E918/E917</f>
        <v>1.00880410858401</v>
      </c>
      <c r="G917" s="2" t="n">
        <v>39315</v>
      </c>
      <c r="H917" s="0" t="n">
        <v>38.35</v>
      </c>
      <c r="I917" s="0" t="n">
        <f aca="false">H918/H917</f>
        <v>1.02059973924381</v>
      </c>
      <c r="J917" s="2" t="n">
        <v>39545</v>
      </c>
      <c r="K917" s="0" t="n">
        <v>476.82</v>
      </c>
      <c r="L917" s="0" t="n">
        <f aca="false">K918/K917</f>
        <v>0.981103980537729</v>
      </c>
      <c r="M917" s="2" t="n">
        <v>39315</v>
      </c>
      <c r="N917" s="0" t="n">
        <v>7.92</v>
      </c>
      <c r="O917" s="0" t="n">
        <f aca="false">N918/N917</f>
        <v>0.991161616161616</v>
      </c>
      <c r="P917" s="2" t="n">
        <v>39315</v>
      </c>
      <c r="Q917" s="0" t="n">
        <v>2521.3</v>
      </c>
      <c r="R917" s="0" t="n">
        <f aca="false">Q918/Q917</f>
        <v>1.01249355491215</v>
      </c>
      <c r="S917" s="2" t="n">
        <v>39315</v>
      </c>
      <c r="T917" s="0" t="n">
        <v>1447.12</v>
      </c>
      <c r="U917" s="0" t="n">
        <f aca="false">T918/T917</f>
        <v>1.01171291945381</v>
      </c>
    </row>
    <row r="918" customFormat="false" ht="12.75" hidden="false" customHeight="false" outlineLevel="0" collapsed="false">
      <c r="A918" s="2" t="n">
        <v>39316</v>
      </c>
      <c r="B918" s="0" t="n">
        <v>23.23</v>
      </c>
      <c r="C918" s="0" t="n">
        <f aca="false">B919/B918</f>
        <v>0.995695221696083</v>
      </c>
      <c r="D918" s="2" t="n">
        <v>39316</v>
      </c>
      <c r="E918" s="0" t="n">
        <v>110</v>
      </c>
      <c r="F918" s="0" t="n">
        <f aca="false">E919/E918</f>
        <v>1.01318181818182</v>
      </c>
      <c r="G918" s="2" t="n">
        <v>39316</v>
      </c>
      <c r="H918" s="0" t="n">
        <v>39.14</v>
      </c>
      <c r="I918" s="0" t="n">
        <f aca="false">H919/H918</f>
        <v>0.999489013796627</v>
      </c>
      <c r="J918" s="2" t="n">
        <v>39546</v>
      </c>
      <c r="K918" s="0" t="n">
        <v>467.81</v>
      </c>
      <c r="L918" s="0" t="n">
        <f aca="false">K919/K918</f>
        <v>0.992261815694406</v>
      </c>
      <c r="M918" s="2" t="n">
        <v>39316</v>
      </c>
      <c r="N918" s="0" t="n">
        <v>7.85</v>
      </c>
      <c r="O918" s="0" t="n">
        <f aca="false">N919/N918</f>
        <v>0.987261146496815</v>
      </c>
      <c r="P918" s="2" t="n">
        <v>39316</v>
      </c>
      <c r="Q918" s="0" t="n">
        <v>2552.8</v>
      </c>
      <c r="R918" s="0" t="n">
        <f aca="false">Q919/Q918</f>
        <v>0.995651833281103</v>
      </c>
      <c r="S918" s="2" t="n">
        <v>39316</v>
      </c>
      <c r="T918" s="0" t="n">
        <v>1464.07</v>
      </c>
      <c r="U918" s="0" t="n">
        <f aca="false">T919/T918</f>
        <v>0.998927646902129</v>
      </c>
    </row>
    <row r="919" customFormat="false" ht="12.75" hidden="false" customHeight="false" outlineLevel="0" collapsed="false">
      <c r="A919" s="2" t="n">
        <v>39317</v>
      </c>
      <c r="B919" s="0" t="n">
        <v>23.13</v>
      </c>
      <c r="C919" s="0" t="n">
        <f aca="false">B920/B919</f>
        <v>1.01988759187203</v>
      </c>
      <c r="D919" s="2" t="n">
        <v>39317</v>
      </c>
      <c r="E919" s="0" t="n">
        <v>111.45</v>
      </c>
      <c r="F919" s="0" t="n">
        <f aca="false">E920/E919</f>
        <v>1.01606101390758</v>
      </c>
      <c r="G919" s="2" t="n">
        <v>39317</v>
      </c>
      <c r="H919" s="0" t="n">
        <v>39.12</v>
      </c>
      <c r="I919" s="0" t="n">
        <f aca="false">H920/H919</f>
        <v>1.00741308793456</v>
      </c>
      <c r="J919" s="2" t="n">
        <v>39547</v>
      </c>
      <c r="K919" s="0" t="n">
        <v>464.19</v>
      </c>
      <c r="L919" s="0" t="n">
        <f aca="false">K920/K919</f>
        <v>1.01053447941576</v>
      </c>
      <c r="M919" s="2" t="n">
        <v>39317</v>
      </c>
      <c r="N919" s="0" t="n">
        <v>7.75</v>
      </c>
      <c r="O919" s="0" t="n">
        <f aca="false">N920/N919</f>
        <v>1.01935483870968</v>
      </c>
      <c r="P919" s="2" t="n">
        <v>39317</v>
      </c>
      <c r="Q919" s="0" t="n">
        <v>2541.7</v>
      </c>
      <c r="R919" s="0" t="n">
        <f aca="false">Q920/Q919</f>
        <v>1.0137663768344</v>
      </c>
      <c r="S919" s="2" t="n">
        <v>39317</v>
      </c>
      <c r="T919" s="0" t="n">
        <v>1462.5</v>
      </c>
      <c r="U919" s="0" t="n">
        <f aca="false">T920/T919</f>
        <v>1.01153504273504</v>
      </c>
    </row>
    <row r="920" customFormat="false" ht="12.75" hidden="false" customHeight="false" outlineLevel="0" collapsed="false">
      <c r="A920" s="2" t="n">
        <v>39318</v>
      </c>
      <c r="B920" s="0" t="n">
        <v>23.59</v>
      </c>
      <c r="C920" s="0" t="n">
        <f aca="false">B921/B920</f>
        <v>0.976261127596439</v>
      </c>
      <c r="D920" s="2" t="n">
        <v>39318</v>
      </c>
      <c r="E920" s="0" t="n">
        <v>113.24</v>
      </c>
      <c r="F920" s="0" t="n">
        <f aca="false">E921/E920</f>
        <v>1.00176616036736</v>
      </c>
      <c r="G920" s="2" t="n">
        <v>39318</v>
      </c>
      <c r="H920" s="0" t="n">
        <v>39.41</v>
      </c>
      <c r="I920" s="0" t="n">
        <f aca="false">H921/H920</f>
        <v>0.989596549099214</v>
      </c>
      <c r="J920" s="2" t="n">
        <v>39548</v>
      </c>
      <c r="K920" s="0" t="n">
        <v>469.08</v>
      </c>
      <c r="L920" s="0" t="n">
        <f aca="false">K921/K920</f>
        <v>0.975206787754754</v>
      </c>
      <c r="M920" s="2" t="n">
        <v>39318</v>
      </c>
      <c r="N920" s="0" t="n">
        <v>7.9</v>
      </c>
      <c r="O920" s="0" t="n">
        <f aca="false">N921/N920</f>
        <v>0.987341772151899</v>
      </c>
      <c r="P920" s="2" t="n">
        <v>39318</v>
      </c>
      <c r="Q920" s="0" t="n">
        <v>2576.69</v>
      </c>
      <c r="R920" s="0" t="n">
        <f aca="false">Q921/Q920</f>
        <v>0.994007816229349</v>
      </c>
      <c r="S920" s="2" t="n">
        <v>39318</v>
      </c>
      <c r="T920" s="0" t="n">
        <v>1479.37</v>
      </c>
      <c r="U920" s="0" t="n">
        <f aca="false">T921/T920</f>
        <v>0.991496380215903</v>
      </c>
    </row>
    <row r="921" customFormat="false" ht="12.75" hidden="false" customHeight="false" outlineLevel="0" collapsed="false">
      <c r="A921" s="2" t="n">
        <v>39321</v>
      </c>
      <c r="B921" s="0" t="n">
        <v>23.03</v>
      </c>
      <c r="C921" s="0" t="n">
        <f aca="false">B922/B921</f>
        <v>0.977854971775944</v>
      </c>
      <c r="D921" s="2" t="n">
        <v>39321</v>
      </c>
      <c r="E921" s="0" t="n">
        <v>113.44</v>
      </c>
      <c r="F921" s="0" t="n">
        <f aca="false">E922/E921</f>
        <v>0.987306064880113</v>
      </c>
      <c r="G921" s="2" t="n">
        <v>39321</v>
      </c>
      <c r="H921" s="0" t="n">
        <v>39</v>
      </c>
      <c r="I921" s="0" t="n">
        <f aca="false">H922/H921</f>
        <v>0.975641025641026</v>
      </c>
      <c r="J921" s="2" t="n">
        <v>39549</v>
      </c>
      <c r="K921" s="0" t="n">
        <v>457.45</v>
      </c>
      <c r="L921" s="0" t="n">
        <f aca="false">K922/K921</f>
        <v>0.98734287900317</v>
      </c>
      <c r="M921" s="2" t="n">
        <v>39321</v>
      </c>
      <c r="N921" s="0" t="n">
        <v>7.8</v>
      </c>
      <c r="O921" s="0" t="n">
        <f aca="false">N922/N921</f>
        <v>0.962820512820513</v>
      </c>
      <c r="P921" s="2" t="n">
        <v>39321</v>
      </c>
      <c r="Q921" s="0" t="n">
        <v>2561.25</v>
      </c>
      <c r="R921" s="0" t="n">
        <f aca="false">Q922/Q921</f>
        <v>0.976335773548072</v>
      </c>
      <c r="S921" s="2" t="n">
        <v>39321</v>
      </c>
      <c r="T921" s="0" t="n">
        <v>1466.79</v>
      </c>
      <c r="U921" s="0" t="n">
        <f aca="false">T922/T921</f>
        <v>0.976526973868107</v>
      </c>
    </row>
    <row r="922" customFormat="false" ht="12.75" hidden="false" customHeight="false" outlineLevel="0" collapsed="false">
      <c r="A922" s="2" t="n">
        <v>39322</v>
      </c>
      <c r="B922" s="0" t="n">
        <v>22.52</v>
      </c>
      <c r="C922" s="0" t="n">
        <f aca="false">B923/B922</f>
        <v>1.00133214920071</v>
      </c>
      <c r="D922" s="2" t="n">
        <v>39322</v>
      </c>
      <c r="E922" s="0" t="n">
        <v>112</v>
      </c>
      <c r="F922" s="0" t="n">
        <f aca="false">E923/E922</f>
        <v>1.02294642857143</v>
      </c>
      <c r="G922" s="2" t="n">
        <v>39322</v>
      </c>
      <c r="H922" s="0" t="n">
        <v>38.05</v>
      </c>
      <c r="I922" s="0" t="n">
        <f aca="false">H923/H922</f>
        <v>1.0173455978975</v>
      </c>
      <c r="J922" s="2" t="n">
        <v>39552</v>
      </c>
      <c r="K922" s="0" t="n">
        <v>451.66</v>
      </c>
      <c r="L922" s="0" t="n">
        <f aca="false">K923/K922</f>
        <v>0.989328255767613</v>
      </c>
      <c r="M922" s="2" t="n">
        <v>39322</v>
      </c>
      <c r="N922" s="0" t="n">
        <v>7.51</v>
      </c>
      <c r="O922" s="0" t="n">
        <f aca="false">N923/N922</f>
        <v>1.02796271637816</v>
      </c>
      <c r="P922" s="2" t="n">
        <v>39322</v>
      </c>
      <c r="Q922" s="0" t="n">
        <v>2500.64</v>
      </c>
      <c r="R922" s="0" t="n">
        <f aca="false">Q923/Q922</f>
        <v>1.0250015995905</v>
      </c>
      <c r="S922" s="2" t="n">
        <v>39322</v>
      </c>
      <c r="T922" s="0" t="n">
        <v>1432.36</v>
      </c>
      <c r="U922" s="0" t="n">
        <f aca="false">T923/T922</f>
        <v>1.02192186321874</v>
      </c>
    </row>
    <row r="923" customFormat="false" ht="12.75" hidden="false" customHeight="false" outlineLevel="0" collapsed="false">
      <c r="A923" s="2" t="n">
        <v>39323</v>
      </c>
      <c r="B923" s="0" t="n">
        <v>22.55</v>
      </c>
      <c r="C923" s="0" t="n">
        <f aca="false">B924/B923</f>
        <v>1.00266075388027</v>
      </c>
      <c r="D923" s="2" t="n">
        <v>39323</v>
      </c>
      <c r="E923" s="0" t="n">
        <v>114.57</v>
      </c>
      <c r="F923" s="0" t="n">
        <f aca="false">E924/E923</f>
        <v>1.00698263070612</v>
      </c>
      <c r="G923" s="2" t="n">
        <v>39323</v>
      </c>
      <c r="H923" s="0" t="n">
        <v>38.71</v>
      </c>
      <c r="I923" s="0" t="n">
        <f aca="false">H924/H923</f>
        <v>0.991991733402222</v>
      </c>
      <c r="J923" s="2" t="n">
        <v>39553</v>
      </c>
      <c r="K923" s="0" t="n">
        <v>446.84</v>
      </c>
      <c r="L923" s="0" t="n">
        <f aca="false">K924/K923</f>
        <v>1.01832870826247</v>
      </c>
      <c r="M923" s="2" t="n">
        <v>39323</v>
      </c>
      <c r="N923" s="0" t="n">
        <v>7.72</v>
      </c>
      <c r="O923" s="0" t="n">
        <f aca="false">N924/N923</f>
        <v>0.993523316062176</v>
      </c>
      <c r="P923" s="2" t="n">
        <v>39323</v>
      </c>
      <c r="Q923" s="0" t="n">
        <v>2563.16</v>
      </c>
      <c r="R923" s="0" t="n">
        <f aca="false">Q924/Q923</f>
        <v>1.00083490691178</v>
      </c>
      <c r="S923" s="2" t="n">
        <v>39323</v>
      </c>
      <c r="T923" s="0" t="n">
        <v>1463.76</v>
      </c>
      <c r="U923" s="0" t="n">
        <f aca="false">T924/T923</f>
        <v>0.995818986719134</v>
      </c>
    </row>
    <row r="924" customFormat="false" ht="12.75" hidden="false" customHeight="false" outlineLevel="0" collapsed="false">
      <c r="A924" s="2" t="n">
        <v>39324</v>
      </c>
      <c r="B924" s="0" t="n">
        <v>22.61</v>
      </c>
      <c r="C924" s="0" t="n">
        <f aca="false">B925/B924</f>
        <v>1.00530738611234</v>
      </c>
      <c r="D924" s="2" t="n">
        <v>39324</v>
      </c>
      <c r="E924" s="0" t="n">
        <v>115.37</v>
      </c>
      <c r="F924" s="0" t="n">
        <f aca="false">E925/E924</f>
        <v>1.01144144925024</v>
      </c>
      <c r="G924" s="2" t="n">
        <v>39324</v>
      </c>
      <c r="H924" s="0" t="n">
        <v>38.4</v>
      </c>
      <c r="I924" s="0" t="n">
        <f aca="false">H925/H924</f>
        <v>1.01223958333333</v>
      </c>
      <c r="J924" s="2" t="n">
        <v>39554</v>
      </c>
      <c r="K924" s="0" t="n">
        <v>455.03</v>
      </c>
      <c r="L924" s="0" t="n">
        <f aca="false">K925/K924</f>
        <v>0.987934861437708</v>
      </c>
      <c r="M924" s="2" t="n">
        <v>39324</v>
      </c>
      <c r="N924" s="0" t="n">
        <v>7.67</v>
      </c>
      <c r="O924" s="0" t="n">
        <f aca="false">N925/N924</f>
        <v>1.01825293350717</v>
      </c>
      <c r="P924" s="2" t="n">
        <v>39324</v>
      </c>
      <c r="Q924" s="0" t="n">
        <v>2565.3</v>
      </c>
      <c r="R924" s="0" t="n">
        <f aca="false">Q925/Q924</f>
        <v>1.01210774568277</v>
      </c>
      <c r="S924" s="2" t="n">
        <v>39324</v>
      </c>
      <c r="T924" s="0" t="n">
        <v>1457.64</v>
      </c>
      <c r="U924" s="0" t="n">
        <f aca="false">T925/T924</f>
        <v>1.01121676134025</v>
      </c>
    </row>
    <row r="925" customFormat="false" ht="12.75" hidden="false" customHeight="false" outlineLevel="0" collapsed="false">
      <c r="A925" s="2" t="n">
        <v>39325</v>
      </c>
      <c r="B925" s="0" t="n">
        <v>22.73</v>
      </c>
      <c r="C925" s="0" t="n">
        <f aca="false">B926/B925</f>
        <v>1.05455345358557</v>
      </c>
      <c r="D925" s="2" t="n">
        <v>39325</v>
      </c>
      <c r="E925" s="0" t="n">
        <v>116.69</v>
      </c>
      <c r="F925" s="0" t="n">
        <f aca="false">E926/E925</f>
        <v>1.01285457194275</v>
      </c>
      <c r="G925" s="2" t="n">
        <v>39325</v>
      </c>
      <c r="H925" s="0" t="n">
        <v>38.87</v>
      </c>
      <c r="I925" s="0" t="n">
        <f aca="false">H926/H925</f>
        <v>1.00437355286854</v>
      </c>
      <c r="J925" s="2" t="n">
        <v>39555</v>
      </c>
      <c r="K925" s="0" t="n">
        <v>449.54</v>
      </c>
      <c r="L925" s="0" t="n">
        <f aca="false">K926/K925</f>
        <v>1.19991546914624</v>
      </c>
      <c r="M925" s="2" t="n">
        <v>39325</v>
      </c>
      <c r="N925" s="0" t="n">
        <v>7.81</v>
      </c>
      <c r="O925" s="0" t="n">
        <f aca="false">N926/N925</f>
        <v>1.02304737516005</v>
      </c>
      <c r="P925" s="2" t="n">
        <v>39325</v>
      </c>
      <c r="Q925" s="0" t="n">
        <v>2596.36</v>
      </c>
      <c r="R925" s="0" t="n">
        <f aca="false">Q926/Q925</f>
        <v>1.01304903788381</v>
      </c>
      <c r="S925" s="2" t="n">
        <v>39325</v>
      </c>
      <c r="T925" s="0" t="n">
        <v>1473.99</v>
      </c>
      <c r="U925" s="0" t="n">
        <f aca="false">T926/T925</f>
        <v>1.01046818499447</v>
      </c>
    </row>
    <row r="926" customFormat="false" ht="12.75" hidden="false" customHeight="false" outlineLevel="0" collapsed="false">
      <c r="A926" s="2" t="n">
        <v>39329</v>
      </c>
      <c r="B926" s="0" t="n">
        <v>23.97</v>
      </c>
      <c r="C926" s="0" t="n">
        <f aca="false">B927/B926</f>
        <v>1.00542344597413</v>
      </c>
      <c r="D926" s="2" t="n">
        <v>39329</v>
      </c>
      <c r="E926" s="0" t="n">
        <v>118.19</v>
      </c>
      <c r="F926" s="0" t="n">
        <f aca="false">E927/E926</f>
        <v>0.997377104661985</v>
      </c>
      <c r="G926" s="2" t="n">
        <v>39329</v>
      </c>
      <c r="H926" s="0" t="n">
        <v>39.04</v>
      </c>
      <c r="I926" s="0" t="n">
        <f aca="false">H927/H926</f>
        <v>0.992571721311475</v>
      </c>
      <c r="J926" s="2" t="n">
        <v>39556</v>
      </c>
      <c r="K926" s="0" t="n">
        <v>539.41</v>
      </c>
      <c r="L926" s="0" t="n">
        <f aca="false">K927/K926</f>
        <v>0.996996718637029</v>
      </c>
      <c r="M926" s="2" t="n">
        <v>39329</v>
      </c>
      <c r="N926" s="0" t="n">
        <v>7.99</v>
      </c>
      <c r="O926" s="0" t="n">
        <f aca="false">N927/N926</f>
        <v>0.972465581977472</v>
      </c>
      <c r="P926" s="2" t="n">
        <v>39329</v>
      </c>
      <c r="Q926" s="0" t="n">
        <v>2630.24</v>
      </c>
      <c r="R926" s="0" t="n">
        <f aca="false">Q927/Q926</f>
        <v>0.990765101283533</v>
      </c>
      <c r="S926" s="2" t="n">
        <v>39329</v>
      </c>
      <c r="T926" s="0" t="n">
        <v>1489.42</v>
      </c>
      <c r="U926" s="0" t="n">
        <f aca="false">T927/T926</f>
        <v>0.988498878758174</v>
      </c>
    </row>
    <row r="927" customFormat="false" ht="12.75" hidden="false" customHeight="false" outlineLevel="0" collapsed="false">
      <c r="A927" s="2" t="n">
        <v>39330</v>
      </c>
      <c r="B927" s="0" t="n">
        <v>24.1</v>
      </c>
      <c r="C927" s="0" t="n">
        <f aca="false">B928/B927</f>
        <v>1.00207468879668</v>
      </c>
      <c r="D927" s="2" t="n">
        <v>39330</v>
      </c>
      <c r="E927" s="0" t="n">
        <v>117.88</v>
      </c>
      <c r="F927" s="0" t="n">
        <f aca="false">E928/E927</f>
        <v>0.997794367153037</v>
      </c>
      <c r="G927" s="2" t="n">
        <v>39330</v>
      </c>
      <c r="H927" s="0" t="n">
        <v>38.75</v>
      </c>
      <c r="I927" s="0" t="n">
        <f aca="false">H928/H927</f>
        <v>1.01677419354839</v>
      </c>
      <c r="J927" s="2" t="n">
        <v>39559</v>
      </c>
      <c r="K927" s="0" t="n">
        <v>537.79</v>
      </c>
      <c r="L927" s="0" t="n">
        <f aca="false">K928/K927</f>
        <v>1.03200133881255</v>
      </c>
      <c r="M927" s="2" t="n">
        <v>39330</v>
      </c>
      <c r="N927" s="0" t="n">
        <v>7.77</v>
      </c>
      <c r="O927" s="0" t="n">
        <f aca="false">N928/N927</f>
        <v>1.001287001287</v>
      </c>
      <c r="P927" s="2" t="n">
        <v>39330</v>
      </c>
      <c r="Q927" s="0" t="n">
        <v>2605.95</v>
      </c>
      <c r="R927" s="0" t="n">
        <f aca="false">Q928/Q927</f>
        <v>1.00321188050423</v>
      </c>
      <c r="S927" s="2" t="n">
        <v>39330</v>
      </c>
      <c r="T927" s="0" t="n">
        <v>1472.29</v>
      </c>
      <c r="U927" s="0" t="n">
        <f aca="false">T928/T927</f>
        <v>1.00425187972478</v>
      </c>
    </row>
    <row r="928" customFormat="false" ht="12.75" hidden="false" customHeight="false" outlineLevel="0" collapsed="false">
      <c r="A928" s="2" t="n">
        <v>39331</v>
      </c>
      <c r="B928" s="0" t="n">
        <v>24.15</v>
      </c>
      <c r="C928" s="0" t="n">
        <f aca="false">B929/B928</f>
        <v>0.983850931677019</v>
      </c>
      <c r="D928" s="2" t="n">
        <v>39331</v>
      </c>
      <c r="E928" s="0" t="n">
        <v>117.62</v>
      </c>
      <c r="F928" s="0" t="n">
        <f aca="false">E929/E928</f>
        <v>0.98240095221901</v>
      </c>
      <c r="G928" s="2" t="n">
        <v>39331</v>
      </c>
      <c r="H928" s="0" t="n">
        <v>39.4</v>
      </c>
      <c r="I928" s="0" t="n">
        <f aca="false">H929/H928</f>
        <v>0.983502538071066</v>
      </c>
      <c r="J928" s="2" t="n">
        <v>39560</v>
      </c>
      <c r="K928" s="0" t="n">
        <v>555</v>
      </c>
      <c r="L928" s="0" t="n">
        <f aca="false">K929/K928</f>
        <v>0.984666666666667</v>
      </c>
      <c r="M928" s="2" t="n">
        <v>39331</v>
      </c>
      <c r="N928" s="0" t="n">
        <v>7.78</v>
      </c>
      <c r="O928" s="0" t="n">
        <f aca="false">N929/N928</f>
        <v>0.966580976863753</v>
      </c>
      <c r="P928" s="2" t="n">
        <v>39331</v>
      </c>
      <c r="Q928" s="0" t="n">
        <v>2614.32</v>
      </c>
      <c r="R928" s="0" t="n">
        <f aca="false">Q929/Q928</f>
        <v>0.981402429694911</v>
      </c>
      <c r="S928" s="2" t="n">
        <v>39331</v>
      </c>
      <c r="T928" s="0" t="n">
        <v>1478.55</v>
      </c>
      <c r="U928" s="0" t="n">
        <f aca="false">T929/T928</f>
        <v>0.983091542389503</v>
      </c>
    </row>
    <row r="929" customFormat="false" ht="12.75" hidden="false" customHeight="false" outlineLevel="0" collapsed="false">
      <c r="A929" s="2" t="n">
        <v>39332</v>
      </c>
      <c r="B929" s="0" t="n">
        <v>23.76</v>
      </c>
      <c r="C929" s="0" t="n">
        <f aca="false">B930/B929</f>
        <v>0.980639730639731</v>
      </c>
      <c r="D929" s="2" t="n">
        <v>39332</v>
      </c>
      <c r="E929" s="0" t="n">
        <v>115.55</v>
      </c>
      <c r="F929" s="0" t="n">
        <f aca="false">E930/E929</f>
        <v>1.00216356555604</v>
      </c>
      <c r="G929" s="2" t="n">
        <v>39332</v>
      </c>
      <c r="H929" s="0" t="n">
        <v>38.75</v>
      </c>
      <c r="I929" s="0" t="n">
        <f aca="false">H930/H929</f>
        <v>1.01135483870968</v>
      </c>
      <c r="J929" s="2" t="n">
        <v>39561</v>
      </c>
      <c r="K929" s="0" t="n">
        <v>546.49</v>
      </c>
      <c r="L929" s="0" t="n">
        <f aca="false">K930/K929</f>
        <v>0.993686984208311</v>
      </c>
      <c r="M929" s="2" t="n">
        <v>39332</v>
      </c>
      <c r="N929" s="0" t="n">
        <v>7.52</v>
      </c>
      <c r="O929" s="0" t="n">
        <f aca="false">N930/N929</f>
        <v>1</v>
      </c>
      <c r="P929" s="2" t="n">
        <v>39332</v>
      </c>
      <c r="Q929" s="0" t="n">
        <v>2565.7</v>
      </c>
      <c r="R929" s="0" t="n">
        <f aca="false">Q930/Q929</f>
        <v>0.997431500175391</v>
      </c>
      <c r="S929" s="2" t="n">
        <v>39332</v>
      </c>
      <c r="T929" s="0" t="n">
        <v>1453.55</v>
      </c>
      <c r="U929" s="0" t="n">
        <f aca="false">T930/T929</f>
        <v>0.998727253964432</v>
      </c>
    </row>
    <row r="930" customFormat="false" ht="12.75" hidden="false" customHeight="false" outlineLevel="0" collapsed="false">
      <c r="A930" s="2" t="n">
        <v>39335</v>
      </c>
      <c r="B930" s="0" t="n">
        <v>23.3</v>
      </c>
      <c r="C930" s="0" t="n">
        <f aca="false">B931/B930</f>
        <v>1.01759656652361</v>
      </c>
      <c r="D930" s="2" t="n">
        <v>39335</v>
      </c>
      <c r="E930" s="0" t="n">
        <v>115.8</v>
      </c>
      <c r="F930" s="0" t="n">
        <f aca="false">E931/E930</f>
        <v>1.01338514680484</v>
      </c>
      <c r="G930" s="2" t="n">
        <v>39335</v>
      </c>
      <c r="H930" s="0" t="n">
        <v>39.19</v>
      </c>
      <c r="I930" s="0" t="n">
        <f aca="false">H931/H930</f>
        <v>1.00791018116867</v>
      </c>
      <c r="J930" s="2" t="n">
        <v>39562</v>
      </c>
      <c r="K930" s="0" t="n">
        <v>543.04</v>
      </c>
      <c r="L930" s="0" t="n">
        <f aca="false">K931/K930</f>
        <v>1.00187831467295</v>
      </c>
      <c r="M930" s="2" t="n">
        <v>39335</v>
      </c>
      <c r="N930" s="0" t="n">
        <v>7.52</v>
      </c>
      <c r="O930" s="0" t="n">
        <f aca="false">N931/N930</f>
        <v>1.00797872340426</v>
      </c>
      <c r="P930" s="2" t="n">
        <v>39335</v>
      </c>
      <c r="Q930" s="0" t="n">
        <v>2559.11</v>
      </c>
      <c r="R930" s="0" t="n">
        <f aca="false">Q931/Q930</f>
        <v>1.01498958622334</v>
      </c>
      <c r="S930" s="2" t="n">
        <v>39335</v>
      </c>
      <c r="T930" s="0" t="n">
        <v>1451.7</v>
      </c>
      <c r="U930" s="0" t="n">
        <f aca="false">T931/T930</f>
        <v>1.01363229317352</v>
      </c>
    </row>
    <row r="931" customFormat="false" ht="12.75" hidden="false" customHeight="false" outlineLevel="0" collapsed="false">
      <c r="A931" s="2" t="n">
        <v>39336</v>
      </c>
      <c r="B931" s="0" t="n">
        <v>23.71</v>
      </c>
      <c r="C931" s="0" t="n">
        <f aca="false">B932/B931</f>
        <v>0.99367355546183</v>
      </c>
      <c r="D931" s="2" t="n">
        <v>39336</v>
      </c>
      <c r="E931" s="0" t="n">
        <v>117.35</v>
      </c>
      <c r="F931" s="0" t="n">
        <f aca="false">E932/E931</f>
        <v>0.988495952279506</v>
      </c>
      <c r="G931" s="2" t="n">
        <v>39336</v>
      </c>
      <c r="H931" s="0" t="n">
        <v>39.5</v>
      </c>
      <c r="I931" s="0" t="n">
        <f aca="false">H932/H931</f>
        <v>1.01012658227848</v>
      </c>
      <c r="J931" s="2" t="n">
        <v>39563</v>
      </c>
      <c r="K931" s="0" t="n">
        <v>544.06</v>
      </c>
      <c r="L931" s="0" t="n">
        <f aca="false">K932/K931</f>
        <v>1.01481454251369</v>
      </c>
      <c r="M931" s="2" t="n">
        <v>39336</v>
      </c>
      <c r="N931" s="0" t="n">
        <v>7.58</v>
      </c>
      <c r="O931" s="0" t="n">
        <f aca="false">N932/N931</f>
        <v>0.989445910290237</v>
      </c>
      <c r="P931" s="2" t="n">
        <v>39336</v>
      </c>
      <c r="Q931" s="0" t="n">
        <v>2597.47</v>
      </c>
      <c r="R931" s="0" t="n">
        <f aca="false">Q932/Q931</f>
        <v>0.99792105394865</v>
      </c>
      <c r="S931" s="2" t="n">
        <v>39336</v>
      </c>
      <c r="T931" s="0" t="n">
        <v>1471.49</v>
      </c>
      <c r="U931" s="0" t="n">
        <f aca="false">T932/T931</f>
        <v>1.00004757082957</v>
      </c>
    </row>
    <row r="932" customFormat="false" ht="12.75" hidden="false" customHeight="false" outlineLevel="0" collapsed="false">
      <c r="A932" s="2" t="n">
        <v>39337</v>
      </c>
      <c r="B932" s="0" t="n">
        <v>23.56</v>
      </c>
      <c r="C932" s="0" t="n">
        <f aca="false">B933/B932</f>
        <v>1.00679117147708</v>
      </c>
      <c r="D932" s="2" t="n">
        <v>39337</v>
      </c>
      <c r="E932" s="0" t="n">
        <v>116</v>
      </c>
      <c r="F932" s="0" t="n">
        <f aca="false">E933/E932</f>
        <v>0.999568965517241</v>
      </c>
      <c r="G932" s="2" t="n">
        <v>39337</v>
      </c>
      <c r="H932" s="0" t="n">
        <v>39.9</v>
      </c>
      <c r="I932" s="0" t="n">
        <f aca="false">H933/H932</f>
        <v>1.01528822055138</v>
      </c>
      <c r="J932" s="2" t="n">
        <v>39566</v>
      </c>
      <c r="K932" s="0" t="n">
        <v>552.12</v>
      </c>
      <c r="L932" s="0" t="n">
        <f aca="false">K933/K932</f>
        <v>1.01150112294429</v>
      </c>
      <c r="M932" s="2" t="n">
        <v>39337</v>
      </c>
      <c r="N932" s="0" t="n">
        <v>7.5</v>
      </c>
      <c r="O932" s="0" t="n">
        <f aca="false">N933/N932</f>
        <v>1.056</v>
      </c>
      <c r="P932" s="2" t="n">
        <v>39337</v>
      </c>
      <c r="Q932" s="0" t="n">
        <v>2592.07</v>
      </c>
      <c r="R932" s="0" t="n">
        <f aca="false">Q933/Q932</f>
        <v>1.00346827053282</v>
      </c>
      <c r="S932" s="2" t="n">
        <v>39337</v>
      </c>
      <c r="T932" s="0" t="n">
        <v>1471.56</v>
      </c>
      <c r="U932" s="0" t="n">
        <f aca="false">T933/T932</f>
        <v>1.00841963630433</v>
      </c>
    </row>
    <row r="933" customFormat="false" ht="12.75" hidden="false" customHeight="false" outlineLevel="0" collapsed="false">
      <c r="A933" s="2" t="n">
        <v>39338</v>
      </c>
      <c r="B933" s="0" t="n">
        <v>23.72</v>
      </c>
      <c r="C933" s="0" t="n">
        <f aca="false">B934/B933</f>
        <v>1.04258010118044</v>
      </c>
      <c r="D933" s="2" t="n">
        <v>39338</v>
      </c>
      <c r="E933" s="0" t="n">
        <v>115.95</v>
      </c>
      <c r="F933" s="0" t="n">
        <f aca="false">E934/E933</f>
        <v>0.992927986200949</v>
      </c>
      <c r="G933" s="2" t="n">
        <v>39338</v>
      </c>
      <c r="H933" s="0" t="n">
        <v>40.51</v>
      </c>
      <c r="I933" s="0" t="n">
        <f aca="false">H934/H933</f>
        <v>0.996050357936312</v>
      </c>
      <c r="J933" s="2" t="n">
        <v>39567</v>
      </c>
      <c r="K933" s="0" t="n">
        <v>558.47</v>
      </c>
      <c r="L933" s="0" t="n">
        <f aca="false">K934/K933</f>
        <v>1.02832739448851</v>
      </c>
      <c r="M933" s="2" t="n">
        <v>39338</v>
      </c>
      <c r="N933" s="0" t="n">
        <v>7.92</v>
      </c>
      <c r="O933" s="0" t="n">
        <f aca="false">N934/N933</f>
        <v>1.01388888888889</v>
      </c>
      <c r="P933" s="2" t="n">
        <v>39338</v>
      </c>
      <c r="Q933" s="0" t="n">
        <v>2601.06</v>
      </c>
      <c r="R933" s="0" t="n">
        <f aca="false">Q934/Q933</f>
        <v>1.00043059368104</v>
      </c>
      <c r="S933" s="2" t="n">
        <v>39338</v>
      </c>
      <c r="T933" s="0" t="n">
        <v>1483.95</v>
      </c>
      <c r="U933" s="0" t="n">
        <f aca="false">T934/T933</f>
        <v>1.00020216314566</v>
      </c>
    </row>
    <row r="934" customFormat="false" ht="12.75" hidden="false" customHeight="false" outlineLevel="0" collapsed="false">
      <c r="A934" s="2" t="n">
        <v>39339</v>
      </c>
      <c r="B934" s="0" t="n">
        <v>24.73</v>
      </c>
      <c r="C934" s="0" t="n">
        <f aca="false">B935/B934</f>
        <v>1.0088960776385</v>
      </c>
      <c r="D934" s="2" t="n">
        <v>39339</v>
      </c>
      <c r="E934" s="0" t="n">
        <v>115.13</v>
      </c>
      <c r="F934" s="0" t="n">
        <f aca="false">E935/E934</f>
        <v>0.994701641622514</v>
      </c>
      <c r="G934" s="2" t="n">
        <v>39339</v>
      </c>
      <c r="H934" s="0" t="n">
        <v>40.35</v>
      </c>
      <c r="I934" s="0" t="n">
        <f aca="false">H935/H934</f>
        <v>0.995786864931846</v>
      </c>
      <c r="J934" s="2" t="n">
        <v>39568</v>
      </c>
      <c r="K934" s="0" t="n">
        <v>574.29</v>
      </c>
      <c r="L934" s="0" t="n">
        <f aca="false">K935/K934</f>
        <v>1.03271866130352</v>
      </c>
      <c r="M934" s="2" t="n">
        <v>39339</v>
      </c>
      <c r="N934" s="0" t="n">
        <v>8.03</v>
      </c>
      <c r="O934" s="0" t="n">
        <f aca="false">N935/N934</f>
        <v>1.03113325031133</v>
      </c>
      <c r="P934" s="2" t="n">
        <v>39339</v>
      </c>
      <c r="Q934" s="0" t="n">
        <v>2602.18</v>
      </c>
      <c r="R934" s="0" t="n">
        <f aca="false">Q935/Q934</f>
        <v>0.992114304160358</v>
      </c>
      <c r="S934" s="2" t="n">
        <v>39339</v>
      </c>
      <c r="T934" s="0" t="n">
        <v>1484.25</v>
      </c>
      <c r="U934" s="0" t="n">
        <f aca="false">T935/T934</f>
        <v>0.994879568805794</v>
      </c>
    </row>
    <row r="935" customFormat="false" ht="12.75" hidden="false" customHeight="false" outlineLevel="0" collapsed="false">
      <c r="A935" s="2" t="n">
        <v>39342</v>
      </c>
      <c r="B935" s="0" t="n">
        <v>24.95</v>
      </c>
      <c r="C935" s="0" t="n">
        <f aca="false">B936/B935</f>
        <v>1.00440881763527</v>
      </c>
      <c r="D935" s="2" t="n">
        <v>39342</v>
      </c>
      <c r="E935" s="0" t="n">
        <v>114.52</v>
      </c>
      <c r="F935" s="0" t="n">
        <f aca="false">E936/E935</f>
        <v>1.01842472930493</v>
      </c>
      <c r="G935" s="2" t="n">
        <v>39342</v>
      </c>
      <c r="H935" s="0" t="n">
        <v>40.18</v>
      </c>
      <c r="I935" s="0" t="n">
        <f aca="false">H936/H935</f>
        <v>1.03733200597312</v>
      </c>
      <c r="J935" s="2" t="n">
        <v>39569</v>
      </c>
      <c r="K935" s="0" t="n">
        <v>593.08</v>
      </c>
      <c r="L935" s="0" t="n">
        <f aca="false">K936/K935</f>
        <v>0.980120725703109</v>
      </c>
      <c r="M935" s="2" t="n">
        <v>39342</v>
      </c>
      <c r="N935" s="0" t="n">
        <v>8.28</v>
      </c>
      <c r="O935" s="0" t="n">
        <f aca="false">N936/N935</f>
        <v>1.01690821256039</v>
      </c>
      <c r="P935" s="2" t="n">
        <v>39342</v>
      </c>
      <c r="Q935" s="0" t="n">
        <v>2581.66</v>
      </c>
      <c r="R935" s="0" t="n">
        <f aca="false">Q936/Q935</f>
        <v>1.02711433728686</v>
      </c>
      <c r="S935" s="2" t="n">
        <v>39342</v>
      </c>
      <c r="T935" s="0" t="n">
        <v>1476.65</v>
      </c>
      <c r="U935" s="0" t="n">
        <f aca="false">T936/T935</f>
        <v>1.02920800460502</v>
      </c>
    </row>
    <row r="936" customFormat="false" ht="12.75" hidden="false" customHeight="false" outlineLevel="0" collapsed="false">
      <c r="A936" s="2" t="n">
        <v>39343</v>
      </c>
      <c r="B936" s="0" t="n">
        <v>25.06</v>
      </c>
      <c r="C936" s="0" t="n">
        <f aca="false">B937/B936</f>
        <v>1.00917797286512</v>
      </c>
      <c r="D936" s="2" t="n">
        <v>39343</v>
      </c>
      <c r="E936" s="0" t="n">
        <v>116.63</v>
      </c>
      <c r="F936" s="0" t="n">
        <f aca="false">E937/E936</f>
        <v>1.00034296493184</v>
      </c>
      <c r="G936" s="2" t="n">
        <v>39343</v>
      </c>
      <c r="H936" s="0" t="n">
        <v>41.68</v>
      </c>
      <c r="I936" s="0" t="n">
        <f aca="false">H937/H936</f>
        <v>1.00215930902111</v>
      </c>
      <c r="J936" s="2" t="n">
        <v>39570</v>
      </c>
      <c r="K936" s="0" t="n">
        <v>581.29</v>
      </c>
      <c r="L936" s="0" t="n">
        <f aca="false">K937/K936</f>
        <v>1.02341344251578</v>
      </c>
      <c r="M936" s="2" t="n">
        <v>39343</v>
      </c>
      <c r="N936" s="0" t="n">
        <v>8.42</v>
      </c>
      <c r="O936" s="0" t="n">
        <f aca="false">N937/N936</f>
        <v>0.997624703087886</v>
      </c>
      <c r="P936" s="2" t="n">
        <v>39343</v>
      </c>
      <c r="Q936" s="0" t="n">
        <v>2651.66</v>
      </c>
      <c r="R936" s="0" t="n">
        <f aca="false">Q937/Q936</f>
        <v>1.0055889518264</v>
      </c>
      <c r="S936" s="2" t="n">
        <v>39343</v>
      </c>
      <c r="T936" s="0" t="n">
        <v>1519.78</v>
      </c>
      <c r="U936" s="0" t="n">
        <f aca="false">T937/T936</f>
        <v>1.00608640724315</v>
      </c>
    </row>
    <row r="937" customFormat="false" ht="12.75" hidden="false" customHeight="false" outlineLevel="0" collapsed="false">
      <c r="A937" s="2" t="n">
        <v>39344</v>
      </c>
      <c r="B937" s="0" t="n">
        <v>25.29</v>
      </c>
      <c r="C937" s="0" t="n">
        <f aca="false">B938/B937</f>
        <v>1</v>
      </c>
      <c r="D937" s="2" t="n">
        <v>39344</v>
      </c>
      <c r="E937" s="0" t="n">
        <v>116.67</v>
      </c>
      <c r="F937" s="0" t="n">
        <f aca="false">E938/E937</f>
        <v>1.00162852489929</v>
      </c>
      <c r="G937" s="2" t="n">
        <v>39344</v>
      </c>
      <c r="H937" s="0" t="n">
        <v>41.77</v>
      </c>
      <c r="I937" s="0" t="n">
        <f aca="false">H938/H937</f>
        <v>0.98731146756045</v>
      </c>
      <c r="J937" s="2" t="n">
        <v>39573</v>
      </c>
      <c r="K937" s="0" t="n">
        <v>594.9</v>
      </c>
      <c r="L937" s="0" t="n">
        <f aca="false">K938/K937</f>
        <v>0.985644646159018</v>
      </c>
      <c r="M937" s="2" t="n">
        <v>39344</v>
      </c>
      <c r="N937" s="0" t="n">
        <v>8.4</v>
      </c>
      <c r="O937" s="0" t="n">
        <f aca="false">N938/N937</f>
        <v>0.982142857142857</v>
      </c>
      <c r="P937" s="2" t="n">
        <v>39344</v>
      </c>
      <c r="Q937" s="0" t="n">
        <v>2666.48</v>
      </c>
      <c r="R937" s="0" t="n">
        <f aca="false">Q938/Q937</f>
        <v>0.995428429990099</v>
      </c>
      <c r="S937" s="2" t="n">
        <v>39344</v>
      </c>
      <c r="T937" s="0" t="n">
        <v>1529.03</v>
      </c>
      <c r="U937" s="0" t="n">
        <f aca="false">T938/T937</f>
        <v>0.993276783320144</v>
      </c>
    </row>
    <row r="938" customFormat="false" ht="12.75" hidden="false" customHeight="false" outlineLevel="0" collapsed="false">
      <c r="A938" s="2" t="n">
        <v>39345</v>
      </c>
      <c r="B938" s="0" t="n">
        <v>25.29</v>
      </c>
      <c r="C938" s="0" t="n">
        <f aca="false">B939/B938</f>
        <v>1.03004744958482</v>
      </c>
      <c r="D938" s="2" t="n">
        <v>39345</v>
      </c>
      <c r="E938" s="0" t="n">
        <v>116.86</v>
      </c>
      <c r="F938" s="0" t="n">
        <f aca="false">E939/E938</f>
        <v>0.999315420160876</v>
      </c>
      <c r="G938" s="2" t="n">
        <v>39345</v>
      </c>
      <c r="H938" s="0" t="n">
        <v>41.24</v>
      </c>
      <c r="I938" s="0" t="n">
        <f aca="false">H939/H938</f>
        <v>1.00024248302619</v>
      </c>
      <c r="J938" s="2" t="n">
        <v>39574</v>
      </c>
      <c r="K938" s="0" t="n">
        <v>586.36</v>
      </c>
      <c r="L938" s="0" t="n">
        <f aca="false">K939/K938</f>
        <v>0.987447984173545</v>
      </c>
      <c r="M938" s="2" t="n">
        <v>39345</v>
      </c>
      <c r="N938" s="0" t="n">
        <v>8.25</v>
      </c>
      <c r="O938" s="0" t="n">
        <f aca="false">N939/N938</f>
        <v>0.997575757575758</v>
      </c>
      <c r="P938" s="2" t="n">
        <v>39345</v>
      </c>
      <c r="Q938" s="0" t="n">
        <v>2654.29</v>
      </c>
      <c r="R938" s="0" t="n">
        <f aca="false">Q939/Q938</f>
        <v>1.00637835353334</v>
      </c>
      <c r="S938" s="2" t="n">
        <v>39345</v>
      </c>
      <c r="T938" s="0" t="n">
        <v>1518.75</v>
      </c>
      <c r="U938" s="0" t="n">
        <f aca="false">T939/T938</f>
        <v>1.00460905349794</v>
      </c>
    </row>
    <row r="939" customFormat="false" ht="12.75" hidden="false" customHeight="false" outlineLevel="0" collapsed="false">
      <c r="A939" s="2" t="n">
        <v>39346</v>
      </c>
      <c r="B939" s="0" t="n">
        <v>26.0499</v>
      </c>
      <c r="C939" s="0" t="n">
        <f aca="false">B940/B939</f>
        <v>0.987719722532524</v>
      </c>
      <c r="D939" s="2" t="n">
        <v>39346</v>
      </c>
      <c r="E939" s="0" t="n">
        <v>116.78</v>
      </c>
      <c r="F939" s="0" t="n">
        <f aca="false">E940/E939</f>
        <v>0.995461551635554</v>
      </c>
      <c r="G939" s="2" t="n">
        <v>39346</v>
      </c>
      <c r="H939" s="0" t="n">
        <v>41.25</v>
      </c>
      <c r="I939" s="0" t="n">
        <f aca="false">H940/H939</f>
        <v>0.99030303030303</v>
      </c>
      <c r="J939" s="2" t="n">
        <v>39575</v>
      </c>
      <c r="K939" s="0" t="n">
        <v>579</v>
      </c>
      <c r="L939" s="0" t="n">
        <f aca="false">K940/K939</f>
        <v>1.00692573402418</v>
      </c>
      <c r="M939" s="2" t="n">
        <v>39346</v>
      </c>
      <c r="N939" s="0" t="n">
        <v>8.23</v>
      </c>
      <c r="O939" s="0" t="n">
        <f aca="false">N940/N939</f>
        <v>1.03037667071689</v>
      </c>
      <c r="P939" s="2" t="n">
        <v>39346</v>
      </c>
      <c r="Q939" s="0" t="n">
        <v>2671.22</v>
      </c>
      <c r="R939" s="0" t="n">
        <f aca="false">Q940/Q939</f>
        <v>0.998775840252768</v>
      </c>
      <c r="S939" s="2" t="n">
        <v>39346</v>
      </c>
      <c r="T939" s="0" t="n">
        <v>1525.75</v>
      </c>
      <c r="U939" s="0" t="n">
        <f aca="false">T940/T939</f>
        <v>0.994743568736687</v>
      </c>
    </row>
    <row r="940" customFormat="false" ht="12.75" hidden="false" customHeight="false" outlineLevel="0" collapsed="false">
      <c r="A940" s="2" t="n">
        <v>39349</v>
      </c>
      <c r="B940" s="0" t="n">
        <v>25.73</v>
      </c>
      <c r="C940" s="0" t="n">
        <f aca="false">B941/B940</f>
        <v>1.03031092110377</v>
      </c>
      <c r="D940" s="2" t="n">
        <v>39349</v>
      </c>
      <c r="E940" s="0" t="n">
        <v>116.25</v>
      </c>
      <c r="F940" s="0" t="n">
        <f aca="false">E941/E940</f>
        <v>1.00223655913979</v>
      </c>
      <c r="G940" s="2" t="n">
        <v>39349</v>
      </c>
      <c r="H940" s="0" t="n">
        <v>40.85</v>
      </c>
      <c r="I940" s="0" t="n">
        <f aca="false">H941/H940</f>
        <v>1.00611995104039</v>
      </c>
      <c r="J940" s="2" t="n">
        <v>39576</v>
      </c>
      <c r="K940" s="0" t="n">
        <v>583.01</v>
      </c>
      <c r="L940" s="0" t="n">
        <f aca="false">K941/K940</f>
        <v>0.983173530471176</v>
      </c>
      <c r="M940" s="2" t="n">
        <v>39349</v>
      </c>
      <c r="N940" s="0" t="n">
        <v>8.48</v>
      </c>
      <c r="O940" s="0" t="n">
        <f aca="false">N941/N940</f>
        <v>0.983490566037736</v>
      </c>
      <c r="P940" s="2" t="n">
        <v>39349</v>
      </c>
      <c r="Q940" s="0" t="n">
        <v>2667.95</v>
      </c>
      <c r="R940" s="0" t="n">
        <f aca="false">Q941/Q940</f>
        <v>1.00580970407991</v>
      </c>
      <c r="S940" s="2" t="n">
        <v>39349</v>
      </c>
      <c r="T940" s="0" t="n">
        <v>1517.73</v>
      </c>
      <c r="U940" s="0" t="n">
        <f aca="false">T941/T940</f>
        <v>0.999657383065499</v>
      </c>
    </row>
    <row r="941" customFormat="false" ht="12.75" hidden="false" customHeight="false" outlineLevel="0" collapsed="false">
      <c r="A941" s="2" t="n">
        <v>39350</v>
      </c>
      <c r="B941" s="0" t="n">
        <v>26.5099</v>
      </c>
      <c r="C941" s="0" t="n">
        <f aca="false">B942/B941</f>
        <v>1.00717090596343</v>
      </c>
      <c r="D941" s="2" t="n">
        <v>39350</v>
      </c>
      <c r="E941" s="0" t="n">
        <v>116.51</v>
      </c>
      <c r="F941" s="0" t="n">
        <f aca="false">E942/E941</f>
        <v>1.00678053385975</v>
      </c>
      <c r="G941" s="2" t="n">
        <v>39350</v>
      </c>
      <c r="H941" s="0" t="n">
        <v>41.1</v>
      </c>
      <c r="I941" s="0" t="n">
        <f aca="false">H942/H941</f>
        <v>1.00413625304136</v>
      </c>
      <c r="J941" s="2" t="n">
        <v>39577</v>
      </c>
      <c r="K941" s="0" t="n">
        <v>573.2</v>
      </c>
      <c r="L941" s="0" t="n">
        <f aca="false">K942/K941</f>
        <v>1.02048150732729</v>
      </c>
      <c r="M941" s="2" t="n">
        <v>39350</v>
      </c>
      <c r="N941" s="0" t="n">
        <v>8.34</v>
      </c>
      <c r="O941" s="0" t="n">
        <f aca="false">N942/N941</f>
        <v>1.06474820143885</v>
      </c>
      <c r="P941" s="2" t="n">
        <v>39350</v>
      </c>
      <c r="Q941" s="0" t="n">
        <v>2683.45</v>
      </c>
      <c r="R941" s="0" t="n">
        <f aca="false">Q942/Q941</f>
        <v>1.00580595874714</v>
      </c>
      <c r="S941" s="2" t="n">
        <v>39350</v>
      </c>
      <c r="T941" s="0" t="n">
        <v>1517.21</v>
      </c>
      <c r="U941" s="0" t="n">
        <f aca="false">T942/T941</f>
        <v>1.00541124827809</v>
      </c>
    </row>
    <row r="942" customFormat="false" ht="12.75" hidden="false" customHeight="false" outlineLevel="0" collapsed="false">
      <c r="A942" s="2" t="n">
        <v>39351</v>
      </c>
      <c r="B942" s="0" t="n">
        <v>26.7</v>
      </c>
      <c r="C942" s="0" t="n">
        <f aca="false">B943/B942</f>
        <v>0.983895131086142</v>
      </c>
      <c r="D942" s="2" t="n">
        <v>39351</v>
      </c>
      <c r="E942" s="0" t="n">
        <v>117.3</v>
      </c>
      <c r="F942" s="0" t="n">
        <f aca="false">E943/E942</f>
        <v>1.00349531116795</v>
      </c>
      <c r="G942" s="2" t="n">
        <v>39351</v>
      </c>
      <c r="H942" s="0" t="n">
        <v>41.27</v>
      </c>
      <c r="I942" s="0" t="n">
        <f aca="false">H943/H942</f>
        <v>1.0029076811243</v>
      </c>
      <c r="J942" s="2" t="n">
        <v>39580</v>
      </c>
      <c r="K942" s="0" t="n">
        <v>584.94</v>
      </c>
      <c r="L942" s="0" t="n">
        <f aca="false">K943/K942</f>
        <v>0.996683420521763</v>
      </c>
      <c r="M942" s="2" t="n">
        <v>39351</v>
      </c>
      <c r="N942" s="0" t="n">
        <v>8.88</v>
      </c>
      <c r="O942" s="0" t="n">
        <f aca="false">N943/N942</f>
        <v>0.971846846846847</v>
      </c>
      <c r="P942" s="2" t="n">
        <v>39351</v>
      </c>
      <c r="Q942" s="0" t="n">
        <v>2699.03</v>
      </c>
      <c r="R942" s="0" t="n">
        <f aca="false">Q943/Q942</f>
        <v>1.00391251671897</v>
      </c>
      <c r="S942" s="2" t="n">
        <v>39351</v>
      </c>
      <c r="T942" s="0" t="n">
        <v>1525.42</v>
      </c>
      <c r="U942" s="0" t="n">
        <f aca="false">T943/T942</f>
        <v>1.00390712066185</v>
      </c>
    </row>
    <row r="943" customFormat="false" ht="12.75" hidden="false" customHeight="false" outlineLevel="0" collapsed="false">
      <c r="A943" s="2" t="n">
        <v>39352</v>
      </c>
      <c r="B943" s="0" t="n">
        <v>26.27</v>
      </c>
      <c r="C943" s="0" t="n">
        <f aca="false">B944/B943</f>
        <v>1.02179291968024</v>
      </c>
      <c r="D943" s="2" t="n">
        <v>39352</v>
      </c>
      <c r="E943" s="0" t="n">
        <v>117.71</v>
      </c>
      <c r="F943" s="0" t="n">
        <f aca="false">E944/E943</f>
        <v>1.00076459094385</v>
      </c>
      <c r="G943" s="2" t="n">
        <v>39352</v>
      </c>
      <c r="H943" s="0" t="n">
        <v>41.39</v>
      </c>
      <c r="I943" s="0" t="n">
        <f aca="false">H944/H943</f>
        <v>1.00024160425223</v>
      </c>
      <c r="J943" s="2" t="n">
        <v>39581</v>
      </c>
      <c r="K943" s="0" t="n">
        <v>583</v>
      </c>
      <c r="L943" s="0" t="n">
        <f aca="false">K944/K943</f>
        <v>0.988507718696398</v>
      </c>
      <c r="M943" s="2" t="n">
        <v>39352</v>
      </c>
      <c r="N943" s="0" t="n">
        <v>8.63</v>
      </c>
      <c r="O943" s="0" t="n">
        <f aca="false">N944/N943</f>
        <v>0.9837775202781</v>
      </c>
      <c r="P943" s="2" t="n">
        <v>39352</v>
      </c>
      <c r="Q943" s="0" t="n">
        <v>2709.59</v>
      </c>
      <c r="R943" s="0" t="n">
        <f aca="false">Q944/Q943</f>
        <v>0.997014308437808</v>
      </c>
      <c r="S943" s="2" t="n">
        <v>39352</v>
      </c>
      <c r="T943" s="0" t="n">
        <v>1531.38</v>
      </c>
      <c r="U943" s="0" t="n">
        <f aca="false">T944/T943</f>
        <v>0.996976583212527</v>
      </c>
    </row>
    <row r="944" customFormat="false" ht="12.75" hidden="false" customHeight="false" outlineLevel="0" collapsed="false">
      <c r="A944" s="2" t="n">
        <v>39353</v>
      </c>
      <c r="B944" s="0" t="n">
        <v>26.8425</v>
      </c>
      <c r="C944" s="0" t="n">
        <f aca="false">B945/B944</f>
        <v>1.00735400949986</v>
      </c>
      <c r="D944" s="2" t="n">
        <v>39353</v>
      </c>
      <c r="E944" s="0" t="n">
        <v>117.8</v>
      </c>
      <c r="F944" s="0" t="n">
        <f aca="false">E945/E944</f>
        <v>1.01044142614601</v>
      </c>
      <c r="G944" s="2" t="n">
        <v>39353</v>
      </c>
      <c r="H944" s="0" t="n">
        <v>41.4</v>
      </c>
      <c r="I944" s="0" t="n">
        <f aca="false">H945/H944</f>
        <v>1.01497584541063</v>
      </c>
      <c r="J944" s="2" t="n">
        <v>39582</v>
      </c>
      <c r="K944" s="0" t="n">
        <v>576.3</v>
      </c>
      <c r="L944" s="0" t="n">
        <f aca="false">K945/K944</f>
        <v>1.00815547457921</v>
      </c>
      <c r="M944" s="2" t="n">
        <v>39353</v>
      </c>
      <c r="N944" s="0" t="n">
        <v>8.49</v>
      </c>
      <c r="O944" s="0" t="n">
        <f aca="false">N945/N944</f>
        <v>0.969375736160189</v>
      </c>
      <c r="P944" s="2" t="n">
        <v>39353</v>
      </c>
      <c r="Q944" s="0" t="n">
        <v>2701.5</v>
      </c>
      <c r="R944" s="0" t="n">
        <f aca="false">Q945/Q944</f>
        <v>1.01461780492319</v>
      </c>
      <c r="S944" s="2" t="n">
        <v>39353</v>
      </c>
      <c r="T944" s="0" t="n">
        <v>1526.75</v>
      </c>
      <c r="U944" s="0" t="n">
        <f aca="false">T945/T944</f>
        <v>1.01328966759456</v>
      </c>
    </row>
    <row r="945" customFormat="false" ht="12.75" hidden="false" customHeight="false" outlineLevel="0" collapsed="false">
      <c r="A945" s="2" t="n">
        <v>39356</v>
      </c>
      <c r="B945" s="0" t="n">
        <v>27.0399</v>
      </c>
      <c r="C945" s="0" t="n">
        <f aca="false">B946/B945</f>
        <v>0.996582827599215</v>
      </c>
      <c r="D945" s="2" t="n">
        <v>39356</v>
      </c>
      <c r="E945" s="0" t="n">
        <v>119.03</v>
      </c>
      <c r="F945" s="0" t="n">
        <f aca="false">E946/E945</f>
        <v>0.994371166932706</v>
      </c>
      <c r="G945" s="2" t="n">
        <v>39356</v>
      </c>
      <c r="H945" s="0" t="n">
        <v>42.02</v>
      </c>
      <c r="I945" s="0" t="n">
        <f aca="false">H946/H945</f>
        <v>1.00237981913375</v>
      </c>
      <c r="J945" s="2" t="n">
        <v>39583</v>
      </c>
      <c r="K945" s="0" t="n">
        <v>581</v>
      </c>
      <c r="L945" s="0" t="n">
        <f aca="false">K946/K945</f>
        <v>0.998399311531842</v>
      </c>
      <c r="M945" s="2" t="n">
        <v>39356</v>
      </c>
      <c r="N945" s="0" t="n">
        <v>8.23</v>
      </c>
      <c r="O945" s="0" t="n">
        <f aca="false">N946/N945</f>
        <v>1.04131227217497</v>
      </c>
      <c r="P945" s="2" t="n">
        <v>39356</v>
      </c>
      <c r="Q945" s="0" t="n">
        <v>2740.99</v>
      </c>
      <c r="R945" s="0" t="n">
        <f aca="false">Q946/Q945</f>
        <v>1.0022327699116</v>
      </c>
      <c r="S945" s="2" t="n">
        <v>39356</v>
      </c>
      <c r="T945" s="0" t="n">
        <v>1547.04</v>
      </c>
      <c r="U945" s="0" t="n">
        <f aca="false">T946/T945</f>
        <v>0.999734977763988</v>
      </c>
    </row>
    <row r="946" customFormat="false" ht="12.75" hidden="false" customHeight="false" outlineLevel="0" collapsed="false">
      <c r="A946" s="2" t="n">
        <v>39357</v>
      </c>
      <c r="B946" s="0" t="n">
        <v>26.9475</v>
      </c>
      <c r="C946" s="0" t="n">
        <f aca="false">B947/B946</f>
        <v>1.00816402263661</v>
      </c>
      <c r="D946" s="2" t="n">
        <v>39357</v>
      </c>
      <c r="E946" s="0" t="n">
        <v>118.36</v>
      </c>
      <c r="F946" s="0" t="n">
        <f aca="false">E947/E946</f>
        <v>0.983440351470091</v>
      </c>
      <c r="G946" s="2" t="n">
        <v>39357</v>
      </c>
      <c r="H946" s="0" t="n">
        <v>42.12</v>
      </c>
      <c r="I946" s="0" t="n">
        <f aca="false">H947/H946</f>
        <v>0.986467236467236</v>
      </c>
      <c r="J946" s="2" t="n">
        <v>39584</v>
      </c>
      <c r="K946" s="0" t="n">
        <v>580.07</v>
      </c>
      <c r="L946" s="0" t="n">
        <f aca="false">K947/K946</f>
        <v>0.995603978830141</v>
      </c>
      <c r="M946" s="2" t="n">
        <v>39357</v>
      </c>
      <c r="N946" s="0" t="n">
        <v>8.57</v>
      </c>
      <c r="O946" s="0" t="n">
        <f aca="false">N947/N946</f>
        <v>0.983663943990665</v>
      </c>
      <c r="P946" s="2" t="n">
        <v>39357</v>
      </c>
      <c r="Q946" s="0" t="n">
        <v>2747.11</v>
      </c>
      <c r="R946" s="0" t="n">
        <f aca="false">Q947/Q946</f>
        <v>0.993564145593005</v>
      </c>
      <c r="S946" s="2" t="n">
        <v>39357</v>
      </c>
      <c r="T946" s="0" t="n">
        <v>1546.63</v>
      </c>
      <c r="U946" s="0" t="n">
        <f aca="false">T947/T946</f>
        <v>0.995448167952257</v>
      </c>
    </row>
    <row r="947" customFormat="false" ht="12.75" hidden="false" customHeight="false" outlineLevel="0" collapsed="false">
      <c r="A947" s="2" t="n">
        <v>39358</v>
      </c>
      <c r="B947" s="0" t="n">
        <v>27.1675</v>
      </c>
      <c r="C947" s="0" t="n">
        <f aca="false">B948/B947</f>
        <v>0.999355847980123</v>
      </c>
      <c r="D947" s="2" t="n">
        <v>39358</v>
      </c>
      <c r="E947" s="0" t="n">
        <v>116.4</v>
      </c>
      <c r="F947" s="0" t="n">
        <f aca="false">E948/E947</f>
        <v>0.993900343642612</v>
      </c>
      <c r="G947" s="2" t="n">
        <v>39358</v>
      </c>
      <c r="H947" s="0" t="n">
        <v>41.55</v>
      </c>
      <c r="I947" s="0" t="n">
        <f aca="false">H948/H947</f>
        <v>1.00361010830325</v>
      </c>
      <c r="J947" s="2" t="n">
        <v>39587</v>
      </c>
      <c r="K947" s="0" t="n">
        <v>577.52</v>
      </c>
      <c r="L947" s="0" t="n">
        <f aca="false">K948/K947</f>
        <v>1.00187006510597</v>
      </c>
      <c r="M947" s="2" t="n">
        <v>39358</v>
      </c>
      <c r="N947" s="0" t="n">
        <v>8.43</v>
      </c>
      <c r="O947" s="0" t="n">
        <f aca="false">N948/N947</f>
        <v>0.979833926453144</v>
      </c>
      <c r="P947" s="2" t="n">
        <v>39358</v>
      </c>
      <c r="Q947" s="0" t="n">
        <v>2729.43</v>
      </c>
      <c r="R947" s="0" t="n">
        <f aca="false">Q948/Q947</f>
        <v>1.00151680021103</v>
      </c>
      <c r="S947" s="2" t="n">
        <v>39358</v>
      </c>
      <c r="T947" s="0" t="n">
        <v>1539.59</v>
      </c>
      <c r="U947" s="0" t="n">
        <f aca="false">T948/T947</f>
        <v>1.00211095161699</v>
      </c>
    </row>
    <row r="948" customFormat="false" ht="12.75" hidden="false" customHeight="false" outlineLevel="0" collapsed="false">
      <c r="A948" s="2" t="n">
        <v>39359</v>
      </c>
      <c r="B948" s="0" t="n">
        <v>27.15</v>
      </c>
      <c r="C948" s="0" t="n">
        <f aca="false">B949/B948</f>
        <v>1.02689134438306</v>
      </c>
      <c r="D948" s="2" t="n">
        <v>39359</v>
      </c>
      <c r="E948" s="0" t="n">
        <v>115.69</v>
      </c>
      <c r="F948" s="0" t="n">
        <f aca="false">E949/E948</f>
        <v>1.00527271155675</v>
      </c>
      <c r="G948" s="2" t="n">
        <v>39359</v>
      </c>
      <c r="H948" s="0" t="n">
        <v>41.7</v>
      </c>
      <c r="I948" s="0" t="n">
        <f aca="false">H949/H948</f>
        <v>1.00167865707434</v>
      </c>
      <c r="J948" s="2" t="n">
        <v>39588</v>
      </c>
      <c r="K948" s="0" t="n">
        <v>578.6</v>
      </c>
      <c r="L948" s="0" t="n">
        <f aca="false">K949/K948</f>
        <v>0.950553059108192</v>
      </c>
      <c r="M948" s="2" t="n">
        <v>39359</v>
      </c>
      <c r="N948" s="0" t="n">
        <v>8.26</v>
      </c>
      <c r="O948" s="0" t="n">
        <f aca="false">N949/N948</f>
        <v>1.01331719128329</v>
      </c>
      <c r="P948" s="2" t="n">
        <v>39359</v>
      </c>
      <c r="Q948" s="0" t="n">
        <v>2733.57</v>
      </c>
      <c r="R948" s="0" t="n">
        <f aca="false">Q949/Q948</f>
        <v>1.01710217773827</v>
      </c>
      <c r="S948" s="2" t="n">
        <v>39359</v>
      </c>
      <c r="T948" s="0" t="n">
        <v>1542.84</v>
      </c>
      <c r="U948" s="0" t="n">
        <f aca="false">T949/T948</f>
        <v>1.00956029141065</v>
      </c>
    </row>
    <row r="949" customFormat="false" ht="12.75" hidden="false" customHeight="false" outlineLevel="0" collapsed="false">
      <c r="A949" s="2" t="n">
        <v>39360</v>
      </c>
      <c r="B949" s="0" t="n">
        <v>27.8801</v>
      </c>
      <c r="C949" s="0" t="n">
        <f aca="false">B950/B949</f>
        <v>1.00609395231724</v>
      </c>
      <c r="D949" s="2" t="n">
        <v>39360</v>
      </c>
      <c r="E949" s="0" t="n">
        <v>116.3</v>
      </c>
      <c r="F949" s="0" t="n">
        <f aca="false">E950/E949</f>
        <v>1.01263972484953</v>
      </c>
      <c r="G949" s="2" t="n">
        <v>39360</v>
      </c>
      <c r="H949" s="0" t="n">
        <v>41.77</v>
      </c>
      <c r="I949" s="0" t="n">
        <f aca="false">H950/H949</f>
        <v>0.994254249461336</v>
      </c>
      <c r="J949" s="2" t="n">
        <v>39589</v>
      </c>
      <c r="K949" s="0" t="n">
        <v>549.99</v>
      </c>
      <c r="L949" s="0" t="n">
        <f aca="false">K950/K949</f>
        <v>0.999036346115384</v>
      </c>
      <c r="M949" s="2" t="n">
        <v>39360</v>
      </c>
      <c r="N949" s="0" t="n">
        <v>8.37</v>
      </c>
      <c r="O949" s="0" t="n">
        <f aca="false">N950/N949</f>
        <v>0.978494623655914</v>
      </c>
      <c r="P949" s="2" t="n">
        <v>39360</v>
      </c>
      <c r="Q949" s="0" t="n">
        <v>2780.32</v>
      </c>
      <c r="R949" s="0" t="n">
        <f aca="false">Q950/Q949</f>
        <v>1.00253567934626</v>
      </c>
      <c r="S949" s="2" t="n">
        <v>39360</v>
      </c>
      <c r="T949" s="0" t="n">
        <v>1557.59</v>
      </c>
      <c r="U949" s="0" t="n">
        <f aca="false">T950/T949</f>
        <v>0.996783492446664</v>
      </c>
    </row>
    <row r="950" customFormat="false" ht="12.75" hidden="false" customHeight="false" outlineLevel="0" collapsed="false">
      <c r="A950" s="2" t="n">
        <v>39363</v>
      </c>
      <c r="B950" s="0" t="n">
        <v>28.05</v>
      </c>
      <c r="C950" s="0" t="n">
        <f aca="false">B951/B950</f>
        <v>1.01140463458111</v>
      </c>
      <c r="D950" s="2" t="n">
        <v>39363</v>
      </c>
      <c r="E950" s="0" t="n">
        <v>117.77</v>
      </c>
      <c r="F950" s="0" t="n">
        <f aca="false">E951/E950</f>
        <v>1.00450029718944</v>
      </c>
      <c r="G950" s="2" t="n">
        <v>39363</v>
      </c>
      <c r="H950" s="0" t="n">
        <v>41.53</v>
      </c>
      <c r="I950" s="0" t="n">
        <f aca="false">H951/H950</f>
        <v>1.01179869973513</v>
      </c>
      <c r="J950" s="2" t="n">
        <v>39590</v>
      </c>
      <c r="K950" s="0" t="n">
        <v>549.46</v>
      </c>
      <c r="L950" s="0" t="n">
        <f aca="false">K951/K950</f>
        <v>0.991191351508754</v>
      </c>
      <c r="M950" s="2" t="n">
        <v>39363</v>
      </c>
      <c r="N950" s="0" t="n">
        <v>8.19</v>
      </c>
      <c r="O950" s="0" t="n">
        <f aca="false">N951/N950</f>
        <v>1.01587301587302</v>
      </c>
      <c r="P950" s="2" t="n">
        <v>39363</v>
      </c>
      <c r="Q950" s="0" t="n">
        <v>2787.37</v>
      </c>
      <c r="R950" s="0" t="n">
        <f aca="false">Q951/Q950</f>
        <v>1.00593390902535</v>
      </c>
      <c r="S950" s="2" t="n">
        <v>39363</v>
      </c>
      <c r="T950" s="0" t="n">
        <v>1552.58</v>
      </c>
      <c r="U950" s="0" t="n">
        <f aca="false">T951/T950</f>
        <v>1.00809620116194</v>
      </c>
    </row>
    <row r="951" customFormat="false" ht="12.75" hidden="false" customHeight="false" outlineLevel="0" collapsed="false">
      <c r="A951" s="2" t="n">
        <v>39364</v>
      </c>
      <c r="B951" s="0" t="n">
        <v>28.3699</v>
      </c>
      <c r="C951" s="0" t="n">
        <f aca="false">B952/B951</f>
        <v>0.99965103860077</v>
      </c>
      <c r="D951" s="2" t="n">
        <v>39364</v>
      </c>
      <c r="E951" s="0" t="n">
        <v>118.3</v>
      </c>
      <c r="F951" s="0" t="n">
        <f aca="false">E952/E951</f>
        <v>1.00270498732037</v>
      </c>
      <c r="G951" s="2" t="n">
        <v>39364</v>
      </c>
      <c r="H951" s="0" t="n">
        <v>42.02</v>
      </c>
      <c r="I951" s="0" t="n">
        <f aca="false">H952/H951</f>
        <v>0.995002379819134</v>
      </c>
      <c r="J951" s="2" t="n">
        <v>39591</v>
      </c>
      <c r="K951" s="0" t="n">
        <v>544.62</v>
      </c>
      <c r="L951" s="0" t="n">
        <f aca="false">K952/K951</f>
        <v>1.02989240204179</v>
      </c>
      <c r="M951" s="2" t="n">
        <v>39364</v>
      </c>
      <c r="N951" s="0" t="n">
        <v>8.32</v>
      </c>
      <c r="O951" s="0" t="n">
        <f aca="false">N952/N951</f>
        <v>0.989182692307692</v>
      </c>
      <c r="P951" s="2" t="n">
        <v>39364</v>
      </c>
      <c r="Q951" s="0" t="n">
        <v>2803.91</v>
      </c>
      <c r="R951" s="0" t="n">
        <f aca="false">Q952/Q951</f>
        <v>1.00274616517649</v>
      </c>
      <c r="S951" s="2" t="n">
        <v>39364</v>
      </c>
      <c r="T951" s="0" t="n">
        <v>1565.15</v>
      </c>
      <c r="U951" s="0" t="n">
        <f aca="false">T952/T951</f>
        <v>0.998287704053925</v>
      </c>
    </row>
    <row r="952" customFormat="false" ht="12.75" hidden="false" customHeight="false" outlineLevel="0" collapsed="false">
      <c r="A952" s="2" t="n">
        <v>39365</v>
      </c>
      <c r="B952" s="0" t="n">
        <v>28.36</v>
      </c>
      <c r="C952" s="0" t="n">
        <f aca="false">B953/B952</f>
        <v>0.974964739069111</v>
      </c>
      <c r="D952" s="2" t="n">
        <v>39365</v>
      </c>
      <c r="E952" s="0" t="n">
        <v>118.62</v>
      </c>
      <c r="F952" s="0" t="n">
        <f aca="false">E953/E952</f>
        <v>0.995194739504299</v>
      </c>
      <c r="G952" s="2" t="n">
        <v>39365</v>
      </c>
      <c r="H952" s="0" t="n">
        <v>41.81</v>
      </c>
      <c r="I952" s="0" t="n">
        <f aca="false">H953/H952</f>
        <v>0.994977278163119</v>
      </c>
      <c r="J952" s="2" t="n">
        <v>39595</v>
      </c>
      <c r="K952" s="0" t="n">
        <v>560.9</v>
      </c>
      <c r="L952" s="0" t="n">
        <f aca="false">K953/K952</f>
        <v>1.01308611160635</v>
      </c>
      <c r="M952" s="2" t="n">
        <v>39365</v>
      </c>
      <c r="N952" s="0" t="n">
        <v>8.23</v>
      </c>
      <c r="O952" s="0" t="n">
        <f aca="false">N953/N952</f>
        <v>1.06439854191981</v>
      </c>
      <c r="P952" s="2" t="n">
        <v>39365</v>
      </c>
      <c r="Q952" s="0" t="n">
        <v>2811.61</v>
      </c>
      <c r="R952" s="0" t="n">
        <f aca="false">Q953/Q952</f>
        <v>0.985983119991748</v>
      </c>
      <c r="S952" s="2" t="n">
        <v>39365</v>
      </c>
      <c r="T952" s="0" t="n">
        <v>1562.47</v>
      </c>
      <c r="U952" s="0" t="n">
        <f aca="false">T953/T952</f>
        <v>0.994841500956818</v>
      </c>
    </row>
    <row r="953" customFormat="false" ht="12.75" hidden="false" customHeight="false" outlineLevel="0" collapsed="false">
      <c r="A953" s="2" t="n">
        <v>39366</v>
      </c>
      <c r="B953" s="0" t="n">
        <v>27.65</v>
      </c>
      <c r="C953" s="0" t="n">
        <f aca="false">B954/B953</f>
        <v>1.03001808318264</v>
      </c>
      <c r="D953" s="2" t="n">
        <v>39366</v>
      </c>
      <c r="E953" s="0" t="n">
        <v>118.05</v>
      </c>
      <c r="F953" s="0" t="n">
        <f aca="false">E954/E953</f>
        <v>0.997966963151207</v>
      </c>
      <c r="G953" s="2" t="n">
        <v>39366</v>
      </c>
      <c r="H953" s="0" t="n">
        <v>41.6</v>
      </c>
      <c r="I953" s="0" t="n">
        <f aca="false">H954/H953</f>
        <v>0.986298076923077</v>
      </c>
      <c r="J953" s="2" t="n">
        <v>39596</v>
      </c>
      <c r="K953" s="0" t="n">
        <v>568.24</v>
      </c>
      <c r="L953" s="0" t="n">
        <f aca="false">K954/K953</f>
        <v>1.02597494016613</v>
      </c>
      <c r="M953" s="2" t="n">
        <v>39366</v>
      </c>
      <c r="N953" s="0" t="n">
        <v>8.76</v>
      </c>
      <c r="O953" s="0" t="n">
        <f aca="false">N954/N953</f>
        <v>1.05022831050228</v>
      </c>
      <c r="P953" s="2" t="n">
        <v>39366</v>
      </c>
      <c r="Q953" s="0" t="n">
        <v>2772.2</v>
      </c>
      <c r="R953" s="0" t="n">
        <f aca="false">Q954/Q953</f>
        <v>1.01207705071784</v>
      </c>
      <c r="S953" s="2" t="n">
        <v>39366</v>
      </c>
      <c r="T953" s="0" t="n">
        <v>1554.41</v>
      </c>
      <c r="U953" s="0" t="n">
        <f aca="false">T954/T953</f>
        <v>1.00475421542579</v>
      </c>
    </row>
    <row r="954" customFormat="false" ht="12.75" hidden="false" customHeight="false" outlineLevel="0" collapsed="false">
      <c r="A954" s="2" t="n">
        <v>39367</v>
      </c>
      <c r="B954" s="0" t="n">
        <v>28.48</v>
      </c>
      <c r="C954" s="0" t="n">
        <f aca="false">B955/B954</f>
        <v>0.978230337078652</v>
      </c>
      <c r="D954" s="2" t="n">
        <v>39367</v>
      </c>
      <c r="E954" s="0" t="n">
        <v>117.81</v>
      </c>
      <c r="F954" s="0" t="n">
        <f aca="false">E955/E954</f>
        <v>1.00186741363212</v>
      </c>
      <c r="G954" s="2" t="n">
        <v>39367</v>
      </c>
      <c r="H954" s="0" t="n">
        <v>41.03</v>
      </c>
      <c r="I954" s="0" t="n">
        <f aca="false">H955/H954</f>
        <v>0.994881793809408</v>
      </c>
      <c r="J954" s="2" t="n">
        <v>39597</v>
      </c>
      <c r="K954" s="0" t="n">
        <v>583</v>
      </c>
      <c r="L954" s="0" t="n">
        <f aca="false">K955/K954</f>
        <v>1.00480274442539</v>
      </c>
      <c r="M954" s="2" t="n">
        <v>39367</v>
      </c>
      <c r="N954" s="0" t="n">
        <v>9.2</v>
      </c>
      <c r="O954" s="0" t="n">
        <f aca="false">N955/N954</f>
        <v>0.977173913043478</v>
      </c>
      <c r="P954" s="2" t="n">
        <v>39367</v>
      </c>
      <c r="Q954" s="0" t="n">
        <v>2805.68</v>
      </c>
      <c r="R954" s="0" t="n">
        <f aca="false">Q955/Q954</f>
        <v>0.990864959653275</v>
      </c>
      <c r="S954" s="2" t="n">
        <v>39367</v>
      </c>
      <c r="T954" s="0" t="n">
        <v>1561.8</v>
      </c>
      <c r="U954" s="0" t="n">
        <f aca="false">T955/T954</f>
        <v>0.991618645153029</v>
      </c>
    </row>
    <row r="955" customFormat="false" ht="12.75" hidden="false" customHeight="false" outlineLevel="0" collapsed="false">
      <c r="A955" s="2" t="n">
        <v>39370</v>
      </c>
      <c r="B955" s="0" t="n">
        <v>27.86</v>
      </c>
      <c r="C955" s="0" t="n">
        <f aca="false">B956/B955</f>
        <v>0.958004307250538</v>
      </c>
      <c r="D955" s="2" t="n">
        <v>39370</v>
      </c>
      <c r="E955" s="0" t="n">
        <v>118.03</v>
      </c>
      <c r="F955" s="0" t="n">
        <f aca="false">E956/E955</f>
        <v>1.01330170295688</v>
      </c>
      <c r="G955" s="2" t="n">
        <v>39370</v>
      </c>
      <c r="H955" s="0" t="n">
        <v>40.82</v>
      </c>
      <c r="I955" s="0" t="n">
        <f aca="false">H956/H955</f>
        <v>0.998775110240079</v>
      </c>
      <c r="J955" s="2" t="n">
        <v>39598</v>
      </c>
      <c r="K955" s="0" t="n">
        <v>585.8</v>
      </c>
      <c r="L955" s="0" t="n">
        <f aca="false">K956/K955</f>
        <v>0.98156367360874</v>
      </c>
      <c r="M955" s="2" t="n">
        <v>39370</v>
      </c>
      <c r="N955" s="0" t="n">
        <v>8.99</v>
      </c>
      <c r="O955" s="0" t="n">
        <f aca="false">N956/N955</f>
        <v>0.976640711902113</v>
      </c>
      <c r="P955" s="2" t="n">
        <v>39370</v>
      </c>
      <c r="Q955" s="0" t="n">
        <v>2780.05</v>
      </c>
      <c r="R955" s="0" t="n">
        <f aca="false">Q956/Q955</f>
        <v>0.9941943490225</v>
      </c>
      <c r="S955" s="2" t="n">
        <v>39370</v>
      </c>
      <c r="T955" s="0" t="n">
        <v>1548.71</v>
      </c>
      <c r="U955" s="0" t="n">
        <f aca="false">T956/T955</f>
        <v>0.993426787455366</v>
      </c>
    </row>
    <row r="956" customFormat="false" ht="12.75" hidden="false" customHeight="false" outlineLevel="0" collapsed="false">
      <c r="A956" s="2" t="n">
        <v>39371</v>
      </c>
      <c r="B956" s="0" t="n">
        <v>26.69</v>
      </c>
      <c r="C956" s="0" t="n">
        <f aca="false">B957/B956</f>
        <v>1.07980517047583</v>
      </c>
      <c r="D956" s="2" t="n">
        <v>39371</v>
      </c>
      <c r="E956" s="0" t="n">
        <v>119.6</v>
      </c>
      <c r="F956" s="0" t="n">
        <f aca="false">E957/E956</f>
        <v>0.968060200668896</v>
      </c>
      <c r="G956" s="2" t="n">
        <v>39371</v>
      </c>
      <c r="H956" s="0" t="n">
        <v>40.77</v>
      </c>
      <c r="I956" s="0" t="n">
        <f aca="false">H957/H956</f>
        <v>1.0056414029924</v>
      </c>
      <c r="J956" s="2" t="n">
        <v>39601</v>
      </c>
      <c r="K956" s="0" t="n">
        <v>575</v>
      </c>
      <c r="L956" s="0" t="n">
        <f aca="false">K957/K956</f>
        <v>0.986608695652174</v>
      </c>
      <c r="M956" s="2" t="n">
        <v>39371</v>
      </c>
      <c r="N956" s="0" t="n">
        <v>8.78</v>
      </c>
      <c r="O956" s="0" t="n">
        <f aca="false">N957/N956</f>
        <v>0.989749430523918</v>
      </c>
      <c r="P956" s="2" t="n">
        <v>39371</v>
      </c>
      <c r="Q956" s="0" t="n">
        <v>2763.91</v>
      </c>
      <c r="R956" s="0" t="n">
        <f aca="false">Q957/Q956</f>
        <v>1.01040554866114</v>
      </c>
      <c r="S956" s="2" t="n">
        <v>39371</v>
      </c>
      <c r="T956" s="0" t="n">
        <v>1538.53</v>
      </c>
      <c r="U956" s="0" t="n">
        <f aca="false">T957/T956</f>
        <v>1.00176142161674</v>
      </c>
    </row>
    <row r="957" customFormat="false" ht="12.75" hidden="false" customHeight="false" outlineLevel="0" collapsed="false">
      <c r="A957" s="2" t="n">
        <v>39372</v>
      </c>
      <c r="B957" s="0" t="n">
        <v>28.82</v>
      </c>
      <c r="C957" s="0" t="n">
        <f aca="false">B958/B957</f>
        <v>1.01839000693963</v>
      </c>
      <c r="D957" s="2" t="n">
        <v>39372</v>
      </c>
      <c r="E957" s="0" t="n">
        <v>115.78</v>
      </c>
      <c r="F957" s="0" t="n">
        <f aca="false">E958/E957</f>
        <v>0.991535671100363</v>
      </c>
      <c r="G957" s="2" t="n">
        <v>39372</v>
      </c>
      <c r="H957" s="0" t="n">
        <v>41</v>
      </c>
      <c r="I957" s="0" t="n">
        <f aca="false">H958/H957</f>
        <v>0.994878048780488</v>
      </c>
      <c r="J957" s="2" t="n">
        <v>39602</v>
      </c>
      <c r="K957" s="0" t="n">
        <v>567.3</v>
      </c>
      <c r="L957" s="0" t="n">
        <f aca="false">K958/K957</f>
        <v>1.00867265996827</v>
      </c>
      <c r="M957" s="2" t="n">
        <v>39372</v>
      </c>
      <c r="N957" s="0" t="n">
        <v>8.69</v>
      </c>
      <c r="O957" s="0" t="n">
        <f aca="false">N958/N957</f>
        <v>1.00805523590334</v>
      </c>
      <c r="P957" s="2" t="n">
        <v>39372</v>
      </c>
      <c r="Q957" s="0" t="n">
        <v>2792.67</v>
      </c>
      <c r="R957" s="0" t="n">
        <f aca="false">Q958/Q957</f>
        <v>1.00237765292713</v>
      </c>
      <c r="S957" s="2" t="n">
        <v>39372</v>
      </c>
      <c r="T957" s="0" t="n">
        <v>1541.24</v>
      </c>
      <c r="U957" s="0" t="n">
        <f aca="false">T958/T957</f>
        <v>0.99924735926916</v>
      </c>
    </row>
    <row r="958" customFormat="false" ht="12.75" hidden="false" customHeight="false" outlineLevel="0" collapsed="false">
      <c r="A958" s="2" t="n">
        <v>39373</v>
      </c>
      <c r="B958" s="0" t="n">
        <v>29.35</v>
      </c>
      <c r="C958" s="0" t="n">
        <f aca="false">B959/B958</f>
        <v>0.989097103918228</v>
      </c>
      <c r="D958" s="2" t="n">
        <v>39373</v>
      </c>
      <c r="E958" s="0" t="n">
        <v>114.8</v>
      </c>
      <c r="F958" s="0" t="n">
        <f aca="false">E959/E958</f>
        <v>0.978048780487805</v>
      </c>
      <c r="G958" s="2" t="n">
        <v>39373</v>
      </c>
      <c r="H958" s="0" t="n">
        <v>40.79</v>
      </c>
      <c r="I958" s="0" t="n">
        <f aca="false">H959/H958</f>
        <v>0.981613140475607</v>
      </c>
      <c r="J958" s="2" t="n">
        <v>39603</v>
      </c>
      <c r="K958" s="0" t="n">
        <v>572.22</v>
      </c>
      <c r="L958" s="0" t="n">
        <f aca="false">K959/K958</f>
        <v>1.02460592079969</v>
      </c>
      <c r="M958" s="2" t="n">
        <v>39373</v>
      </c>
      <c r="N958" s="0" t="n">
        <v>8.76</v>
      </c>
      <c r="O958" s="0" t="n">
        <f aca="false">N959/N958</f>
        <v>0.955479452054795</v>
      </c>
      <c r="P958" s="2" t="n">
        <v>39373</v>
      </c>
      <c r="Q958" s="0" t="n">
        <v>2799.31</v>
      </c>
      <c r="R958" s="0" t="n">
        <f aca="false">Q959/Q958</f>
        <v>0.973511329577646</v>
      </c>
      <c r="S958" s="2" t="n">
        <v>39373</v>
      </c>
      <c r="T958" s="0" t="n">
        <v>1540.08</v>
      </c>
      <c r="U958" s="0" t="n">
        <f aca="false">T959/T958</f>
        <v>0.974384447561166</v>
      </c>
    </row>
    <row r="959" customFormat="false" ht="12.75" hidden="false" customHeight="false" outlineLevel="0" collapsed="false">
      <c r="A959" s="2" t="n">
        <v>39374</v>
      </c>
      <c r="B959" s="0" t="n">
        <v>29.03</v>
      </c>
      <c r="C959" s="0" t="n">
        <f aca="false">B960/B959</f>
        <v>1.02824664140544</v>
      </c>
      <c r="D959" s="2" t="n">
        <v>39374</v>
      </c>
      <c r="E959" s="0" t="n">
        <v>112.28</v>
      </c>
      <c r="F959" s="0" t="n">
        <f aca="false">E960/E959</f>
        <v>1.00970787317421</v>
      </c>
      <c r="G959" s="2" t="n">
        <v>39374</v>
      </c>
      <c r="H959" s="0" t="n">
        <v>40.04</v>
      </c>
      <c r="I959" s="0" t="n">
        <f aca="false">H960/H959</f>
        <v>1.00324675324675</v>
      </c>
      <c r="J959" s="2" t="n">
        <v>39604</v>
      </c>
      <c r="K959" s="0" t="n">
        <v>586.3</v>
      </c>
      <c r="L959" s="0" t="n">
        <f aca="false">K960/K959</f>
        <v>0.967081698789016</v>
      </c>
      <c r="M959" s="2" t="n">
        <v>39374</v>
      </c>
      <c r="N959" s="0" t="n">
        <v>8.37</v>
      </c>
      <c r="O959" s="0" t="n">
        <f aca="false">N960/N959</f>
        <v>0.996415770609319</v>
      </c>
      <c r="P959" s="2" t="n">
        <v>39374</v>
      </c>
      <c r="Q959" s="0" t="n">
        <v>2725.16</v>
      </c>
      <c r="R959" s="0" t="n">
        <f aca="false">Q960/Q959</f>
        <v>1.01055717829412</v>
      </c>
      <c r="S959" s="2" t="n">
        <v>39374</v>
      </c>
      <c r="T959" s="0" t="n">
        <v>1500.63</v>
      </c>
      <c r="U959" s="0" t="n">
        <f aca="false">T960/T959</f>
        <v>1.00379840467004</v>
      </c>
    </row>
    <row r="960" customFormat="false" ht="12.75" hidden="false" customHeight="false" outlineLevel="0" collapsed="false">
      <c r="A960" s="2" t="n">
        <v>39377</v>
      </c>
      <c r="B960" s="0" t="n">
        <v>29.85</v>
      </c>
      <c r="C960" s="0" t="n">
        <f aca="false">B961/B960</f>
        <v>1.02646566164154</v>
      </c>
      <c r="D960" s="2" t="n">
        <v>39377</v>
      </c>
      <c r="E960" s="0" t="n">
        <v>113.37</v>
      </c>
      <c r="F960" s="0" t="n">
        <f aca="false">E961/E960</f>
        <v>1.01155508511952</v>
      </c>
      <c r="G960" s="2" t="n">
        <v>39377</v>
      </c>
      <c r="H960" s="0" t="n">
        <v>40.17</v>
      </c>
      <c r="I960" s="0" t="n">
        <f aca="false">H961/H960</f>
        <v>1.00771720189196</v>
      </c>
      <c r="J960" s="2" t="n">
        <v>39605</v>
      </c>
      <c r="K960" s="0" t="n">
        <v>567</v>
      </c>
      <c r="L960" s="0" t="n">
        <f aca="false">K961/K960</f>
        <v>0.983897707231041</v>
      </c>
      <c r="M960" s="2" t="n">
        <v>39377</v>
      </c>
      <c r="N960" s="0" t="n">
        <v>8.34</v>
      </c>
      <c r="O960" s="0" t="n">
        <f aca="false">N961/N960</f>
        <v>1.03717026378897</v>
      </c>
      <c r="P960" s="2" t="n">
        <v>39377</v>
      </c>
      <c r="Q960" s="0" t="n">
        <v>2753.93</v>
      </c>
      <c r="R960" s="0" t="n">
        <f aca="false">Q961/Q960</f>
        <v>1.01646011336526</v>
      </c>
      <c r="S960" s="2" t="n">
        <v>39377</v>
      </c>
      <c r="T960" s="0" t="n">
        <v>1506.33</v>
      </c>
      <c r="U960" s="0" t="n">
        <f aca="false">T961/T960</f>
        <v>1.00880285196471</v>
      </c>
    </row>
    <row r="961" customFormat="false" ht="12.75" hidden="false" customHeight="false" outlineLevel="0" collapsed="false">
      <c r="A961" s="2" t="n">
        <v>39378</v>
      </c>
      <c r="B961" s="0" t="n">
        <v>30.64</v>
      </c>
      <c r="C961" s="0" t="n">
        <f aca="false">B962/B961</f>
        <v>1.00130548302872</v>
      </c>
      <c r="D961" s="2" t="n">
        <v>39378</v>
      </c>
      <c r="E961" s="0" t="n">
        <v>114.68</v>
      </c>
      <c r="F961" s="0" t="n">
        <f aca="false">E962/E961</f>
        <v>0.98491454482037</v>
      </c>
      <c r="G961" s="2" t="n">
        <v>39378</v>
      </c>
      <c r="H961" s="0" t="n">
        <v>40.48</v>
      </c>
      <c r="I961" s="0" t="n">
        <f aca="false">H962/H961</f>
        <v>0.993824110671937</v>
      </c>
      <c r="J961" s="2" t="n">
        <v>39608</v>
      </c>
      <c r="K961" s="0" t="n">
        <v>557.87</v>
      </c>
      <c r="L961" s="0" t="n">
        <f aca="false">K962/K961</f>
        <v>0.993367630451539</v>
      </c>
      <c r="M961" s="2" t="n">
        <v>39378</v>
      </c>
      <c r="N961" s="0" t="n">
        <v>8.65</v>
      </c>
      <c r="O961" s="0" t="n">
        <f aca="false">N962/N961</f>
        <v>0.993063583815029</v>
      </c>
      <c r="P961" s="2" t="n">
        <v>39378</v>
      </c>
      <c r="Q961" s="0" t="n">
        <v>2799.26</v>
      </c>
      <c r="R961" s="0" t="n">
        <f aca="false">Q962/Q961</f>
        <v>0.991247686888678</v>
      </c>
      <c r="S961" s="2" t="n">
        <v>39378</v>
      </c>
      <c r="T961" s="0" t="n">
        <v>1519.59</v>
      </c>
      <c r="U961" s="0" t="n">
        <f aca="false">T962/T961</f>
        <v>0.997558551977836</v>
      </c>
    </row>
    <row r="962" customFormat="false" ht="12.75" hidden="false" customHeight="false" outlineLevel="0" collapsed="false">
      <c r="A962" s="2" t="n">
        <v>39379</v>
      </c>
      <c r="B962" s="0" t="n">
        <v>30.68</v>
      </c>
      <c r="C962" s="0" t="n">
        <f aca="false">B963/B962</f>
        <v>1.02151238591917</v>
      </c>
      <c r="D962" s="2" t="n">
        <v>39379</v>
      </c>
      <c r="E962" s="0" t="n">
        <v>112.95</v>
      </c>
      <c r="F962" s="0" t="n">
        <f aca="false">E963/E962</f>
        <v>0.998760513501549</v>
      </c>
      <c r="G962" s="2" t="n">
        <v>39379</v>
      </c>
      <c r="H962" s="0" t="n">
        <v>40.23</v>
      </c>
      <c r="I962" s="0" t="n">
        <f aca="false">H963/H962</f>
        <v>0.998260004971414</v>
      </c>
      <c r="J962" s="2" t="n">
        <v>39609</v>
      </c>
      <c r="K962" s="0" t="n">
        <v>554.17</v>
      </c>
      <c r="L962" s="0" t="n">
        <f aca="false">K963/K962</f>
        <v>0.983813631196204</v>
      </c>
      <c r="M962" s="2" t="n">
        <v>39379</v>
      </c>
      <c r="N962" s="0" t="n">
        <v>8.59</v>
      </c>
      <c r="O962" s="0" t="n">
        <f aca="false">N963/N962</f>
        <v>1.0011641443539</v>
      </c>
      <c r="P962" s="2" t="n">
        <v>39379</v>
      </c>
      <c r="Q962" s="0" t="n">
        <v>2774.76</v>
      </c>
      <c r="R962" s="0" t="n">
        <f aca="false">Q963/Q962</f>
        <v>0.991386642448356</v>
      </c>
      <c r="S962" s="2" t="n">
        <v>39379</v>
      </c>
      <c r="T962" s="0" t="n">
        <v>1515.88</v>
      </c>
      <c r="U962" s="0" t="n">
        <f aca="false">T963/T962</f>
        <v>0.999023669419743</v>
      </c>
    </row>
    <row r="963" customFormat="false" ht="12.75" hidden="false" customHeight="false" outlineLevel="0" collapsed="false">
      <c r="A963" s="2" t="n">
        <v>39380</v>
      </c>
      <c r="B963" s="0" t="n">
        <v>31.34</v>
      </c>
      <c r="C963" s="0" t="n">
        <f aca="false">B964/B963</f>
        <v>1.07306955966816</v>
      </c>
      <c r="D963" s="2" t="n">
        <v>39380</v>
      </c>
      <c r="E963" s="0" t="n">
        <v>112.81</v>
      </c>
      <c r="F963" s="0" t="n">
        <f aca="false">E964/E963</f>
        <v>1.00815530538073</v>
      </c>
      <c r="G963" s="2" t="n">
        <v>39380</v>
      </c>
      <c r="H963" s="0" t="n">
        <v>40.16</v>
      </c>
      <c r="I963" s="0" t="n">
        <f aca="false">H964/H963</f>
        <v>1.0054780876494</v>
      </c>
      <c r="J963" s="2" t="n">
        <v>39610</v>
      </c>
      <c r="K963" s="0" t="n">
        <v>545.2</v>
      </c>
      <c r="L963" s="0" t="n">
        <f aca="false">K964/K963</f>
        <v>1.01421496698459</v>
      </c>
      <c r="M963" s="2" t="n">
        <v>39380</v>
      </c>
      <c r="N963" s="0" t="n">
        <v>8.6</v>
      </c>
      <c r="O963" s="0" t="n">
        <f aca="false">N964/N963</f>
        <v>1.00813953488372</v>
      </c>
      <c r="P963" s="2" t="n">
        <v>39380</v>
      </c>
      <c r="Q963" s="0" t="n">
        <v>2750.86</v>
      </c>
      <c r="R963" s="0" t="n">
        <f aca="false">Q964/Q963</f>
        <v>1.019386664534</v>
      </c>
      <c r="S963" s="2" t="n">
        <v>39380</v>
      </c>
      <c r="T963" s="0" t="n">
        <v>1514.4</v>
      </c>
      <c r="U963" s="0" t="n">
        <f aca="false">T964/T963</f>
        <v>1.01378763866878</v>
      </c>
    </row>
    <row r="964" customFormat="false" ht="12.75" hidden="false" customHeight="false" outlineLevel="0" collapsed="false">
      <c r="A964" s="2" t="n">
        <v>39381</v>
      </c>
      <c r="B964" s="0" t="n">
        <v>33.63</v>
      </c>
      <c r="C964" s="0" t="n">
        <f aca="false">B965/B964</f>
        <v>0.945286946179007</v>
      </c>
      <c r="D964" s="2" t="n">
        <v>39381</v>
      </c>
      <c r="E964" s="0" t="n">
        <v>113.73</v>
      </c>
      <c r="F964" s="0" t="n">
        <f aca="false">E965/E964</f>
        <v>1.00940824760397</v>
      </c>
      <c r="G964" s="2" t="n">
        <v>39381</v>
      </c>
      <c r="H964" s="0" t="n">
        <v>40.38</v>
      </c>
      <c r="I964" s="0" t="n">
        <f aca="false">H965/H964</f>
        <v>1.00445765230312</v>
      </c>
      <c r="J964" s="2" t="n">
        <v>39611</v>
      </c>
      <c r="K964" s="0" t="n">
        <v>552.95</v>
      </c>
      <c r="L964" s="0" t="n">
        <f aca="false">K965/K964</f>
        <v>1.03356542182838</v>
      </c>
      <c r="M964" s="2" t="n">
        <v>39381</v>
      </c>
      <c r="N964" s="0" t="n">
        <v>8.67</v>
      </c>
      <c r="O964" s="0" t="n">
        <f aca="false">N965/N964</f>
        <v>1.01153402537486</v>
      </c>
      <c r="P964" s="2" t="n">
        <v>39381</v>
      </c>
      <c r="Q964" s="0" t="n">
        <v>2804.19</v>
      </c>
      <c r="R964" s="0" t="n">
        <f aca="false">Q965/Q964</f>
        <v>1.00472507212421</v>
      </c>
      <c r="S964" s="2" t="n">
        <v>39381</v>
      </c>
      <c r="T964" s="0" t="n">
        <v>1535.28</v>
      </c>
      <c r="U964" s="0" t="n">
        <f aca="false">T965/T964</f>
        <v>1.00371267781773</v>
      </c>
    </row>
    <row r="965" customFormat="false" ht="12.75" hidden="false" customHeight="false" outlineLevel="0" collapsed="false">
      <c r="A965" s="2" t="n">
        <v>39384</v>
      </c>
      <c r="B965" s="0" t="n">
        <v>31.79</v>
      </c>
      <c r="C965" s="0" t="n">
        <f aca="false">B966/B965</f>
        <v>0.969801824473105</v>
      </c>
      <c r="D965" s="2" t="n">
        <v>39384</v>
      </c>
      <c r="E965" s="0" t="n">
        <v>114.8</v>
      </c>
      <c r="F965" s="0" t="n">
        <f aca="false">E966/E965</f>
        <v>0.994076655052265</v>
      </c>
      <c r="G965" s="2" t="n">
        <v>39384</v>
      </c>
      <c r="H965" s="0" t="n">
        <v>40.56</v>
      </c>
      <c r="I965" s="0" t="n">
        <f aca="false">H966/H965</f>
        <v>0.998027613412229</v>
      </c>
      <c r="J965" s="2" t="n">
        <v>39612</v>
      </c>
      <c r="K965" s="0" t="n">
        <v>571.51</v>
      </c>
      <c r="L965" s="0" t="n">
        <f aca="false">K966/K965</f>
        <v>1.00227467585869</v>
      </c>
      <c r="M965" s="2" t="n">
        <v>39384</v>
      </c>
      <c r="N965" s="0" t="n">
        <v>8.77</v>
      </c>
      <c r="O965" s="0" t="n">
        <f aca="false">N966/N965</f>
        <v>1.00342075256556</v>
      </c>
      <c r="P965" s="2" t="n">
        <v>39384</v>
      </c>
      <c r="Q965" s="0" t="n">
        <v>2817.44</v>
      </c>
      <c r="R965" s="0" t="n">
        <f aca="false">Q966/Q965</f>
        <v>0.999740899540008</v>
      </c>
      <c r="S965" s="2" t="n">
        <v>39384</v>
      </c>
      <c r="T965" s="0" t="n">
        <v>1540.98</v>
      </c>
      <c r="U965" s="0" t="n">
        <f aca="false">T966/T965</f>
        <v>0.993536580617529</v>
      </c>
    </row>
    <row r="966" customFormat="false" ht="12.75" hidden="false" customHeight="false" outlineLevel="0" collapsed="false">
      <c r="A966" s="2" t="n">
        <v>39385</v>
      </c>
      <c r="B966" s="0" t="n">
        <v>30.83</v>
      </c>
      <c r="C966" s="0" t="n">
        <f aca="false">B967/B966</f>
        <v>1.00875770353552</v>
      </c>
      <c r="D966" s="2" t="n">
        <v>39385</v>
      </c>
      <c r="E966" s="0" t="n">
        <v>114.12</v>
      </c>
      <c r="F966" s="0" t="n">
        <f aca="false">E967/E966</f>
        <v>1.01752541184718</v>
      </c>
      <c r="G966" s="2" t="n">
        <v>39385</v>
      </c>
      <c r="H966" s="0" t="n">
        <v>40.48</v>
      </c>
      <c r="I966" s="0" t="n">
        <f aca="false">H967/H966</f>
        <v>1.01679841897233</v>
      </c>
      <c r="J966" s="2" t="n">
        <v>39615</v>
      </c>
      <c r="K966" s="0" t="n">
        <v>572.81</v>
      </c>
      <c r="L966" s="0" t="n">
        <f aca="false">K967/K966</f>
        <v>0.994151638414134</v>
      </c>
      <c r="M966" s="2" t="n">
        <v>39385</v>
      </c>
      <c r="N966" s="0" t="n">
        <v>8.8</v>
      </c>
      <c r="O966" s="0" t="n">
        <f aca="false">N967/N966</f>
        <v>1.00795454545455</v>
      </c>
      <c r="P966" s="2" t="n">
        <v>39385</v>
      </c>
      <c r="Q966" s="0" t="n">
        <v>2816.71</v>
      </c>
      <c r="R966" s="0" t="n">
        <f aca="false">Q967/Q966</f>
        <v>1.01505657309414</v>
      </c>
      <c r="S966" s="2" t="n">
        <v>39385</v>
      </c>
      <c r="T966" s="0" t="n">
        <v>1531.02</v>
      </c>
      <c r="U966" s="0" t="n">
        <f aca="false">T967/T966</f>
        <v>1.01199200532978</v>
      </c>
    </row>
    <row r="967" customFormat="false" ht="12.75" hidden="false" customHeight="false" outlineLevel="0" collapsed="false">
      <c r="A967" s="2" t="n">
        <v>39386</v>
      </c>
      <c r="B967" s="0" t="n">
        <v>31.1</v>
      </c>
      <c r="C967" s="0" t="n">
        <f aca="false">B968/B967</f>
        <v>0.971704180064309</v>
      </c>
      <c r="D967" s="2" t="n">
        <v>39386</v>
      </c>
      <c r="E967" s="0" t="n">
        <v>116.12</v>
      </c>
      <c r="F967" s="0" t="n">
        <f aca="false">E968/E967</f>
        <v>0.978728901136755</v>
      </c>
      <c r="G967" s="2" t="n">
        <v>39386</v>
      </c>
      <c r="H967" s="0" t="n">
        <v>41.16</v>
      </c>
      <c r="I967" s="0" t="n">
        <f aca="false">H968/H967</f>
        <v>0.980077745383868</v>
      </c>
      <c r="J967" s="2" t="n">
        <v>39616</v>
      </c>
      <c r="K967" s="0" t="n">
        <v>569.46</v>
      </c>
      <c r="L967" s="0" t="n">
        <f aca="false">K968/K967</f>
        <v>0.98756716889685</v>
      </c>
      <c r="M967" s="2" t="n">
        <v>39386</v>
      </c>
      <c r="N967" s="0" t="n">
        <v>8.87</v>
      </c>
      <c r="O967" s="0" t="n">
        <f aca="false">N968/N967</f>
        <v>0.958286358511838</v>
      </c>
      <c r="P967" s="2" t="n">
        <v>39386</v>
      </c>
      <c r="Q967" s="0" t="n">
        <v>2859.12</v>
      </c>
      <c r="R967" s="0" t="n">
        <f aca="false">Q968/Q967</f>
        <v>0.977514060270293</v>
      </c>
      <c r="S967" s="2" t="n">
        <v>39386</v>
      </c>
      <c r="T967" s="0" t="n">
        <v>1549.38</v>
      </c>
      <c r="U967" s="0" t="n">
        <f aca="false">T968/T967</f>
        <v>0.973576527385148</v>
      </c>
    </row>
    <row r="968" customFormat="false" ht="12.75" hidden="false" customHeight="false" outlineLevel="0" collapsed="false">
      <c r="A968" s="2" t="n">
        <v>39387</v>
      </c>
      <c r="B968" s="0" t="n">
        <v>30.22</v>
      </c>
      <c r="C968" s="0" t="n">
        <f aca="false">B969/B968</f>
        <v>1.02945069490404</v>
      </c>
      <c r="D968" s="2" t="n">
        <v>39387</v>
      </c>
      <c r="E968" s="0" t="n">
        <v>113.65</v>
      </c>
      <c r="F968" s="0" t="n">
        <f aca="false">E969/E968</f>
        <v>1.0082710074791</v>
      </c>
      <c r="G968" s="2" t="n">
        <v>39387</v>
      </c>
      <c r="H968" s="0" t="n">
        <v>40.34</v>
      </c>
      <c r="I968" s="0" t="n">
        <f aca="false">H969/H968</f>
        <v>0.999752107089737</v>
      </c>
      <c r="J968" s="2" t="n">
        <v>39617</v>
      </c>
      <c r="K968" s="0" t="n">
        <v>562.38</v>
      </c>
      <c r="L968" s="0" t="n">
        <f aca="false">K969/K968</f>
        <v>0.996123617482841</v>
      </c>
      <c r="M968" s="2" t="n">
        <v>39387</v>
      </c>
      <c r="N968" s="0" t="n">
        <v>8.5</v>
      </c>
      <c r="O968" s="0" t="n">
        <f aca="false">N969/N968</f>
        <v>1.05294117647059</v>
      </c>
      <c r="P968" s="2" t="n">
        <v>39387</v>
      </c>
      <c r="Q968" s="0" t="n">
        <v>2794.83</v>
      </c>
      <c r="R968" s="0" t="n">
        <f aca="false">Q969/Q968</f>
        <v>1.00556384467034</v>
      </c>
      <c r="S968" s="2" t="n">
        <v>39387</v>
      </c>
      <c r="T968" s="0" t="n">
        <v>1508.44</v>
      </c>
      <c r="U968" s="0" t="n">
        <f aca="false">T969/T968</f>
        <v>1.00080215321789</v>
      </c>
    </row>
    <row r="969" customFormat="false" ht="12.75" hidden="false" customHeight="false" outlineLevel="0" collapsed="false">
      <c r="A969" s="2" t="n">
        <v>39388</v>
      </c>
      <c r="B969" s="0" t="n">
        <v>31.11</v>
      </c>
      <c r="C969" s="0" t="n">
        <f aca="false">B970/B969</f>
        <v>1.00803600128576</v>
      </c>
      <c r="D969" s="2" t="n">
        <v>39388</v>
      </c>
      <c r="E969" s="0" t="n">
        <v>114.59</v>
      </c>
      <c r="F969" s="0" t="n">
        <f aca="false">E970/E969</f>
        <v>0.98961514966402</v>
      </c>
      <c r="G969" s="2" t="n">
        <v>39388</v>
      </c>
      <c r="H969" s="0" t="n">
        <v>40.33</v>
      </c>
      <c r="I969" s="0" t="n">
        <f aca="false">H970/H969</f>
        <v>0.996776593106869</v>
      </c>
      <c r="J969" s="2" t="n">
        <v>39618</v>
      </c>
      <c r="K969" s="0" t="n">
        <v>560.2</v>
      </c>
      <c r="L969" s="0" t="n">
        <f aca="false">K970/K969</f>
        <v>0.975419493038201</v>
      </c>
      <c r="M969" s="2" t="n">
        <v>39388</v>
      </c>
      <c r="N969" s="0" t="n">
        <v>8.95</v>
      </c>
      <c r="O969" s="0" t="n">
        <f aca="false">N970/N969</f>
        <v>0.968715083798883</v>
      </c>
      <c r="P969" s="2" t="n">
        <v>39388</v>
      </c>
      <c r="Q969" s="0" t="n">
        <v>2810.38</v>
      </c>
      <c r="R969" s="0" t="n">
        <f aca="false">Q970/Q969</f>
        <v>0.994591478732413</v>
      </c>
      <c r="S969" s="2" t="n">
        <v>39388</v>
      </c>
      <c r="T969" s="0" t="n">
        <v>1509.65</v>
      </c>
      <c r="U969" s="0" t="n">
        <f aca="false">T970/T969</f>
        <v>0.99504520915444</v>
      </c>
    </row>
    <row r="970" customFormat="false" ht="12.75" hidden="false" customHeight="false" outlineLevel="0" collapsed="false">
      <c r="A970" s="2" t="n">
        <v>39391</v>
      </c>
      <c r="B970" s="0" t="n">
        <v>31.36</v>
      </c>
      <c r="C970" s="0" t="n">
        <f aca="false">B971/B970</f>
        <v>0.954400510204082</v>
      </c>
      <c r="D970" s="2" t="n">
        <v>39391</v>
      </c>
      <c r="E970" s="0" t="n">
        <v>113.4</v>
      </c>
      <c r="F970" s="0" t="n">
        <f aca="false">E971/E970</f>
        <v>0.997971781305115</v>
      </c>
      <c r="G970" s="2" t="n">
        <v>39391</v>
      </c>
      <c r="H970" s="0" t="n">
        <v>40.2</v>
      </c>
      <c r="I970" s="0" t="n">
        <f aca="false">H971/H970</f>
        <v>0.999502487562189</v>
      </c>
      <c r="J970" s="2" t="n">
        <v>39619</v>
      </c>
      <c r="K970" s="0" t="n">
        <v>546.43</v>
      </c>
      <c r="L970" s="0" t="n">
        <f aca="false">K971/K970</f>
        <v>0.997767326098494</v>
      </c>
      <c r="M970" s="2" t="n">
        <v>39391</v>
      </c>
      <c r="N970" s="0" t="n">
        <v>8.67</v>
      </c>
      <c r="O970" s="0" t="n">
        <f aca="false">N971/N970</f>
        <v>0.995386389850058</v>
      </c>
      <c r="P970" s="2" t="n">
        <v>39391</v>
      </c>
      <c r="Q970" s="0" t="n">
        <v>2795.18</v>
      </c>
      <c r="R970" s="0" t="n">
        <f aca="false">Q971/Q970</f>
        <v>1.0107327613964</v>
      </c>
      <c r="S970" s="2" t="n">
        <v>39391</v>
      </c>
      <c r="T970" s="0" t="n">
        <v>1502.17</v>
      </c>
      <c r="U970" s="0" t="n">
        <f aca="false">T971/T970</f>
        <v>1.0120492354394</v>
      </c>
    </row>
    <row r="971" customFormat="false" ht="12.75" hidden="false" customHeight="false" outlineLevel="0" collapsed="false">
      <c r="A971" s="2" t="n">
        <v>39392</v>
      </c>
      <c r="B971" s="0" t="n">
        <v>29.93</v>
      </c>
      <c r="C971" s="0" t="n">
        <f aca="false">B972/B971</f>
        <v>0.923113932509188</v>
      </c>
      <c r="D971" s="2" t="n">
        <v>39392</v>
      </c>
      <c r="E971" s="0" t="n">
        <v>113.17</v>
      </c>
      <c r="F971" s="0" t="n">
        <f aca="false">E972/E971</f>
        <v>0.98153220818238</v>
      </c>
      <c r="G971" s="2" t="n">
        <v>39392</v>
      </c>
      <c r="H971" s="0" t="n">
        <v>40.18</v>
      </c>
      <c r="I971" s="0" t="n">
        <f aca="false">H972/H971</f>
        <v>0.972623195619711</v>
      </c>
      <c r="J971" s="2" t="n">
        <v>39622</v>
      </c>
      <c r="K971" s="0" t="n">
        <v>545.21</v>
      </c>
      <c r="L971" s="0" t="n">
        <f aca="false">K972/K971</f>
        <v>0.994662607068836</v>
      </c>
      <c r="M971" s="2" t="n">
        <v>39392</v>
      </c>
      <c r="N971" s="0" t="n">
        <v>8.63</v>
      </c>
      <c r="O971" s="0" t="n">
        <f aca="false">N972/N971</f>
        <v>0.954808806488992</v>
      </c>
      <c r="P971" s="2" t="n">
        <v>39392</v>
      </c>
      <c r="Q971" s="0" t="n">
        <v>2825.18</v>
      </c>
      <c r="R971" s="0" t="n">
        <f aca="false">Q972/Q971</f>
        <v>0.972950396080958</v>
      </c>
      <c r="S971" s="2" t="n">
        <v>39392</v>
      </c>
      <c r="T971" s="0" t="n">
        <v>1520.27</v>
      </c>
      <c r="U971" s="0" t="n">
        <f aca="false">T972/T971</f>
        <v>0.970630217000927</v>
      </c>
    </row>
    <row r="972" customFormat="false" ht="12.75" hidden="false" customHeight="false" outlineLevel="0" collapsed="false">
      <c r="A972" s="2" t="n">
        <v>39393</v>
      </c>
      <c r="B972" s="0" t="n">
        <v>27.6288</v>
      </c>
      <c r="C972" s="0" t="n">
        <f aca="false">B973/B972</f>
        <v>0.966238128329859</v>
      </c>
      <c r="D972" s="2" t="n">
        <v>39393</v>
      </c>
      <c r="E972" s="0" t="n">
        <v>111.08</v>
      </c>
      <c r="F972" s="0" t="n">
        <f aca="false">E973/E972</f>
        <v>0.955257472092186</v>
      </c>
      <c r="G972" s="2" t="n">
        <v>39393</v>
      </c>
      <c r="H972" s="0" t="n">
        <v>39.08</v>
      </c>
      <c r="I972" s="0" t="n">
        <f aca="false">H973/H972</f>
        <v>0.998464687819857</v>
      </c>
      <c r="J972" s="2" t="n">
        <v>39623</v>
      </c>
      <c r="K972" s="0" t="n">
        <v>542.3</v>
      </c>
      <c r="L972" s="0" t="n">
        <f aca="false">K973/K972</f>
        <v>1.01604278074866</v>
      </c>
      <c r="M972" s="2" t="n">
        <v>39393</v>
      </c>
      <c r="N972" s="0" t="n">
        <v>8.24</v>
      </c>
      <c r="O972" s="0" t="n">
        <f aca="false">N973/N972</f>
        <v>1.02912621359223</v>
      </c>
      <c r="P972" s="2" t="n">
        <v>39393</v>
      </c>
      <c r="Q972" s="0" t="n">
        <v>2748.76</v>
      </c>
      <c r="R972" s="0" t="n">
        <f aca="false">Q973/Q972</f>
        <v>0.98080589065615</v>
      </c>
      <c r="S972" s="2" t="n">
        <v>39393</v>
      </c>
      <c r="T972" s="0" t="n">
        <v>1475.62</v>
      </c>
      <c r="U972" s="0" t="n">
        <f aca="false">T973/T972</f>
        <v>0.999423970941028</v>
      </c>
    </row>
    <row r="973" customFormat="false" ht="12.75" hidden="false" customHeight="false" outlineLevel="0" collapsed="false">
      <c r="A973" s="2" t="n">
        <v>39394</v>
      </c>
      <c r="B973" s="0" t="n">
        <v>26.696</v>
      </c>
      <c r="C973" s="0" t="n">
        <f aca="false">B974/B973</f>
        <v>0.966062331435421</v>
      </c>
      <c r="D973" s="2" t="n">
        <v>39394</v>
      </c>
      <c r="E973" s="0" t="n">
        <v>106.11</v>
      </c>
      <c r="F973" s="0" t="n">
        <f aca="false">E974/E973</f>
        <v>0.94481387239657</v>
      </c>
      <c r="G973" s="2" t="n">
        <v>39394</v>
      </c>
      <c r="H973" s="0" t="n">
        <v>39.02</v>
      </c>
      <c r="I973" s="0" t="n">
        <f aca="false">H974/H973</f>
        <v>0.983598154792414</v>
      </c>
      <c r="J973" s="2" t="n">
        <v>39624</v>
      </c>
      <c r="K973" s="0" t="n">
        <v>551</v>
      </c>
      <c r="L973" s="0" t="n">
        <f aca="false">K974/K973</f>
        <v>0.959745916515427</v>
      </c>
      <c r="M973" s="2" t="n">
        <v>39394</v>
      </c>
      <c r="N973" s="0" t="n">
        <v>8.48</v>
      </c>
      <c r="O973" s="0" t="n">
        <f aca="false">N974/N973</f>
        <v>0.966981132075472</v>
      </c>
      <c r="P973" s="2" t="n">
        <v>39394</v>
      </c>
      <c r="Q973" s="0" t="n">
        <v>2696</v>
      </c>
      <c r="R973" s="0" t="n">
        <f aca="false">Q974/Q973</f>
        <v>0.974755192878338</v>
      </c>
      <c r="S973" s="2" t="n">
        <v>39394</v>
      </c>
      <c r="T973" s="0" t="n">
        <v>1474.77</v>
      </c>
      <c r="U973" s="0" t="n">
        <f aca="false">T974/T973</f>
        <v>0.985713026438021</v>
      </c>
    </row>
    <row r="974" customFormat="false" ht="12.75" hidden="false" customHeight="false" outlineLevel="0" collapsed="false">
      <c r="A974" s="2" t="n">
        <v>39395</v>
      </c>
      <c r="B974" s="0" t="n">
        <v>25.79</v>
      </c>
      <c r="C974" s="0" t="n">
        <f aca="false">B975/B974</f>
        <v>0.960837533927879</v>
      </c>
      <c r="D974" s="2" t="n">
        <v>39395</v>
      </c>
      <c r="E974" s="0" t="n">
        <v>100.2542</v>
      </c>
      <c r="F974" s="0" t="n">
        <f aca="false">E975/E974</f>
        <v>1.01192767983785</v>
      </c>
      <c r="G974" s="2" t="n">
        <v>39395</v>
      </c>
      <c r="H974" s="0" t="n">
        <v>38.38</v>
      </c>
      <c r="I974" s="0" t="n">
        <f aca="false">H975/H974</f>
        <v>0.996612819176655</v>
      </c>
      <c r="J974" s="2" t="n">
        <v>39625</v>
      </c>
      <c r="K974" s="0" t="n">
        <v>528.82</v>
      </c>
      <c r="L974" s="0" t="n">
        <f aca="false">K975/K974</f>
        <v>0.998581748042812</v>
      </c>
      <c r="M974" s="2" t="n">
        <v>39395</v>
      </c>
      <c r="N974" s="0" t="n">
        <v>8.2</v>
      </c>
      <c r="O974" s="0" t="n">
        <f aca="false">N975/N974</f>
        <v>0.959756097560976</v>
      </c>
      <c r="P974" s="2" t="n">
        <v>39395</v>
      </c>
      <c r="Q974" s="0" t="n">
        <v>2627.94</v>
      </c>
      <c r="R974" s="0" t="n">
        <f aca="false">Q975/Q974</f>
        <v>0.983329147545226</v>
      </c>
      <c r="S974" s="2" t="n">
        <v>39395</v>
      </c>
      <c r="T974" s="0" t="n">
        <v>1453.7</v>
      </c>
      <c r="U974" s="0" t="n">
        <f aca="false">T975/T974</f>
        <v>0.99001169429731</v>
      </c>
    </row>
    <row r="975" customFormat="false" ht="12.75" hidden="false" customHeight="false" outlineLevel="0" collapsed="false">
      <c r="A975" s="2" t="n">
        <v>39398</v>
      </c>
      <c r="B975" s="0" t="n">
        <v>24.78</v>
      </c>
      <c r="C975" s="0" t="n">
        <f aca="false">B976/B975</f>
        <v>1.05326876513317</v>
      </c>
      <c r="D975" s="2" t="n">
        <v>39398</v>
      </c>
      <c r="E975" s="0" t="n">
        <v>101.45</v>
      </c>
      <c r="F975" s="0" t="n">
        <f aca="false">E976/E975</f>
        <v>1.03765401675702</v>
      </c>
      <c r="G975" s="2" t="n">
        <v>39398</v>
      </c>
      <c r="H975" s="0" t="n">
        <v>38.25</v>
      </c>
      <c r="I975" s="0" t="n">
        <f aca="false">H976/H975</f>
        <v>1.02509803921569</v>
      </c>
      <c r="J975" s="2" t="n">
        <v>39626</v>
      </c>
      <c r="K975" s="0" t="n">
        <v>528.07</v>
      </c>
      <c r="L975" s="0" t="n">
        <f aca="false">K976/K975</f>
        <v>0.996875414244324</v>
      </c>
      <c r="M975" s="2" t="n">
        <v>39398</v>
      </c>
      <c r="N975" s="0" t="n">
        <v>7.87</v>
      </c>
      <c r="O975" s="0" t="n">
        <f aca="false">N976/N975</f>
        <v>1.01651842439644</v>
      </c>
      <c r="P975" s="2" t="n">
        <v>39398</v>
      </c>
      <c r="Q975" s="0" t="n">
        <v>2584.13</v>
      </c>
      <c r="R975" s="0" t="n">
        <f aca="false">Q976/Q975</f>
        <v>1.03464222001215</v>
      </c>
      <c r="S975" s="2" t="n">
        <v>39398</v>
      </c>
      <c r="T975" s="0" t="n">
        <v>1439.18</v>
      </c>
      <c r="U975" s="0" t="n">
        <f aca="false">T976/T975</f>
        <v>1.02909295571089</v>
      </c>
    </row>
    <row r="976" customFormat="false" ht="12.75" hidden="false" customHeight="false" outlineLevel="0" collapsed="false">
      <c r="A976" s="2" t="n">
        <v>39399</v>
      </c>
      <c r="B976" s="0" t="n">
        <v>26.1</v>
      </c>
      <c r="C976" s="0" t="n">
        <f aca="false">B977/B976</f>
        <v>0.960536398467433</v>
      </c>
      <c r="D976" s="2" t="n">
        <v>39399</v>
      </c>
      <c r="E976" s="0" t="n">
        <v>105.27</v>
      </c>
      <c r="F976" s="0" t="n">
        <f aca="false">E977/E976</f>
        <v>0.982616129951553</v>
      </c>
      <c r="G976" s="2" t="n">
        <v>39399</v>
      </c>
      <c r="H976" s="0" t="n">
        <v>39.21</v>
      </c>
      <c r="I976" s="0" t="n">
        <f aca="false">H977/H976</f>
        <v>0.994899260392757</v>
      </c>
      <c r="J976" s="2" t="n">
        <v>39629</v>
      </c>
      <c r="K976" s="0" t="n">
        <v>526.42</v>
      </c>
      <c r="L976" s="0" t="n">
        <f aca="false">K977/K976</f>
        <v>1.01578587439687</v>
      </c>
      <c r="M976" s="2" t="n">
        <v>39399</v>
      </c>
      <c r="N976" s="0" t="n">
        <v>8</v>
      </c>
      <c r="O976" s="0" t="n">
        <f aca="false">N977/N976</f>
        <v>0.9975</v>
      </c>
      <c r="P976" s="2" t="n">
        <v>39399</v>
      </c>
      <c r="Q976" s="0" t="n">
        <v>2673.65</v>
      </c>
      <c r="R976" s="0" t="n">
        <f aca="false">Q977/Q976</f>
        <v>0.989029977745778</v>
      </c>
      <c r="S976" s="2" t="n">
        <v>39399</v>
      </c>
      <c r="T976" s="0" t="n">
        <v>1481.05</v>
      </c>
      <c r="U976" s="0" t="n">
        <f aca="false">T977/T976</f>
        <v>0.992930691063772</v>
      </c>
    </row>
    <row r="977" customFormat="false" ht="12.75" hidden="false" customHeight="false" outlineLevel="0" collapsed="false">
      <c r="A977" s="2" t="n">
        <v>39400</v>
      </c>
      <c r="B977" s="0" t="n">
        <v>25.07</v>
      </c>
      <c r="C977" s="0" t="n">
        <f aca="false">B978/B977</f>
        <v>1.01396090945353</v>
      </c>
      <c r="D977" s="2" t="n">
        <v>39400</v>
      </c>
      <c r="E977" s="0" t="n">
        <v>103.44</v>
      </c>
      <c r="F977" s="0" t="n">
        <f aca="false">E978/E977</f>
        <v>1.0015467904099</v>
      </c>
      <c r="G977" s="2" t="n">
        <v>39400</v>
      </c>
      <c r="H977" s="0" t="n">
        <v>39.01</v>
      </c>
      <c r="I977" s="0" t="n">
        <f aca="false">H978/H977</f>
        <v>0.982055883106896</v>
      </c>
      <c r="J977" s="2" t="n">
        <v>39630</v>
      </c>
      <c r="K977" s="0" t="n">
        <v>534.73</v>
      </c>
      <c r="L977" s="0" t="n">
        <f aca="false">K978/K977</f>
        <v>0.985618910478185</v>
      </c>
      <c r="M977" s="2" t="n">
        <v>39400</v>
      </c>
      <c r="N977" s="0" t="n">
        <v>7.98</v>
      </c>
      <c r="O977" s="0" t="n">
        <f aca="false">N978/N977</f>
        <v>0.974937343358396</v>
      </c>
      <c r="P977" s="2" t="n">
        <v>39400</v>
      </c>
      <c r="Q977" s="0" t="n">
        <v>2644.32</v>
      </c>
      <c r="R977" s="0" t="n">
        <f aca="false">Q978/Q977</f>
        <v>0.990239456646699</v>
      </c>
      <c r="S977" s="2" t="n">
        <v>39400</v>
      </c>
      <c r="T977" s="0" t="n">
        <v>1470.58</v>
      </c>
      <c r="U977" s="0" t="n">
        <f aca="false">T978/T977</f>
        <v>0.986787526010146</v>
      </c>
    </row>
    <row r="978" customFormat="false" ht="12.75" hidden="false" customHeight="false" outlineLevel="0" collapsed="false">
      <c r="A978" s="2" t="n">
        <v>39401</v>
      </c>
      <c r="B978" s="0" t="n">
        <v>25.42</v>
      </c>
      <c r="C978" s="0" t="n">
        <f aca="false">B979/B978</f>
        <v>1.05507474429583</v>
      </c>
      <c r="D978" s="2" t="n">
        <v>39401</v>
      </c>
      <c r="E978" s="0" t="n">
        <v>103.6</v>
      </c>
      <c r="F978" s="0" t="n">
        <f aca="false">E979/E978</f>
        <v>1.01148648648649</v>
      </c>
      <c r="G978" s="2" t="n">
        <v>39401</v>
      </c>
      <c r="H978" s="0" t="n">
        <v>38.31</v>
      </c>
      <c r="I978" s="0" t="n">
        <f aca="false">H979/H978</f>
        <v>1.00887496737144</v>
      </c>
      <c r="J978" s="2" t="n">
        <v>39631</v>
      </c>
      <c r="K978" s="0" t="n">
        <v>527.04</v>
      </c>
      <c r="L978" s="0" t="n">
        <f aca="false">K979/K978</f>
        <v>1.01889799635701</v>
      </c>
      <c r="M978" s="2" t="n">
        <v>39401</v>
      </c>
      <c r="N978" s="0" t="n">
        <v>7.78</v>
      </c>
      <c r="O978" s="0" t="n">
        <f aca="false">N979/N978</f>
        <v>0.989717223650386</v>
      </c>
      <c r="P978" s="2" t="n">
        <v>39401</v>
      </c>
      <c r="Q978" s="0" t="n">
        <v>2618.51</v>
      </c>
      <c r="R978" s="0" t="n">
        <f aca="false">Q979/Q978</f>
        <v>1.00715292284543</v>
      </c>
      <c r="S978" s="2" t="n">
        <v>39401</v>
      </c>
      <c r="T978" s="0" t="n">
        <v>1451.15</v>
      </c>
      <c r="U978" s="0" t="n">
        <f aca="false">T979/T978</f>
        <v>1.00523033456224</v>
      </c>
    </row>
    <row r="979" customFormat="false" ht="12.75" hidden="false" customHeight="false" outlineLevel="0" collapsed="false">
      <c r="A979" s="2" t="n">
        <v>39402</v>
      </c>
      <c r="B979" s="0" t="n">
        <v>26.82</v>
      </c>
      <c r="C979" s="0" t="n">
        <f aca="false">B980/B979</f>
        <v>0.997762863534676</v>
      </c>
      <c r="D979" s="2" t="n">
        <v>39402</v>
      </c>
      <c r="E979" s="0" t="n">
        <v>104.79</v>
      </c>
      <c r="F979" s="0" t="n">
        <f aca="false">E980/E979</f>
        <v>0.975474759041893</v>
      </c>
      <c r="G979" s="2" t="n">
        <v>39402</v>
      </c>
      <c r="H979" s="0" t="n">
        <v>38.65</v>
      </c>
      <c r="I979" s="0" t="n">
        <f aca="false">H980/H979</f>
        <v>0.98732212160414</v>
      </c>
      <c r="J979" s="2" t="n">
        <v>39632</v>
      </c>
      <c r="K979" s="0" t="n">
        <v>537</v>
      </c>
      <c r="L979" s="0" t="n">
        <f aca="false">K980/K979</f>
        <v>1.0128677839851</v>
      </c>
      <c r="M979" s="2" t="n">
        <v>39402</v>
      </c>
      <c r="N979" s="0" t="n">
        <v>7.7</v>
      </c>
      <c r="O979" s="0" t="n">
        <f aca="false">N980/N979</f>
        <v>0.953246753246753</v>
      </c>
      <c r="P979" s="2" t="n">
        <v>39402</v>
      </c>
      <c r="Q979" s="0" t="n">
        <v>2637.24</v>
      </c>
      <c r="R979" s="0" t="n">
        <f aca="false">Q980/Q979</f>
        <v>0.983368976657415</v>
      </c>
      <c r="S979" s="2" t="n">
        <v>39402</v>
      </c>
      <c r="T979" s="0" t="n">
        <v>1458.74</v>
      </c>
      <c r="U979" s="0" t="n">
        <f aca="false">T980/T979</f>
        <v>0.98253972606496</v>
      </c>
    </row>
    <row r="980" customFormat="false" ht="12.75" hidden="false" customHeight="false" outlineLevel="0" collapsed="false">
      <c r="A980" s="2" t="n">
        <v>39405</v>
      </c>
      <c r="B980" s="0" t="n">
        <v>26.76</v>
      </c>
      <c r="C980" s="0" t="n">
        <f aca="false">B981/B980</f>
        <v>0.998505231689088</v>
      </c>
      <c r="D980" s="2" t="n">
        <v>39405</v>
      </c>
      <c r="E980" s="0" t="n">
        <v>102.22</v>
      </c>
      <c r="F980" s="0" t="n">
        <f aca="false">E981/E980</f>
        <v>1.01173938563882</v>
      </c>
      <c r="G980" s="2" t="n">
        <v>39405</v>
      </c>
      <c r="H980" s="0" t="n">
        <v>38.16</v>
      </c>
      <c r="I980" s="0" t="n">
        <f aca="false">H981/H980</f>
        <v>0.99685534591195</v>
      </c>
      <c r="J980" s="2" t="n">
        <v>39636</v>
      </c>
      <c r="K980" s="0" t="n">
        <v>543.91</v>
      </c>
      <c r="L980" s="0" t="n">
        <f aca="false">K981/K980</f>
        <v>1.01952528911033</v>
      </c>
      <c r="M980" s="2" t="n">
        <v>39405</v>
      </c>
      <c r="N980" s="0" t="n">
        <v>7.34</v>
      </c>
      <c r="O980" s="0" t="n">
        <f aca="false">N981/N980</f>
        <v>0.986376021798365</v>
      </c>
      <c r="P980" s="2" t="n">
        <v>39405</v>
      </c>
      <c r="Q980" s="0" t="n">
        <v>2593.38</v>
      </c>
      <c r="R980" s="0" t="n">
        <f aca="false">Q981/Q980</f>
        <v>1.001322598308</v>
      </c>
      <c r="S980" s="2" t="n">
        <v>39405</v>
      </c>
      <c r="T980" s="0" t="n">
        <v>1433.27</v>
      </c>
      <c r="U980" s="0" t="n">
        <f aca="false">T981/T980</f>
        <v>1.00448624474105</v>
      </c>
    </row>
    <row r="981" customFormat="false" ht="12.75" hidden="false" customHeight="false" outlineLevel="0" collapsed="false">
      <c r="A981" s="2" t="n">
        <v>39406</v>
      </c>
      <c r="B981" s="0" t="n">
        <v>26.72</v>
      </c>
      <c r="C981" s="0" t="n">
        <f aca="false">B982/B981</f>
        <v>0.962200598802395</v>
      </c>
      <c r="D981" s="2" t="n">
        <v>39406</v>
      </c>
      <c r="E981" s="0" t="n">
        <v>103.42</v>
      </c>
      <c r="F981" s="0" t="n">
        <f aca="false">E982/E981</f>
        <v>0.988396828466448</v>
      </c>
      <c r="G981" s="2" t="n">
        <v>39406</v>
      </c>
      <c r="H981" s="0" t="n">
        <v>38.04</v>
      </c>
      <c r="I981" s="0" t="n">
        <f aca="false">H982/H981</f>
        <v>0.977129337539432</v>
      </c>
      <c r="J981" s="2" t="n">
        <v>39637</v>
      </c>
      <c r="K981" s="0" t="n">
        <v>554.53</v>
      </c>
      <c r="L981" s="0" t="n">
        <f aca="false">K982/K981</f>
        <v>0.976592790290877</v>
      </c>
      <c r="M981" s="2" t="n">
        <v>39406</v>
      </c>
      <c r="N981" s="0" t="n">
        <v>7.24</v>
      </c>
      <c r="O981" s="0" t="n">
        <f aca="false">N982/N981</f>
        <v>0.959944751381216</v>
      </c>
      <c r="P981" s="2" t="n">
        <v>39406</v>
      </c>
      <c r="Q981" s="0" t="n">
        <v>2596.81</v>
      </c>
      <c r="R981" s="0" t="n">
        <f aca="false">Q982/Q981</f>
        <v>0.986652854848834</v>
      </c>
      <c r="S981" s="2" t="n">
        <v>39406</v>
      </c>
      <c r="T981" s="0" t="n">
        <v>1439.7</v>
      </c>
      <c r="U981" s="0" t="n">
        <f aca="false">T982/T981</f>
        <v>0.984073070778634</v>
      </c>
    </row>
    <row r="982" customFormat="false" ht="12.75" hidden="false" customHeight="false" outlineLevel="0" collapsed="false">
      <c r="A982" s="2" t="n">
        <v>39407</v>
      </c>
      <c r="B982" s="0" t="n">
        <v>25.71</v>
      </c>
      <c r="C982" s="0" t="n">
        <f aca="false">B983/B982</f>
        <v>1.01633605600933</v>
      </c>
      <c r="D982" s="2" t="n">
        <v>39407</v>
      </c>
      <c r="E982" s="0" t="n">
        <v>102.22</v>
      </c>
      <c r="F982" s="0" t="n">
        <f aca="false">E983/E982</f>
        <v>1.0179025630992</v>
      </c>
      <c r="G982" s="2" t="n">
        <v>39407</v>
      </c>
      <c r="H982" s="0" t="n">
        <v>37.17</v>
      </c>
      <c r="I982" s="0" t="n">
        <f aca="false">H983/H982</f>
        <v>1.01345170836696</v>
      </c>
      <c r="J982" s="2" t="n">
        <v>39638</v>
      </c>
      <c r="K982" s="0" t="n">
        <v>541.55</v>
      </c>
      <c r="L982" s="0" t="n">
        <f aca="false">K983/K982</f>
        <v>0.998190379466347</v>
      </c>
      <c r="M982" s="2" t="n">
        <v>39407</v>
      </c>
      <c r="N982" s="0" t="n">
        <v>6.95</v>
      </c>
      <c r="O982" s="0" t="n">
        <f aca="false">N983/N982</f>
        <v>1.03453237410072</v>
      </c>
      <c r="P982" s="2" t="n">
        <v>39407</v>
      </c>
      <c r="Q982" s="0" t="n">
        <v>2562.15</v>
      </c>
      <c r="R982" s="0" t="n">
        <f aca="false">Q983/Q982</f>
        <v>1.0134457389302</v>
      </c>
      <c r="S982" s="2" t="n">
        <v>39407</v>
      </c>
      <c r="T982" s="0" t="n">
        <v>1416.77</v>
      </c>
      <c r="U982" s="0" t="n">
        <f aca="false">T983/T982</f>
        <v>1.01689053269056</v>
      </c>
    </row>
    <row r="983" customFormat="false" ht="12.75" hidden="false" customHeight="false" outlineLevel="0" collapsed="false">
      <c r="A983" s="2" t="n">
        <v>39409</v>
      </c>
      <c r="B983" s="0" t="n">
        <v>26.13</v>
      </c>
      <c r="C983" s="0" t="n">
        <f aca="false">B984/B983</f>
        <v>0.965174129353234</v>
      </c>
      <c r="D983" s="2" t="n">
        <v>39409</v>
      </c>
      <c r="E983" s="0" t="n">
        <v>104.05</v>
      </c>
      <c r="F983" s="0" t="n">
        <f aca="false">E984/E983</f>
        <v>0.980009610764056</v>
      </c>
      <c r="G983" s="2" t="n">
        <v>39409</v>
      </c>
      <c r="H983" s="0" t="n">
        <v>37.67</v>
      </c>
      <c r="I983" s="0" t="n">
        <f aca="false">H984/H983</f>
        <v>0.975046456065835</v>
      </c>
      <c r="J983" s="2" t="n">
        <v>39639</v>
      </c>
      <c r="K983" s="0" t="n">
        <v>540.57</v>
      </c>
      <c r="L983" s="0" t="n">
        <f aca="false">K984/K983</f>
        <v>0.987476182548051</v>
      </c>
      <c r="M983" s="2" t="n">
        <v>39409</v>
      </c>
      <c r="N983" s="0" t="n">
        <v>7.19</v>
      </c>
      <c r="O983" s="0" t="n">
        <f aca="false">N984/N983</f>
        <v>0.977746870653686</v>
      </c>
      <c r="P983" s="2" t="n">
        <v>39409</v>
      </c>
      <c r="Q983" s="0" t="n">
        <v>2596.6</v>
      </c>
      <c r="R983" s="0" t="n">
        <f aca="false">Q984/Q983</f>
        <v>0.978583532311484</v>
      </c>
      <c r="S983" s="2" t="n">
        <v>39409</v>
      </c>
      <c r="T983" s="0" t="n">
        <v>1440.7</v>
      </c>
      <c r="U983" s="0" t="n">
        <f aca="false">T984/T983</f>
        <v>0.976761296591934</v>
      </c>
    </row>
    <row r="984" customFormat="false" ht="12.75" hidden="false" customHeight="false" outlineLevel="0" collapsed="false">
      <c r="A984" s="2" t="n">
        <v>39412</v>
      </c>
      <c r="B984" s="0" t="n">
        <v>25.22</v>
      </c>
      <c r="C984" s="0" t="n">
        <f aca="false">B985/B984</f>
        <v>1.0146708961142</v>
      </c>
      <c r="D984" s="2" t="n">
        <v>39412</v>
      </c>
      <c r="E984" s="0" t="n">
        <v>101.97</v>
      </c>
      <c r="F984" s="0" t="n">
        <f aca="false">E985/E984</f>
        <v>1.01824065901736</v>
      </c>
      <c r="G984" s="2" t="n">
        <v>39412</v>
      </c>
      <c r="H984" s="0" t="n">
        <v>36.73</v>
      </c>
      <c r="I984" s="0" t="n">
        <f aca="false">H985/H984</f>
        <v>1.0196025047645</v>
      </c>
      <c r="J984" s="2" t="n">
        <v>39640</v>
      </c>
      <c r="K984" s="0" t="n">
        <v>533.8</v>
      </c>
      <c r="L984" s="0" t="n">
        <f aca="false">K985/K984</f>
        <v>0.977182465342825</v>
      </c>
      <c r="M984" s="2" t="n">
        <v>39412</v>
      </c>
      <c r="N984" s="0" t="n">
        <v>7.03</v>
      </c>
      <c r="O984" s="0" t="n">
        <f aca="false">N985/N984</f>
        <v>1.00568990042674</v>
      </c>
      <c r="P984" s="2" t="n">
        <v>39412</v>
      </c>
      <c r="Q984" s="0" t="n">
        <v>2540.99</v>
      </c>
      <c r="R984" s="0" t="n">
        <f aca="false">Q985/Q984</f>
        <v>1.01566712186982</v>
      </c>
      <c r="S984" s="2" t="n">
        <v>39412</v>
      </c>
      <c r="T984" s="0" t="n">
        <v>1407.22</v>
      </c>
      <c r="U984" s="0" t="n">
        <f aca="false">T985/T984</f>
        <v>1.01493014596154</v>
      </c>
    </row>
    <row r="985" customFormat="false" ht="12.75" hidden="false" customHeight="false" outlineLevel="0" collapsed="false">
      <c r="A985" s="2" t="n">
        <v>39413</v>
      </c>
      <c r="B985" s="0" t="n">
        <v>25.59</v>
      </c>
      <c r="C985" s="0" t="n">
        <f aca="false">B986/B985</f>
        <v>1.02383743649863</v>
      </c>
      <c r="D985" s="2" t="n">
        <v>39413</v>
      </c>
      <c r="E985" s="0" t="n">
        <v>103.83</v>
      </c>
      <c r="F985" s="0" t="n">
        <f aca="false">E986/E985</f>
        <v>1.03409419242993</v>
      </c>
      <c r="G985" s="2" t="n">
        <v>39413</v>
      </c>
      <c r="H985" s="0" t="n">
        <v>37.45</v>
      </c>
      <c r="I985" s="0" t="n">
        <f aca="false">H986/H985</f>
        <v>1.02696929238985</v>
      </c>
      <c r="J985" s="2" t="n">
        <v>39643</v>
      </c>
      <c r="K985" s="0" t="n">
        <v>521.62</v>
      </c>
      <c r="L985" s="0" t="n">
        <f aca="false">K986/K985</f>
        <v>0.989398412637552</v>
      </c>
      <c r="M985" s="2" t="n">
        <v>39413</v>
      </c>
      <c r="N985" s="0" t="n">
        <v>7.07</v>
      </c>
      <c r="O985" s="0" t="n">
        <f aca="false">N986/N985</f>
        <v>1.04101838755304</v>
      </c>
      <c r="P985" s="2" t="n">
        <v>39413</v>
      </c>
      <c r="Q985" s="0" t="n">
        <v>2580.8</v>
      </c>
      <c r="R985" s="0" t="n">
        <f aca="false">Q986/Q985</f>
        <v>1.03181571605704</v>
      </c>
      <c r="S985" s="2" t="n">
        <v>39413</v>
      </c>
      <c r="T985" s="0" t="n">
        <v>1428.23</v>
      </c>
      <c r="U985" s="0" t="n">
        <f aca="false">T986/T985</f>
        <v>1.02855982579837</v>
      </c>
    </row>
    <row r="986" customFormat="false" ht="12.75" hidden="false" customHeight="false" outlineLevel="0" collapsed="false">
      <c r="A986" s="2" t="n">
        <v>39414</v>
      </c>
      <c r="B986" s="0" t="n">
        <v>26.2</v>
      </c>
      <c r="C986" s="0" t="n">
        <f aca="false">B987/B986</f>
        <v>1.01641221374046</v>
      </c>
      <c r="D986" s="2" t="n">
        <v>39414</v>
      </c>
      <c r="E986" s="0" t="n">
        <v>107.37</v>
      </c>
      <c r="F986" s="0" t="n">
        <f aca="false">E987/E986</f>
        <v>1.00121076650834</v>
      </c>
      <c r="G986" s="2" t="n">
        <v>39414</v>
      </c>
      <c r="H986" s="0" t="n">
        <v>38.46</v>
      </c>
      <c r="I986" s="0" t="n">
        <f aca="false">H987/H986</f>
        <v>0.991679667186687</v>
      </c>
      <c r="J986" s="2" t="n">
        <v>39644</v>
      </c>
      <c r="K986" s="0" t="n">
        <v>516.09</v>
      </c>
      <c r="L986" s="0" t="n">
        <f aca="false">K987/K986</f>
        <v>1.03780348388847</v>
      </c>
      <c r="M986" s="2" t="n">
        <v>39414</v>
      </c>
      <c r="N986" s="0" t="n">
        <v>7.36</v>
      </c>
      <c r="O986" s="0" t="n">
        <f aca="false">N987/N986</f>
        <v>0.990489130434783</v>
      </c>
      <c r="P986" s="2" t="n">
        <v>39414</v>
      </c>
      <c r="Q986" s="0" t="n">
        <v>2662.91</v>
      </c>
      <c r="R986" s="0" t="n">
        <f aca="false">Q987/Q986</f>
        <v>1.00196026151841</v>
      </c>
      <c r="S986" s="2" t="n">
        <v>39414</v>
      </c>
      <c r="T986" s="0" t="n">
        <v>1469.02</v>
      </c>
      <c r="U986" s="0" t="n">
        <f aca="false">T987/T986</f>
        <v>1.00047650814829</v>
      </c>
    </row>
    <row r="987" customFormat="false" ht="12.75" hidden="false" customHeight="false" outlineLevel="0" collapsed="false">
      <c r="A987" s="2" t="n">
        <v>39415</v>
      </c>
      <c r="B987" s="0" t="n">
        <v>26.63</v>
      </c>
      <c r="C987" s="0" t="n">
        <f aca="false">B988/B987</f>
        <v>1.00675929402929</v>
      </c>
      <c r="D987" s="2" t="n">
        <v>39415</v>
      </c>
      <c r="E987" s="0" t="n">
        <v>107.5</v>
      </c>
      <c r="F987" s="0" t="n">
        <f aca="false">E988/E987</f>
        <v>0.978418604651163</v>
      </c>
      <c r="G987" s="2" t="n">
        <v>39415</v>
      </c>
      <c r="H987" s="0" t="n">
        <v>38.14</v>
      </c>
      <c r="I987" s="0" t="n">
        <f aca="false">H988/H987</f>
        <v>1.00393287886733</v>
      </c>
      <c r="J987" s="2" t="n">
        <v>39645</v>
      </c>
      <c r="K987" s="0" t="n">
        <v>535.6</v>
      </c>
      <c r="L987" s="0" t="n">
        <f aca="false">K988/K987</f>
        <v>0.99596713965646</v>
      </c>
      <c r="M987" s="2" t="n">
        <v>39415</v>
      </c>
      <c r="N987" s="0" t="n">
        <v>7.29</v>
      </c>
      <c r="O987" s="0" t="n">
        <f aca="false">N988/N987</f>
        <v>1.03017832647462</v>
      </c>
      <c r="P987" s="2" t="n">
        <v>39415</v>
      </c>
      <c r="Q987" s="0" t="n">
        <v>2668.13</v>
      </c>
      <c r="R987" s="0" t="n">
        <f aca="false">Q988/Q987</f>
        <v>0.997312724642352</v>
      </c>
      <c r="S987" s="2" t="n">
        <v>39415</v>
      </c>
      <c r="T987" s="0" t="n">
        <v>1469.72</v>
      </c>
      <c r="U987" s="0" t="n">
        <f aca="false">T988/T987</f>
        <v>1.00777018751871</v>
      </c>
    </row>
    <row r="988" customFormat="false" ht="12.75" hidden="false" customHeight="false" outlineLevel="0" collapsed="false">
      <c r="A988" s="2" t="n">
        <v>39416</v>
      </c>
      <c r="B988" s="0" t="n">
        <v>26.81</v>
      </c>
      <c r="C988" s="0" t="n">
        <f aca="false">B989/B988</f>
        <v>0.992540096978739</v>
      </c>
      <c r="D988" s="2" t="n">
        <v>39416</v>
      </c>
      <c r="E988" s="0" t="n">
        <v>105.18</v>
      </c>
      <c r="F988" s="0" t="n">
        <f aca="false">E989/E988</f>
        <v>1.00617988210686</v>
      </c>
      <c r="G988" s="2" t="n">
        <v>39416</v>
      </c>
      <c r="H988" s="0" t="n">
        <v>38.29</v>
      </c>
      <c r="I988" s="0" t="n">
        <f aca="false">H989/H988</f>
        <v>0.964481587881954</v>
      </c>
      <c r="J988" s="2" t="n">
        <v>39646</v>
      </c>
      <c r="K988" s="0" t="n">
        <v>533.44</v>
      </c>
      <c r="L988" s="0" t="n">
        <f aca="false">K989/K988</f>
        <v>0.902294541091782</v>
      </c>
      <c r="M988" s="2" t="n">
        <v>39416</v>
      </c>
      <c r="N988" s="0" t="n">
        <v>7.51</v>
      </c>
      <c r="O988" s="0" t="n">
        <f aca="false">N989/N988</f>
        <v>0.965379494007989</v>
      </c>
      <c r="P988" s="2" t="n">
        <v>39416</v>
      </c>
      <c r="Q988" s="0" t="n">
        <v>2660.96</v>
      </c>
      <c r="R988" s="0" t="n">
        <f aca="false">Q989/Q988</f>
        <v>0.991044585412783</v>
      </c>
      <c r="S988" s="2" t="n">
        <v>39416</v>
      </c>
      <c r="T988" s="0" t="n">
        <v>1481.14</v>
      </c>
      <c r="U988" s="0" t="n">
        <f aca="false">T989/T988</f>
        <v>0.994112642964203</v>
      </c>
    </row>
    <row r="989" customFormat="false" ht="12.75" hidden="false" customHeight="false" outlineLevel="0" collapsed="false">
      <c r="A989" s="2" t="n">
        <v>39419</v>
      </c>
      <c r="B989" s="0" t="n">
        <v>26.61</v>
      </c>
      <c r="C989" s="0" t="n">
        <f aca="false">B990/B989</f>
        <v>0.992859827132657</v>
      </c>
      <c r="D989" s="2" t="n">
        <v>39419</v>
      </c>
      <c r="E989" s="0" t="n">
        <v>105.83</v>
      </c>
      <c r="F989" s="0" t="n">
        <f aca="false">E990/E989</f>
        <v>1.00755929320609</v>
      </c>
      <c r="G989" s="2" t="n">
        <v>39419</v>
      </c>
      <c r="H989" s="0" t="n">
        <v>36.93</v>
      </c>
      <c r="I989" s="0" t="n">
        <f aca="false">H990/H989</f>
        <v>0.981586785810994</v>
      </c>
      <c r="J989" s="2" t="n">
        <v>39647</v>
      </c>
      <c r="K989" s="0" t="n">
        <v>481.32</v>
      </c>
      <c r="L989" s="0" t="n">
        <f aca="false">K990/K989</f>
        <v>0.973988199119089</v>
      </c>
      <c r="M989" s="2" t="n">
        <v>39419</v>
      </c>
      <c r="N989" s="0" t="n">
        <v>7.25</v>
      </c>
      <c r="O989" s="0" t="n">
        <f aca="false">N990/N989</f>
        <v>0.961379310344828</v>
      </c>
      <c r="P989" s="2" t="n">
        <v>39419</v>
      </c>
      <c r="Q989" s="0" t="n">
        <v>2637.13</v>
      </c>
      <c r="R989" s="0" t="n">
        <f aca="false">Q990/Q989</f>
        <v>0.993439838005711</v>
      </c>
      <c r="S989" s="2" t="n">
        <v>39419</v>
      </c>
      <c r="T989" s="0" t="n">
        <v>1472.42</v>
      </c>
      <c r="U989" s="0" t="n">
        <f aca="false">T990/T989</f>
        <v>0.99345974653971</v>
      </c>
    </row>
    <row r="990" customFormat="false" ht="12.75" hidden="false" customHeight="false" outlineLevel="0" collapsed="false">
      <c r="A990" s="2" t="n">
        <v>39420</v>
      </c>
      <c r="B990" s="0" t="n">
        <v>26.42</v>
      </c>
      <c r="C990" s="0" t="n">
        <f aca="false">B991/B990</f>
        <v>0.98334595003785</v>
      </c>
      <c r="D990" s="2" t="n">
        <v>39420</v>
      </c>
      <c r="E990" s="0" t="n">
        <v>106.63</v>
      </c>
      <c r="F990" s="0" t="n">
        <f aca="false">E991/E990</f>
        <v>1.01434868235956</v>
      </c>
      <c r="G990" s="2" t="n">
        <v>39420</v>
      </c>
      <c r="H990" s="0" t="n">
        <v>36.25</v>
      </c>
      <c r="I990" s="0" t="n">
        <f aca="false">H991/H990</f>
        <v>1.01268965517241</v>
      </c>
      <c r="J990" s="2" t="n">
        <v>39650</v>
      </c>
      <c r="K990" s="0" t="n">
        <v>468.8</v>
      </c>
      <c r="L990" s="0" t="n">
        <f aca="false">K991/K990</f>
        <v>1.01772610921502</v>
      </c>
      <c r="M990" s="2" t="n">
        <v>39420</v>
      </c>
      <c r="N990" s="0" t="n">
        <v>6.97</v>
      </c>
      <c r="O990" s="0" t="n">
        <f aca="false">N991/N990</f>
        <v>1.00143472022956</v>
      </c>
      <c r="P990" s="2" t="n">
        <v>39420</v>
      </c>
      <c r="Q990" s="0" t="n">
        <v>2619.83</v>
      </c>
      <c r="R990" s="0" t="n">
        <f aca="false">Q991/Q990</f>
        <v>1.0177606943962</v>
      </c>
      <c r="S990" s="2" t="n">
        <v>39420</v>
      </c>
      <c r="T990" s="0" t="n">
        <v>1462.79</v>
      </c>
      <c r="U990" s="0" t="n">
        <f aca="false">T991/T990</f>
        <v>1.01519015032917</v>
      </c>
    </row>
    <row r="991" customFormat="false" ht="12.75" hidden="false" customHeight="false" outlineLevel="0" collapsed="false">
      <c r="A991" s="2" t="n">
        <v>39421</v>
      </c>
      <c r="B991" s="0" t="n">
        <v>25.98</v>
      </c>
      <c r="C991" s="0" t="n">
        <f aca="false">B992/B991</f>
        <v>0.999230177059276</v>
      </c>
      <c r="D991" s="2" t="n">
        <v>39421</v>
      </c>
      <c r="E991" s="0" t="n">
        <v>108.16</v>
      </c>
      <c r="F991" s="0" t="n">
        <f aca="false">E992/E991</f>
        <v>1.01423816568047</v>
      </c>
      <c r="G991" s="2" t="n">
        <v>39421</v>
      </c>
      <c r="H991" s="0" t="n">
        <v>36.71</v>
      </c>
      <c r="I991" s="0" t="n">
        <f aca="false">H992/H991</f>
        <v>1.01498229365296</v>
      </c>
      <c r="J991" s="2" t="n">
        <v>39651</v>
      </c>
      <c r="K991" s="0" t="n">
        <v>477.11</v>
      </c>
      <c r="L991" s="0" t="n">
        <f aca="false">K992/K991</f>
        <v>1.02538198738236</v>
      </c>
      <c r="M991" s="2" t="n">
        <v>39421</v>
      </c>
      <c r="N991" s="0" t="n">
        <v>6.98</v>
      </c>
      <c r="O991" s="0" t="n">
        <f aca="false">N992/N991</f>
        <v>1.01146131805158</v>
      </c>
      <c r="P991" s="2" t="n">
        <v>39421</v>
      </c>
      <c r="Q991" s="0" t="n">
        <v>2666.36</v>
      </c>
      <c r="R991" s="0" t="n">
        <f aca="false">Q992/Q991</f>
        <v>1.01600309035539</v>
      </c>
      <c r="S991" s="2" t="n">
        <v>39421</v>
      </c>
      <c r="T991" s="0" t="n">
        <v>1485.01</v>
      </c>
      <c r="U991" s="0" t="n">
        <f aca="false">T992/T991</f>
        <v>1.01503693577821</v>
      </c>
    </row>
    <row r="992" customFormat="false" ht="12.75" hidden="false" customHeight="false" outlineLevel="0" collapsed="false">
      <c r="A992" s="2" t="n">
        <v>39422</v>
      </c>
      <c r="B992" s="0" t="n">
        <v>25.96</v>
      </c>
      <c r="C992" s="0" t="n">
        <f aca="false">B993/B992</f>
        <v>0.98728813559322</v>
      </c>
      <c r="D992" s="2" t="n">
        <v>39422</v>
      </c>
      <c r="E992" s="0" t="n">
        <v>109.7</v>
      </c>
      <c r="F992" s="0" t="n">
        <f aca="false">E993/E992</f>
        <v>0.992342752962625</v>
      </c>
      <c r="G992" s="2" t="n">
        <v>39422</v>
      </c>
      <c r="H992" s="0" t="n">
        <v>37.26</v>
      </c>
      <c r="I992" s="0" t="n">
        <f aca="false">H993/H992</f>
        <v>0.999194847020934</v>
      </c>
      <c r="J992" s="2" t="n">
        <v>39652</v>
      </c>
      <c r="K992" s="0" t="n">
        <v>489.22</v>
      </c>
      <c r="L992" s="0" t="n">
        <f aca="false">K993/K992</f>
        <v>0.972200645926168</v>
      </c>
      <c r="M992" s="2" t="n">
        <v>39422</v>
      </c>
      <c r="N992" s="0" t="n">
        <v>7.06</v>
      </c>
      <c r="O992" s="0" t="n">
        <f aca="false">N993/N992</f>
        <v>1</v>
      </c>
      <c r="P992" s="2" t="n">
        <v>39422</v>
      </c>
      <c r="Q992" s="0" t="n">
        <v>2709.03</v>
      </c>
      <c r="R992" s="0" t="n">
        <f aca="false">Q993/Q992</f>
        <v>0.998940580207676</v>
      </c>
      <c r="S992" s="2" t="n">
        <v>39422</v>
      </c>
      <c r="T992" s="0" t="n">
        <v>1507.34</v>
      </c>
      <c r="U992" s="0" t="n">
        <f aca="false">T993/T992</f>
        <v>0.998222033515995</v>
      </c>
    </row>
    <row r="993" customFormat="false" ht="12.75" hidden="false" customHeight="false" outlineLevel="0" collapsed="false">
      <c r="A993" s="2" t="n">
        <v>39423</v>
      </c>
      <c r="B993" s="0" t="n">
        <v>25.63</v>
      </c>
      <c r="C993" s="0" t="n">
        <f aca="false">B994/B993</f>
        <v>0.983222785797893</v>
      </c>
      <c r="D993" s="2" t="n">
        <v>39423</v>
      </c>
      <c r="E993" s="0" t="n">
        <v>108.86</v>
      </c>
      <c r="F993" s="0" t="n">
        <f aca="false">E994/E993</f>
        <v>1.00486863861841</v>
      </c>
      <c r="G993" s="2" t="n">
        <v>39423</v>
      </c>
      <c r="H993" s="0" t="n">
        <v>37.23</v>
      </c>
      <c r="I993" s="0" t="n">
        <f aca="false">H994/H993</f>
        <v>1.00483481063658</v>
      </c>
      <c r="J993" s="2" t="n">
        <v>39653</v>
      </c>
      <c r="K993" s="0" t="n">
        <v>475.62</v>
      </c>
      <c r="L993" s="0" t="n">
        <f aca="false">K994/K993</f>
        <v>1.03439720785501</v>
      </c>
      <c r="M993" s="2" t="n">
        <v>39423</v>
      </c>
      <c r="N993" s="0" t="n">
        <v>7.06</v>
      </c>
      <c r="O993" s="0" t="n">
        <f aca="false">N994/N993</f>
        <v>1.01133144475921</v>
      </c>
      <c r="P993" s="2" t="n">
        <v>39423</v>
      </c>
      <c r="Q993" s="0" t="n">
        <v>2706.16</v>
      </c>
      <c r="R993" s="0" t="n">
        <f aca="false">Q994/Q993</f>
        <v>1.00472625417566</v>
      </c>
      <c r="S993" s="2" t="n">
        <v>39423</v>
      </c>
      <c r="T993" s="0" t="n">
        <v>1504.66</v>
      </c>
      <c r="U993" s="0" t="n">
        <f aca="false">T994/T993</f>
        <v>1.00751000225965</v>
      </c>
    </row>
    <row r="994" customFormat="false" ht="12.75" hidden="false" customHeight="false" outlineLevel="0" collapsed="false">
      <c r="A994" s="2" t="n">
        <v>39426</v>
      </c>
      <c r="B994" s="0" t="n">
        <v>25.2</v>
      </c>
      <c r="C994" s="0" t="n">
        <f aca="false">B995/B994</f>
        <v>0.971031746031746</v>
      </c>
      <c r="D994" s="2" t="n">
        <v>39426</v>
      </c>
      <c r="E994" s="0" t="n">
        <v>109.39</v>
      </c>
      <c r="F994" s="0" t="n">
        <f aca="false">E995/E994</f>
        <v>0.978060151750617</v>
      </c>
      <c r="G994" s="2" t="n">
        <v>39426</v>
      </c>
      <c r="H994" s="0" t="n">
        <v>37.41</v>
      </c>
      <c r="I994" s="0" t="n">
        <f aca="false">H995/H994</f>
        <v>0.989842288158247</v>
      </c>
      <c r="J994" s="2" t="n">
        <v>39654</v>
      </c>
      <c r="K994" s="0" t="n">
        <v>491.98</v>
      </c>
      <c r="L994" s="0" t="n">
        <f aca="false">K995/K994</f>
        <v>0.969795520143095</v>
      </c>
      <c r="M994" s="2" t="n">
        <v>39426</v>
      </c>
      <c r="N994" s="0" t="n">
        <v>7.14</v>
      </c>
      <c r="O994" s="0" t="n">
        <f aca="false">N995/N994</f>
        <v>0.976190476190476</v>
      </c>
      <c r="P994" s="2" t="n">
        <v>39426</v>
      </c>
      <c r="Q994" s="0" t="n">
        <v>2718.95</v>
      </c>
      <c r="R994" s="0" t="n">
        <f aca="false">Q995/Q994</f>
        <v>0.975505250188492</v>
      </c>
      <c r="S994" s="2" t="n">
        <v>39426</v>
      </c>
      <c r="T994" s="0" t="n">
        <v>1515.96</v>
      </c>
      <c r="U994" s="0" t="n">
        <f aca="false">T995/T994</f>
        <v>0.974728884667142</v>
      </c>
    </row>
    <row r="995" customFormat="false" ht="12.75" hidden="false" customHeight="false" outlineLevel="0" collapsed="false">
      <c r="A995" s="2" t="n">
        <v>39427</v>
      </c>
      <c r="B995" s="0" t="n">
        <v>24.47</v>
      </c>
      <c r="C995" s="0" t="n">
        <f aca="false">B996/B995</f>
        <v>1.0028606456886</v>
      </c>
      <c r="D995" s="2" t="n">
        <v>39427</v>
      </c>
      <c r="E995" s="0" t="n">
        <v>106.99</v>
      </c>
      <c r="F995" s="0" t="n">
        <f aca="false">E996/E995</f>
        <v>1.01383306851108</v>
      </c>
      <c r="G995" s="2" t="n">
        <v>39427</v>
      </c>
      <c r="H995" s="0" t="n">
        <v>37.03</v>
      </c>
      <c r="I995" s="0" t="n">
        <f aca="false">H996/H995</f>
        <v>1.00594112881447</v>
      </c>
      <c r="J995" s="2" t="n">
        <v>39657</v>
      </c>
      <c r="K995" s="0" t="n">
        <v>477.12</v>
      </c>
      <c r="L995" s="0" t="n">
        <f aca="false">K996/K995</f>
        <v>1.01255449362844</v>
      </c>
      <c r="M995" s="2" t="n">
        <v>39427</v>
      </c>
      <c r="N995" s="0" t="n">
        <v>6.97</v>
      </c>
      <c r="O995" s="0" t="n">
        <f aca="false">N996/N995</f>
        <v>1.012912482066</v>
      </c>
      <c r="P995" s="2" t="n">
        <v>39427</v>
      </c>
      <c r="Q995" s="0" t="n">
        <v>2652.35</v>
      </c>
      <c r="R995" s="0" t="n">
        <f aca="false">Q996/Q995</f>
        <v>1.00708428374837</v>
      </c>
      <c r="S995" s="2" t="n">
        <v>39427</v>
      </c>
      <c r="T995" s="0" t="n">
        <v>1477.65</v>
      </c>
      <c r="U995" s="0" t="n">
        <f aca="false">T996/T995</f>
        <v>1.00605014719318</v>
      </c>
    </row>
    <row r="996" customFormat="false" ht="12.75" hidden="false" customHeight="false" outlineLevel="0" collapsed="false">
      <c r="A996" s="2" t="n">
        <v>39428</v>
      </c>
      <c r="B996" s="0" t="n">
        <v>24.54</v>
      </c>
      <c r="C996" s="0" t="n">
        <f aca="false">B997/B996</f>
        <v>0.993480032599837</v>
      </c>
      <c r="D996" s="2" t="n">
        <v>39428</v>
      </c>
      <c r="E996" s="0" t="n">
        <v>108.47</v>
      </c>
      <c r="F996" s="0" t="n">
        <f aca="false">E997/E996</f>
        <v>0.997326449709597</v>
      </c>
      <c r="G996" s="2" t="n">
        <v>39428</v>
      </c>
      <c r="H996" s="0" t="n">
        <v>37.25</v>
      </c>
      <c r="I996" s="0" t="n">
        <f aca="false">H997/H996</f>
        <v>1.00885906040268</v>
      </c>
      <c r="J996" s="2" t="n">
        <v>39658</v>
      </c>
      <c r="K996" s="0" t="n">
        <v>483.11</v>
      </c>
      <c r="L996" s="0" t="n">
        <f aca="false">K997/K996</f>
        <v>0.999151331994784</v>
      </c>
      <c r="M996" s="2" t="n">
        <v>39428</v>
      </c>
      <c r="N996" s="0" t="n">
        <v>7.06</v>
      </c>
      <c r="O996" s="0" t="n">
        <f aca="false">N997/N996</f>
        <v>0.990084985835694</v>
      </c>
      <c r="P996" s="2" t="n">
        <v>39428</v>
      </c>
      <c r="Q996" s="0" t="n">
        <v>2671.14</v>
      </c>
      <c r="R996" s="0" t="n">
        <f aca="false">Q997/Q996</f>
        <v>0.999007914223889</v>
      </c>
      <c r="S996" s="2" t="n">
        <v>39428</v>
      </c>
      <c r="T996" s="0" t="n">
        <v>1486.59</v>
      </c>
      <c r="U996" s="0" t="n">
        <f aca="false">T997/T996</f>
        <v>1.00122427838207</v>
      </c>
    </row>
    <row r="997" customFormat="false" ht="12.75" hidden="false" customHeight="false" outlineLevel="0" collapsed="false">
      <c r="A997" s="2" t="n">
        <v>39429</v>
      </c>
      <c r="B997" s="0" t="n">
        <v>24.38</v>
      </c>
      <c r="C997" s="0" t="n">
        <f aca="false">B998/B997</f>
        <v>0.98687448728466</v>
      </c>
      <c r="D997" s="2" t="n">
        <v>39429</v>
      </c>
      <c r="E997" s="0" t="n">
        <v>108.18</v>
      </c>
      <c r="F997" s="0" t="n">
        <f aca="false">E998/E997</f>
        <v>0.977722314660751</v>
      </c>
      <c r="G997" s="2" t="n">
        <v>39429</v>
      </c>
      <c r="H997" s="0" t="n">
        <v>37.58</v>
      </c>
      <c r="I997" s="0" t="n">
        <f aca="false">H998/H997</f>
        <v>0.982171367748803</v>
      </c>
      <c r="J997" s="2" t="n">
        <v>39659</v>
      </c>
      <c r="K997" s="0" t="n">
        <v>482.7</v>
      </c>
      <c r="L997" s="0" t="n">
        <f aca="false">K998/K997</f>
        <v>0.981458462813342</v>
      </c>
      <c r="M997" s="2" t="n">
        <v>39429</v>
      </c>
      <c r="N997" s="0" t="n">
        <v>6.99</v>
      </c>
      <c r="O997" s="0" t="n">
        <f aca="false">N998/N997</f>
        <v>0.985693848354793</v>
      </c>
      <c r="P997" s="2" t="n">
        <v>39429</v>
      </c>
      <c r="Q997" s="0" t="n">
        <v>2668.49</v>
      </c>
      <c r="R997" s="0" t="n">
        <f aca="false">Q998/Q997</f>
        <v>0.987727141566954</v>
      </c>
      <c r="S997" s="2" t="n">
        <v>39429</v>
      </c>
      <c r="T997" s="0" t="n">
        <v>1488.41</v>
      </c>
      <c r="U997" s="0" t="n">
        <f aca="false">T998/T997</f>
        <v>0.986253787598847</v>
      </c>
    </row>
    <row r="998" customFormat="false" ht="12.75" hidden="false" customHeight="false" outlineLevel="0" collapsed="false">
      <c r="A998" s="2" t="n">
        <v>39430</v>
      </c>
      <c r="B998" s="0" t="n">
        <v>24.06</v>
      </c>
      <c r="C998" s="0" t="n">
        <f aca="false">B999/B998</f>
        <v>0.957605985037407</v>
      </c>
      <c r="D998" s="2" t="n">
        <v>39430</v>
      </c>
      <c r="E998" s="0" t="n">
        <v>105.77</v>
      </c>
      <c r="F998" s="0" t="n">
        <f aca="false">E999/E998</f>
        <v>0.988276448898554</v>
      </c>
      <c r="G998" s="2" t="n">
        <v>39430</v>
      </c>
      <c r="H998" s="0" t="n">
        <v>36.91</v>
      </c>
      <c r="I998" s="0" t="n">
        <f aca="false">H999/H998</f>
        <v>0.988350040639393</v>
      </c>
      <c r="J998" s="2" t="n">
        <v>39660</v>
      </c>
      <c r="K998" s="0" t="n">
        <v>473.75</v>
      </c>
      <c r="L998" s="0" t="n">
        <f aca="false">K999/K998</f>
        <v>0.9875672823219</v>
      </c>
      <c r="M998" s="2" t="n">
        <v>39430</v>
      </c>
      <c r="N998" s="0" t="n">
        <v>6.89</v>
      </c>
      <c r="O998" s="0" t="n">
        <f aca="false">N999/N998</f>
        <v>0.986937590711176</v>
      </c>
      <c r="P998" s="2" t="n">
        <v>39430</v>
      </c>
      <c r="Q998" s="0" t="n">
        <v>2635.74</v>
      </c>
      <c r="R998" s="0" t="n">
        <f aca="false">Q999/Q998</f>
        <v>0.976750362327089</v>
      </c>
      <c r="S998" s="2" t="n">
        <v>39430</v>
      </c>
      <c r="T998" s="0" t="n">
        <v>1467.95</v>
      </c>
      <c r="U998" s="0" t="n">
        <f aca="false">T999/T998</f>
        <v>0.984979052420042</v>
      </c>
    </row>
    <row r="999" customFormat="false" ht="12.75" hidden="false" customHeight="false" outlineLevel="0" collapsed="false">
      <c r="A999" s="2" t="n">
        <v>39433</v>
      </c>
      <c r="B999" s="0" t="n">
        <v>23.04</v>
      </c>
      <c r="C999" s="0" t="n">
        <f aca="false">B1000/B999</f>
        <v>0.999131944444444</v>
      </c>
      <c r="D999" s="2" t="n">
        <v>39433</v>
      </c>
      <c r="E999" s="0" t="n">
        <v>104.53</v>
      </c>
      <c r="F999" s="0" t="n">
        <f aca="false">E1000/E999</f>
        <v>1.01702860422845</v>
      </c>
      <c r="G999" s="2" t="n">
        <v>39433</v>
      </c>
      <c r="H999" s="0" t="n">
        <v>36.48</v>
      </c>
      <c r="I999" s="0" t="n">
        <f aca="false">H1000/H999</f>
        <v>1.00877192982456</v>
      </c>
      <c r="J999" s="2" t="n">
        <v>39661</v>
      </c>
      <c r="K999" s="0" t="n">
        <v>467.86</v>
      </c>
      <c r="L999" s="0" t="n">
        <f aca="false">K1000/K999</f>
        <v>0.989612277176933</v>
      </c>
      <c r="M999" s="2" t="n">
        <v>39433</v>
      </c>
      <c r="N999" s="0" t="n">
        <v>6.8</v>
      </c>
      <c r="O999" s="0" t="n">
        <f aca="false">N1000/N999</f>
        <v>1.00147058823529</v>
      </c>
      <c r="P999" s="2" t="n">
        <v>39433</v>
      </c>
      <c r="Q999" s="0" t="n">
        <v>2574.46</v>
      </c>
      <c r="R999" s="0" t="n">
        <f aca="false">Q1000/Q999</f>
        <v>1.00837845606457</v>
      </c>
      <c r="S999" s="2" t="n">
        <v>39433</v>
      </c>
      <c r="T999" s="0" t="n">
        <v>1445.9</v>
      </c>
      <c r="U999" s="0" t="n">
        <f aca="false">T1000/T999</f>
        <v>1.00627982571409</v>
      </c>
    </row>
    <row r="1000" customFormat="false" ht="12.75" hidden="false" customHeight="false" outlineLevel="0" collapsed="false">
      <c r="A1000" s="2" t="n">
        <v>39434</v>
      </c>
      <c r="B1000" s="0" t="n">
        <v>23.02</v>
      </c>
      <c r="C1000" s="0" t="n">
        <f aca="false">B1001/B1000</f>
        <v>1.0125977410947</v>
      </c>
      <c r="D1000" s="2" t="n">
        <v>39434</v>
      </c>
      <c r="E1000" s="0" t="n">
        <v>106.31</v>
      </c>
      <c r="F1000" s="0" t="n">
        <f aca="false">E1001/E1000</f>
        <v>1.00780735584611</v>
      </c>
      <c r="G1000" s="2" t="n">
        <v>39434</v>
      </c>
      <c r="H1000" s="0" t="n">
        <v>36.8</v>
      </c>
      <c r="I1000" s="0" t="n">
        <f aca="false">H1001/H1000</f>
        <v>0.99375</v>
      </c>
      <c r="J1000" s="2" t="n">
        <v>39664</v>
      </c>
      <c r="K1000" s="0" t="n">
        <v>463</v>
      </c>
      <c r="L1000" s="0" t="n">
        <f aca="false">K1001/K1000</f>
        <v>1.03639308855292</v>
      </c>
      <c r="M1000" s="2" t="n">
        <v>39434</v>
      </c>
      <c r="N1000" s="0" t="n">
        <v>6.81</v>
      </c>
      <c r="O1000" s="0" t="n">
        <f aca="false">N1001/N1000</f>
        <v>0.99265785609398</v>
      </c>
      <c r="P1000" s="2" t="n">
        <v>39434</v>
      </c>
      <c r="Q1000" s="0" t="n">
        <v>2596.03</v>
      </c>
      <c r="R1000" s="0" t="n">
        <f aca="false">Q1001/Q1000</f>
        <v>1.00191831373289</v>
      </c>
      <c r="S1000" s="2" t="n">
        <v>39434</v>
      </c>
      <c r="T1000" s="0" t="n">
        <v>1454.98</v>
      </c>
      <c r="U1000" s="0" t="n">
        <f aca="false">T1001/T1000</f>
        <v>0.99863915655198</v>
      </c>
    </row>
    <row r="1001" customFormat="false" ht="12.75" hidden="false" customHeight="false" outlineLevel="0" collapsed="false">
      <c r="A1001" s="2" t="n">
        <v>39435</v>
      </c>
      <c r="B1001" s="0" t="n">
        <v>23.31</v>
      </c>
      <c r="C1001" s="0" t="n">
        <f aca="false">B1002/B1001</f>
        <v>1.01415701415701</v>
      </c>
      <c r="D1001" s="2" t="n">
        <v>39435</v>
      </c>
      <c r="E1001" s="0" t="n">
        <v>107.14</v>
      </c>
      <c r="F1001" s="0" t="n">
        <f aca="false">E1002/E1001</f>
        <v>1.01586708978906</v>
      </c>
      <c r="G1001" s="2" t="n">
        <v>39435</v>
      </c>
      <c r="H1001" s="0" t="n">
        <v>36.57</v>
      </c>
      <c r="I1001" s="0" t="n">
        <f aca="false">H1002/H1001</f>
        <v>0.998632759092152</v>
      </c>
      <c r="J1001" s="2" t="n">
        <v>39665</v>
      </c>
      <c r="K1001" s="0" t="n">
        <v>479.85</v>
      </c>
      <c r="L1001" s="0" t="n">
        <f aca="false">K1002/K1001</f>
        <v>1.01352505991456</v>
      </c>
      <c r="M1001" s="2" t="n">
        <v>39435</v>
      </c>
      <c r="N1001" s="0" t="n">
        <v>6.76</v>
      </c>
      <c r="O1001" s="0" t="n">
        <f aca="false">N1002/N1001</f>
        <v>1.00443786982249</v>
      </c>
      <c r="P1001" s="2" t="n">
        <v>39435</v>
      </c>
      <c r="Q1001" s="0" t="n">
        <v>2601.01</v>
      </c>
      <c r="R1001" s="0" t="n">
        <f aca="false">Q1002/Q1001</f>
        <v>1.01532097146878</v>
      </c>
      <c r="S1001" s="2" t="n">
        <v>39435</v>
      </c>
      <c r="T1001" s="0" t="n">
        <v>1453</v>
      </c>
      <c r="U1001" s="0" t="n">
        <f aca="false">T1002/T1001</f>
        <v>1.00490020646937</v>
      </c>
    </row>
    <row r="1002" customFormat="false" ht="12.75" hidden="false" customHeight="false" outlineLevel="0" collapsed="false">
      <c r="A1002" s="2" t="n">
        <v>39436</v>
      </c>
      <c r="B1002" s="0" t="n">
        <v>23.64</v>
      </c>
      <c r="C1002" s="0" t="n">
        <f aca="false">B1003/B1002</f>
        <v>1.01565143824027</v>
      </c>
      <c r="D1002" s="2" t="n">
        <v>39436</v>
      </c>
      <c r="E1002" s="0" t="n">
        <v>108.84</v>
      </c>
      <c r="F1002" s="0" t="n">
        <f aca="false">E1003/E1002</f>
        <v>1.02030503491363</v>
      </c>
      <c r="G1002" s="2" t="n">
        <v>39436</v>
      </c>
      <c r="H1002" s="0" t="n">
        <v>36.52</v>
      </c>
      <c r="I1002" s="0" t="n">
        <f aca="false">H1003/H1002</f>
        <v>1.01697699890471</v>
      </c>
      <c r="J1002" s="2" t="n">
        <v>39666</v>
      </c>
      <c r="K1002" s="0" t="n">
        <v>486.34</v>
      </c>
      <c r="L1002" s="0" t="n">
        <f aca="false">K1003/K1002</f>
        <v>0.985154418719414</v>
      </c>
      <c r="M1002" s="2" t="n">
        <v>39436</v>
      </c>
      <c r="N1002" s="0" t="n">
        <v>6.79</v>
      </c>
      <c r="O1002" s="0" t="n">
        <f aca="false">N1003/N1002</f>
        <v>1</v>
      </c>
      <c r="P1002" s="2" t="n">
        <v>39436</v>
      </c>
      <c r="Q1002" s="0" t="n">
        <v>2640.86</v>
      </c>
      <c r="R1002" s="0" t="n">
        <f aca="false">Q1003/Q1002</f>
        <v>1.01936111721182</v>
      </c>
      <c r="S1002" s="2" t="n">
        <v>39436</v>
      </c>
      <c r="T1002" s="0" t="n">
        <v>1460.12</v>
      </c>
      <c r="U1002" s="0" t="n">
        <f aca="false">T1003/T1002</f>
        <v>1.01666986275101</v>
      </c>
    </row>
    <row r="1003" customFormat="false" ht="12.75" hidden="false" customHeight="false" outlineLevel="0" collapsed="false">
      <c r="A1003" s="2" t="n">
        <v>39437</v>
      </c>
      <c r="B1003" s="0" t="n">
        <v>24.01</v>
      </c>
      <c r="C1003" s="0" t="n">
        <f aca="false">B1004/B1003</f>
        <v>1.00166597251145</v>
      </c>
      <c r="D1003" s="2" t="n">
        <v>39437</v>
      </c>
      <c r="E1003" s="0" t="n">
        <v>111.05</v>
      </c>
      <c r="F1003" s="0" t="n">
        <f aca="false">E1004/E1003</f>
        <v>1.0054029716344</v>
      </c>
      <c r="G1003" s="2" t="n">
        <v>39437</v>
      </c>
      <c r="H1003" s="0" t="n">
        <v>37.14</v>
      </c>
      <c r="I1003" s="0" t="n">
        <f aca="false">H1004/H1003</f>
        <v>1.01050080775444</v>
      </c>
      <c r="J1003" s="2" t="n">
        <v>39667</v>
      </c>
      <c r="K1003" s="0" t="n">
        <v>479.12</v>
      </c>
      <c r="L1003" s="0" t="n">
        <f aca="false">K1004/K1003</f>
        <v>1.03316496911004</v>
      </c>
      <c r="M1003" s="2" t="n">
        <v>39437</v>
      </c>
      <c r="N1003" s="0" t="n">
        <v>6.79</v>
      </c>
      <c r="O1003" s="0" t="n">
        <f aca="false">N1004/N1003</f>
        <v>0.994108983799706</v>
      </c>
      <c r="P1003" s="2" t="n">
        <v>39437</v>
      </c>
      <c r="Q1003" s="0" t="n">
        <v>2691.99</v>
      </c>
      <c r="R1003" s="0" t="n">
        <f aca="false">Q1004/Q1003</f>
        <v>1.00799037143526</v>
      </c>
      <c r="S1003" s="2" t="n">
        <v>39437</v>
      </c>
      <c r="T1003" s="0" t="n">
        <v>1484.46</v>
      </c>
      <c r="U1003" s="0" t="n">
        <f aca="false">T1004/T1003</f>
        <v>1.00807701116904</v>
      </c>
    </row>
    <row r="1004" customFormat="false" ht="12.75" hidden="false" customHeight="false" outlineLevel="0" collapsed="false">
      <c r="A1004" s="2" t="n">
        <v>39440</v>
      </c>
      <c r="B1004" s="0" t="n">
        <v>24.05</v>
      </c>
      <c r="C1004" s="0" t="n">
        <f aca="false">B1005/B1004</f>
        <v>0.996257796257796</v>
      </c>
      <c r="D1004" s="2" t="n">
        <v>39440</v>
      </c>
      <c r="E1004" s="0" t="n">
        <v>111.65</v>
      </c>
      <c r="F1004" s="0" t="n">
        <f aca="false">E1005/E1004</f>
        <v>0.999193909538737</v>
      </c>
      <c r="G1004" s="2" t="n">
        <v>39440</v>
      </c>
      <c r="H1004" s="0" t="n">
        <v>37.53</v>
      </c>
      <c r="I1004" s="0" t="n">
        <f aca="false">H1005/H1004</f>
        <v>1.00053290700773</v>
      </c>
      <c r="J1004" s="2" t="n">
        <v>39668</v>
      </c>
      <c r="K1004" s="0" t="n">
        <v>495.01</v>
      </c>
      <c r="L1004" s="0" t="n">
        <f aca="false">K1005/K1004</f>
        <v>1.01177753984768</v>
      </c>
      <c r="M1004" s="2" t="n">
        <v>39440</v>
      </c>
      <c r="N1004" s="0" t="n">
        <v>6.75</v>
      </c>
      <c r="O1004" s="0" t="n">
        <f aca="false">N1005/N1004</f>
        <v>1.02074074074074</v>
      </c>
      <c r="P1004" s="2" t="n">
        <v>39440</v>
      </c>
      <c r="Q1004" s="0" t="n">
        <v>2713.5</v>
      </c>
      <c r="R1004" s="0" t="n">
        <f aca="false">Q1005/Q1004</f>
        <v>1.00402063755298</v>
      </c>
      <c r="S1004" s="2" t="n">
        <v>39440</v>
      </c>
      <c r="T1004" s="0" t="n">
        <v>1496.45</v>
      </c>
      <c r="U1004" s="0" t="n">
        <f aca="false">T1005/T1004</f>
        <v>1.00080858030673</v>
      </c>
    </row>
    <row r="1005" customFormat="false" ht="12.75" hidden="false" customHeight="false" outlineLevel="0" collapsed="false">
      <c r="A1005" s="2" t="n">
        <v>39442</v>
      </c>
      <c r="B1005" s="0" t="n">
        <v>23.96</v>
      </c>
      <c r="C1005" s="0" t="n">
        <f aca="false">B1006/B1005</f>
        <v>0.989565943238731</v>
      </c>
      <c r="D1005" s="2" t="n">
        <v>39442</v>
      </c>
      <c r="E1005" s="0" t="n">
        <v>111.56</v>
      </c>
      <c r="F1005" s="0" t="n">
        <f aca="false">E1006/E1005</f>
        <v>0.982430978845464</v>
      </c>
      <c r="G1005" s="2" t="n">
        <v>39442</v>
      </c>
      <c r="H1005" s="0" t="n">
        <v>37.55</v>
      </c>
      <c r="I1005" s="0" t="n">
        <f aca="false">H1006/H1005</f>
        <v>0.990412782956059</v>
      </c>
      <c r="J1005" s="2" t="n">
        <v>39671</v>
      </c>
      <c r="K1005" s="0" t="n">
        <v>500.84</v>
      </c>
      <c r="L1005" s="0" t="n">
        <f aca="false">K1006/K1005</f>
        <v>1.00353406277454</v>
      </c>
      <c r="M1005" s="2" t="n">
        <v>39442</v>
      </c>
      <c r="N1005" s="0" t="n">
        <v>6.89</v>
      </c>
      <c r="O1005" s="0" t="n">
        <f aca="false">N1006/N1005</f>
        <v>0.992743105950653</v>
      </c>
      <c r="P1005" s="2" t="n">
        <v>39442</v>
      </c>
      <c r="Q1005" s="0" t="n">
        <v>2724.41</v>
      </c>
      <c r="R1005" s="0" t="n">
        <f aca="false">Q1006/Q1005</f>
        <v>0.982520986195176</v>
      </c>
      <c r="S1005" s="2" t="n">
        <v>39442</v>
      </c>
      <c r="T1005" s="0" t="n">
        <v>1497.66</v>
      </c>
      <c r="U1005" s="0" t="n">
        <f aca="false">T1006/T1005</f>
        <v>0.985784490471803</v>
      </c>
    </row>
    <row r="1006" customFormat="false" ht="12.75" hidden="false" customHeight="false" outlineLevel="0" collapsed="false">
      <c r="A1006" s="2" t="n">
        <v>39443</v>
      </c>
      <c r="B1006" s="0" t="n">
        <v>23.71</v>
      </c>
      <c r="C1006" s="0" t="n">
        <f aca="false">B1007/B1006</f>
        <v>0.989034162800506</v>
      </c>
      <c r="D1006" s="2" t="n">
        <v>39443</v>
      </c>
      <c r="E1006" s="0" t="n">
        <v>109.6</v>
      </c>
      <c r="F1006" s="0" t="n">
        <f aca="false">E1007/E1006</f>
        <v>1.00447080291971</v>
      </c>
      <c r="G1006" s="2" t="n">
        <v>39443</v>
      </c>
      <c r="H1006" s="0" t="n">
        <v>37.19</v>
      </c>
      <c r="I1006" s="0" t="n">
        <f aca="false">H1007/H1006</f>
        <v>1.00403334229632</v>
      </c>
      <c r="J1006" s="2" t="n">
        <v>39672</v>
      </c>
      <c r="K1006" s="0" t="n">
        <v>502.61</v>
      </c>
      <c r="L1006" s="0" t="n">
        <f aca="false">K1007/K1006</f>
        <v>0.994866795328386</v>
      </c>
      <c r="M1006" s="2" t="n">
        <v>39443</v>
      </c>
      <c r="N1006" s="0" t="n">
        <v>6.84</v>
      </c>
      <c r="O1006" s="0" t="n">
        <f aca="false">N1007/N1006</f>
        <v>0.97953216374269</v>
      </c>
      <c r="P1006" s="2" t="n">
        <v>39443</v>
      </c>
      <c r="Q1006" s="0" t="n">
        <v>2676.79</v>
      </c>
      <c r="R1006" s="0" t="n">
        <f aca="false">Q1007/Q1006</f>
        <v>0.999129554428999</v>
      </c>
      <c r="S1006" s="2" t="n">
        <v>39443</v>
      </c>
      <c r="T1006" s="0" t="n">
        <v>1476.37</v>
      </c>
      <c r="U1006" s="0" t="n">
        <f aca="false">T1007/T1006</f>
        <v>1.00143595440167</v>
      </c>
    </row>
    <row r="1007" customFormat="false" ht="12.75" hidden="false" customHeight="false" outlineLevel="0" collapsed="false">
      <c r="A1007" s="2" t="n">
        <v>39444</v>
      </c>
      <c r="B1007" s="0" t="n">
        <v>23.45</v>
      </c>
      <c r="C1007" s="0" t="n">
        <f aca="false">B1008/B1007</f>
        <v>0.991897654584222</v>
      </c>
      <c r="D1007" s="2" t="n">
        <v>39444</v>
      </c>
      <c r="E1007" s="0" t="n">
        <v>110.09</v>
      </c>
      <c r="F1007" s="0" t="n">
        <f aca="false">E1008/E1007</f>
        <v>0.981923880461441</v>
      </c>
      <c r="G1007" s="2" t="n">
        <v>39444</v>
      </c>
      <c r="H1007" s="0" t="n">
        <v>37.34</v>
      </c>
      <c r="I1007" s="0" t="n">
        <f aca="false">H1008/H1007</f>
        <v>0.992769148366363</v>
      </c>
      <c r="J1007" s="2" t="n">
        <v>39673</v>
      </c>
      <c r="K1007" s="0" t="n">
        <v>500.03</v>
      </c>
      <c r="L1007" s="0" t="n">
        <f aca="false">K1008/K1007</f>
        <v>1.01091934483931</v>
      </c>
      <c r="M1007" s="2" t="n">
        <v>39444</v>
      </c>
      <c r="N1007" s="0" t="n">
        <v>6.7</v>
      </c>
      <c r="O1007" s="0" t="n">
        <f aca="false">N1008/N1007</f>
        <v>1.0044776119403</v>
      </c>
      <c r="P1007" s="2" t="n">
        <v>39444</v>
      </c>
      <c r="Q1007" s="0" t="n">
        <v>2674.46</v>
      </c>
      <c r="R1007" s="0" t="n">
        <f aca="false">Q1008/Q1007</f>
        <v>0.99170673706094</v>
      </c>
      <c r="S1007" s="2" t="n">
        <v>39444</v>
      </c>
      <c r="T1007" s="0" t="n">
        <v>1478.49</v>
      </c>
      <c r="U1007" s="0" t="n">
        <f aca="false">T1008/T1007</f>
        <v>0.993148414936861</v>
      </c>
    </row>
    <row r="1008" customFormat="false" ht="12.75" hidden="false" customHeight="false" outlineLevel="0" collapsed="false">
      <c r="A1008" s="2" t="n">
        <v>39447</v>
      </c>
      <c r="B1008" s="0" t="n">
        <v>23.26</v>
      </c>
      <c r="C1008" s="0" t="n">
        <f aca="false">B1009/B1008</f>
        <v>1.01977644024076</v>
      </c>
      <c r="D1008" s="2" t="n">
        <v>39447</v>
      </c>
      <c r="E1008" s="0" t="n">
        <v>108.1</v>
      </c>
      <c r="F1008" s="0" t="n">
        <f aca="false">E1009/E1008</f>
        <v>0.96845513413506</v>
      </c>
      <c r="G1008" s="2" t="n">
        <v>39447</v>
      </c>
      <c r="H1008" s="0" t="n">
        <v>37.07</v>
      </c>
      <c r="I1008" s="0" t="n">
        <f aca="false">H1009/H1008</f>
        <v>0.991637442676018</v>
      </c>
      <c r="J1008" s="2" t="n">
        <v>39674</v>
      </c>
      <c r="K1008" s="0" t="n">
        <v>505.49</v>
      </c>
      <c r="L1008" s="0" t="n">
        <f aca="false">K1009/K1008</f>
        <v>1.00921877781954</v>
      </c>
      <c r="M1008" s="2" t="n">
        <v>39447</v>
      </c>
      <c r="N1008" s="0" t="n">
        <v>6.73</v>
      </c>
      <c r="O1008" s="0" t="n">
        <f aca="false">N1009/N1008</f>
        <v>0.980683506686478</v>
      </c>
      <c r="P1008" s="2" t="n">
        <v>39447</v>
      </c>
      <c r="Q1008" s="0" t="n">
        <v>2652.28</v>
      </c>
      <c r="R1008" s="0" t="n">
        <f aca="false">Q1009/Q1008</f>
        <v>0.983919495679189</v>
      </c>
      <c r="S1008" s="2" t="n">
        <v>39447</v>
      </c>
      <c r="T1008" s="0" t="n">
        <v>1468.36</v>
      </c>
      <c r="U1008" s="0" t="n">
        <f aca="false">T1009/T1008</f>
        <v>0.985562123729876</v>
      </c>
    </row>
    <row r="1009" customFormat="false" ht="12.75" hidden="false" customHeight="false" outlineLevel="0" collapsed="false">
      <c r="A1009" s="2" t="n">
        <v>39449</v>
      </c>
      <c r="B1009" s="0" t="n">
        <v>23.72</v>
      </c>
      <c r="C1009" s="0" t="n">
        <f aca="false">B1010/B1009</f>
        <v>1.00505902192243</v>
      </c>
      <c r="D1009" s="2" t="n">
        <v>39449</v>
      </c>
      <c r="E1009" s="0" t="n">
        <v>104.69</v>
      </c>
      <c r="F1009" s="0" t="n">
        <f aca="false">E1010/E1009</f>
        <v>1.00200592224663</v>
      </c>
      <c r="G1009" s="2" t="n">
        <v>39449</v>
      </c>
      <c r="H1009" s="0" t="n">
        <v>36.76</v>
      </c>
      <c r="I1009" s="0" t="n">
        <f aca="false">H1010/H1009</f>
        <v>1.00108813928183</v>
      </c>
      <c r="J1009" s="2" t="n">
        <v>39675</v>
      </c>
      <c r="K1009" s="0" t="n">
        <v>510.15</v>
      </c>
      <c r="L1009" s="0" t="n">
        <f aca="false">K1010/K1009</f>
        <v>0.976771537783005</v>
      </c>
      <c r="M1009" s="2" t="n">
        <v>39449</v>
      </c>
      <c r="N1009" s="0" t="n">
        <v>6.6</v>
      </c>
      <c r="O1009" s="0" t="n">
        <f aca="false">N1010/N1009</f>
        <v>0.977272727272727</v>
      </c>
      <c r="P1009" s="2" t="n">
        <v>39449</v>
      </c>
      <c r="Q1009" s="0" t="n">
        <v>2609.63</v>
      </c>
      <c r="R1009" s="0" t="n">
        <f aca="false">Q1010/Q1009</f>
        <v>0.997336787207382</v>
      </c>
      <c r="S1009" s="2" t="n">
        <v>39449</v>
      </c>
      <c r="T1009" s="0" t="n">
        <v>1447.16</v>
      </c>
      <c r="U1009" s="0" t="n">
        <f aca="false">T1010/T1009</f>
        <v>1</v>
      </c>
    </row>
    <row r="1010" customFormat="false" ht="12.75" hidden="false" customHeight="false" outlineLevel="0" collapsed="false">
      <c r="A1010" s="2" t="n">
        <v>39450</v>
      </c>
      <c r="B1010" s="0" t="n">
        <v>23.84</v>
      </c>
      <c r="C1010" s="0" t="n">
        <f aca="false">B1011/B1010</f>
        <v>0.971476510067114</v>
      </c>
      <c r="D1010" s="2" t="n">
        <v>39450</v>
      </c>
      <c r="E1010" s="0" t="n">
        <v>104.9</v>
      </c>
      <c r="F1010" s="0" t="n">
        <f aca="false">E1011/E1010</f>
        <v>0.964061010486177</v>
      </c>
      <c r="G1010" s="2" t="n">
        <v>39450</v>
      </c>
      <c r="H1010" s="0" t="n">
        <v>36.8</v>
      </c>
      <c r="I1010" s="0" t="n">
        <f aca="false">H1011/H1010</f>
        <v>0.979347826086957</v>
      </c>
      <c r="J1010" s="2" t="n">
        <v>39678</v>
      </c>
      <c r="K1010" s="0" t="n">
        <v>498.3</v>
      </c>
      <c r="L1010" s="0" t="n">
        <f aca="false">K1011/K1010</f>
        <v>0.984346779048766</v>
      </c>
      <c r="M1010" s="2" t="n">
        <v>39450</v>
      </c>
      <c r="N1010" s="0" t="n">
        <v>6.45</v>
      </c>
      <c r="O1010" s="0" t="n">
        <f aca="false">N1011/N1010</f>
        <v>0.950387596899225</v>
      </c>
      <c r="P1010" s="2" t="n">
        <v>39450</v>
      </c>
      <c r="Q1010" s="0" t="n">
        <v>2602.68</v>
      </c>
      <c r="R1010" s="0" t="n">
        <f aca="false">Q1011/Q1010</f>
        <v>0.962334977792122</v>
      </c>
      <c r="S1010" s="2" t="n">
        <v>39450</v>
      </c>
      <c r="T1010" s="0" t="n">
        <v>1447.16</v>
      </c>
      <c r="U1010" s="0" t="n">
        <f aca="false">T1011/T1010</f>
        <v>0.975448464578899</v>
      </c>
    </row>
    <row r="1011" customFormat="false" ht="12.75" hidden="false" customHeight="false" outlineLevel="0" collapsed="false">
      <c r="A1011" s="2" t="n">
        <v>39451</v>
      </c>
      <c r="B1011" s="0" t="n">
        <v>23.16</v>
      </c>
      <c r="C1011" s="0" t="n">
        <f aca="false">B1012/B1011</f>
        <v>1.00086355785838</v>
      </c>
      <c r="D1011" s="2" t="n">
        <v>39451</v>
      </c>
      <c r="E1011" s="0" t="n">
        <v>101.13</v>
      </c>
      <c r="F1011" s="0" t="n">
        <f aca="false">E1012/E1011</f>
        <v>0.989320676357164</v>
      </c>
      <c r="G1011" s="2" t="n">
        <v>39451</v>
      </c>
      <c r="H1011" s="0" t="n">
        <v>36.04</v>
      </c>
      <c r="I1011" s="0" t="n">
        <f aca="false">H1012/H1011</f>
        <v>1.003884572697</v>
      </c>
      <c r="J1011" s="2" t="n">
        <v>39679</v>
      </c>
      <c r="K1011" s="0" t="n">
        <v>490.5</v>
      </c>
      <c r="L1011" s="0" t="n">
        <f aca="false">K1012/K1011</f>
        <v>0.988786952089704</v>
      </c>
      <c r="M1011" s="2" t="n">
        <v>39451</v>
      </c>
      <c r="N1011" s="0" t="n">
        <v>6.13</v>
      </c>
      <c r="O1011" s="0" t="n">
        <f aca="false">N1012/N1011</f>
        <v>1.00489396411093</v>
      </c>
      <c r="P1011" s="2" t="n">
        <v>39451</v>
      </c>
      <c r="Q1011" s="0" t="n">
        <v>2504.65</v>
      </c>
      <c r="R1011" s="0" t="n">
        <f aca="false">Q1012/Q1011</f>
        <v>0.997927854191204</v>
      </c>
      <c r="S1011" s="2" t="n">
        <v>39451</v>
      </c>
      <c r="T1011" s="0" t="n">
        <v>1411.63</v>
      </c>
      <c r="U1011" s="0" t="n">
        <f aca="false">T1012/T1011</f>
        <v>1.00322322421598</v>
      </c>
    </row>
    <row r="1012" customFormat="false" ht="12.75" hidden="false" customHeight="false" outlineLevel="0" collapsed="false">
      <c r="A1012" s="2" t="n">
        <v>39454</v>
      </c>
      <c r="B1012" s="0" t="n">
        <v>23.18</v>
      </c>
      <c r="C1012" s="0" t="n">
        <f aca="false">B1013/B1012</f>
        <v>0.975409836065574</v>
      </c>
      <c r="D1012" s="2" t="n">
        <v>39454</v>
      </c>
      <c r="E1012" s="0" t="n">
        <v>100.05</v>
      </c>
      <c r="F1012" s="0" t="n">
        <f aca="false">E1013/E1012</f>
        <v>0.975412293853074</v>
      </c>
      <c r="G1012" s="2" t="n">
        <v>39454</v>
      </c>
      <c r="H1012" s="0" t="n">
        <v>36.18</v>
      </c>
      <c r="I1012" s="0" t="n">
        <f aca="false">H1013/H1012</f>
        <v>0.978441127694859</v>
      </c>
      <c r="J1012" s="2" t="n">
        <v>39680</v>
      </c>
      <c r="K1012" s="0" t="n">
        <v>485</v>
      </c>
      <c r="L1012" s="0" t="n">
        <f aca="false">K1013/K1012</f>
        <v>1.00315463917526</v>
      </c>
      <c r="M1012" s="2" t="n">
        <v>39454</v>
      </c>
      <c r="N1012" s="0" t="n">
        <v>6.16</v>
      </c>
      <c r="O1012" s="0" t="n">
        <f aca="false">N1013/N1012</f>
        <v>0.99025974025974</v>
      </c>
      <c r="P1012" s="2" t="n">
        <v>39454</v>
      </c>
      <c r="Q1012" s="0" t="n">
        <v>2499.46</v>
      </c>
      <c r="R1012" s="0" t="n">
        <f aca="false">Q1013/Q1012</f>
        <v>0.976414905619614</v>
      </c>
      <c r="S1012" s="2" t="n">
        <v>39454</v>
      </c>
      <c r="T1012" s="0" t="n">
        <v>1416.18</v>
      </c>
      <c r="U1012" s="0" t="n">
        <f aca="false">T1013/T1012</f>
        <v>0.981647813131099</v>
      </c>
    </row>
    <row r="1013" customFormat="false" ht="12.75" hidden="false" customHeight="false" outlineLevel="0" collapsed="false">
      <c r="A1013" s="2" t="n">
        <v>39455</v>
      </c>
      <c r="B1013" s="0" t="n">
        <v>22.61</v>
      </c>
      <c r="C1013" s="0" t="n">
        <f aca="false">B1014/B1013</f>
        <v>0.997788589119859</v>
      </c>
      <c r="D1013" s="2" t="n">
        <v>39455</v>
      </c>
      <c r="E1013" s="0" t="n">
        <v>97.59</v>
      </c>
      <c r="F1013" s="0" t="n">
        <f aca="false">E1014/E1013</f>
        <v>1.00737780510298</v>
      </c>
      <c r="G1013" s="2" t="n">
        <v>39455</v>
      </c>
      <c r="H1013" s="0" t="n">
        <v>35.4</v>
      </c>
      <c r="I1013" s="0" t="n">
        <f aca="false">H1014/H1013</f>
        <v>1.01129943502825</v>
      </c>
      <c r="J1013" s="2" t="n">
        <v>39681</v>
      </c>
      <c r="K1013" s="0" t="n">
        <v>486.53</v>
      </c>
      <c r="L1013" s="0" t="n">
        <f aca="false">K1014/K1013</f>
        <v>1.00834480915874</v>
      </c>
      <c r="M1013" s="2" t="n">
        <v>39455</v>
      </c>
      <c r="N1013" s="0" t="n">
        <v>6.1</v>
      </c>
      <c r="O1013" s="0" t="n">
        <f aca="false">N1014/N1013</f>
        <v>0.995081967213115</v>
      </c>
      <c r="P1013" s="2" t="n">
        <v>39455</v>
      </c>
      <c r="Q1013" s="0" t="n">
        <v>2440.51</v>
      </c>
      <c r="R1013" s="0" t="n">
        <f aca="false">Q1014/Q1013</f>
        <v>1.01394790433147</v>
      </c>
      <c r="S1013" s="2" t="n">
        <v>39455</v>
      </c>
      <c r="T1013" s="0" t="n">
        <v>1390.19</v>
      </c>
      <c r="U1013" s="0" t="n">
        <f aca="false">T1014/T1013</f>
        <v>1.01362403700214</v>
      </c>
    </row>
    <row r="1014" customFormat="false" ht="12.75" hidden="false" customHeight="false" outlineLevel="0" collapsed="false">
      <c r="A1014" s="2" t="n">
        <v>39456</v>
      </c>
      <c r="B1014" s="0" t="n">
        <v>22.56</v>
      </c>
      <c r="C1014" s="0" t="n">
        <f aca="false">B1015/B1014</f>
        <v>1.06781914893617</v>
      </c>
      <c r="D1014" s="2" t="n">
        <v>39456</v>
      </c>
      <c r="E1014" s="0" t="n">
        <v>98.31</v>
      </c>
      <c r="F1014" s="0" t="n">
        <f aca="false">E1015/E1014</f>
        <v>1.01637676736853</v>
      </c>
      <c r="G1014" s="2" t="n">
        <v>39456</v>
      </c>
      <c r="H1014" s="0" t="n">
        <v>35.8</v>
      </c>
      <c r="I1014" s="0" t="n">
        <f aca="false">H1015/H1014</f>
        <v>1.00335195530726</v>
      </c>
      <c r="J1014" s="2" t="n">
        <v>39682</v>
      </c>
      <c r="K1014" s="0" t="n">
        <v>490.59</v>
      </c>
      <c r="L1014" s="0" t="n">
        <f aca="false">K1015/K1014</f>
        <v>0.984549216249822</v>
      </c>
      <c r="M1014" s="2" t="n">
        <v>39456</v>
      </c>
      <c r="N1014" s="0" t="n">
        <v>6.07</v>
      </c>
      <c r="O1014" s="0" t="n">
        <f aca="false">N1015/N1014</f>
        <v>1.02965403624382</v>
      </c>
      <c r="P1014" s="2" t="n">
        <v>39456</v>
      </c>
      <c r="Q1014" s="0" t="n">
        <v>2474.55</v>
      </c>
      <c r="R1014" s="0" t="n">
        <f aca="false">Q1015/Q1014</f>
        <v>1.0056454708937</v>
      </c>
      <c r="S1014" s="2" t="n">
        <v>39456</v>
      </c>
      <c r="T1014" s="0" t="n">
        <v>1409.13</v>
      </c>
      <c r="U1014" s="0" t="n">
        <f aca="false">T1015/T1014</f>
        <v>1.00794816659925</v>
      </c>
    </row>
    <row r="1015" customFormat="false" ht="12.75" hidden="false" customHeight="false" outlineLevel="0" collapsed="false">
      <c r="A1015" s="2" t="n">
        <v>39457</v>
      </c>
      <c r="B1015" s="0" t="n">
        <v>24.09</v>
      </c>
      <c r="C1015" s="0" t="n">
        <f aca="false">B1016/B1015</f>
        <v>0.96969696969697</v>
      </c>
      <c r="D1015" s="2" t="n">
        <v>39457</v>
      </c>
      <c r="E1015" s="0" t="n">
        <v>99.92</v>
      </c>
      <c r="F1015" s="0" t="n">
        <f aca="false">E1016/E1015</f>
        <v>0.977481985588471</v>
      </c>
      <c r="G1015" s="2" t="n">
        <v>39457</v>
      </c>
      <c r="H1015" s="0" t="n">
        <v>35.92</v>
      </c>
      <c r="I1015" s="0" t="n">
        <f aca="false">H1016/H1015</f>
        <v>0.979120267260579</v>
      </c>
      <c r="J1015" s="2" t="n">
        <v>39685</v>
      </c>
      <c r="K1015" s="0" t="n">
        <v>483.01</v>
      </c>
      <c r="L1015" s="0" t="n">
        <f aca="false">K1016/K1015</f>
        <v>0.981677397983479</v>
      </c>
      <c r="M1015" s="2" t="n">
        <v>39457</v>
      </c>
      <c r="N1015" s="0" t="n">
        <v>6.25</v>
      </c>
      <c r="O1015" s="0" t="n">
        <f aca="false">N1016/N1015</f>
        <v>0.9696</v>
      </c>
      <c r="P1015" s="2" t="n">
        <v>39457</v>
      </c>
      <c r="Q1015" s="0" t="n">
        <v>2488.52</v>
      </c>
      <c r="R1015" s="0" t="n">
        <f aca="false">Q1016/Q1015</f>
        <v>0.98047835661357</v>
      </c>
      <c r="S1015" s="2" t="n">
        <v>39457</v>
      </c>
      <c r="T1015" s="0" t="n">
        <v>1420.33</v>
      </c>
      <c r="U1015" s="0" t="n">
        <f aca="false">T1016/T1015</f>
        <v>0.986404567952518</v>
      </c>
    </row>
    <row r="1016" customFormat="false" ht="12.75" hidden="false" customHeight="false" outlineLevel="0" collapsed="false">
      <c r="A1016" s="2" t="n">
        <v>39458</v>
      </c>
      <c r="B1016" s="0" t="n">
        <v>23.36</v>
      </c>
      <c r="C1016" s="0" t="n">
        <f aca="false">B1017/B1016</f>
        <v>1.01455479452055</v>
      </c>
      <c r="D1016" s="2" t="n">
        <v>39458</v>
      </c>
      <c r="E1016" s="0" t="n">
        <v>97.67</v>
      </c>
      <c r="F1016" s="0" t="n">
        <f aca="false">E1017/E1016</f>
        <v>1.05385481724173</v>
      </c>
      <c r="G1016" s="2" t="n">
        <v>39458</v>
      </c>
      <c r="H1016" s="0" t="n">
        <v>35.17</v>
      </c>
      <c r="I1016" s="0" t="n">
        <f aca="false">H1017/H1016</f>
        <v>1.00824566391811</v>
      </c>
      <c r="J1016" s="2" t="n">
        <v>39686</v>
      </c>
      <c r="K1016" s="0" t="n">
        <v>474.16</v>
      </c>
      <c r="L1016" s="0" t="n">
        <f aca="false">K1017/K1016</f>
        <v>0.988231820482537</v>
      </c>
      <c r="M1016" s="2" t="n">
        <v>39458</v>
      </c>
      <c r="N1016" s="0" t="n">
        <v>6.06</v>
      </c>
      <c r="O1016" s="0" t="n">
        <f aca="false">N1017/N1016</f>
        <v>1.01980198019802</v>
      </c>
      <c r="P1016" s="2" t="n">
        <v>39458</v>
      </c>
      <c r="Q1016" s="0" t="n">
        <v>2439.94</v>
      </c>
      <c r="R1016" s="0" t="n">
        <f aca="false">Q1017/Q1016</f>
        <v>1.01572169807454</v>
      </c>
      <c r="S1016" s="2" t="n">
        <v>39458</v>
      </c>
      <c r="T1016" s="0" t="n">
        <v>1401.02</v>
      </c>
      <c r="U1016" s="0" t="n">
        <f aca="false">T1017/T1016</f>
        <v>1.01087065138256</v>
      </c>
    </row>
    <row r="1017" customFormat="false" ht="12.75" hidden="false" customHeight="false" outlineLevel="0" collapsed="false">
      <c r="A1017" s="2" t="n">
        <v>39461</v>
      </c>
      <c r="B1017" s="0" t="n">
        <v>23.7</v>
      </c>
      <c r="C1017" s="0" t="n">
        <f aca="false">B1018/B1017</f>
        <v>0.966666666666667</v>
      </c>
      <c r="D1017" s="2" t="n">
        <v>39461</v>
      </c>
      <c r="E1017" s="0" t="n">
        <v>102.93</v>
      </c>
      <c r="F1017" s="0" t="n">
        <f aca="false">E1018/E1017</f>
        <v>0.989313125425046</v>
      </c>
      <c r="G1017" s="2" t="n">
        <v>39461</v>
      </c>
      <c r="H1017" s="0" t="n">
        <v>35.46</v>
      </c>
      <c r="I1017" s="0" t="n">
        <f aca="false">H1018/H1017</f>
        <v>0.973773265651438</v>
      </c>
      <c r="J1017" s="2" t="n">
        <v>39687</v>
      </c>
      <c r="K1017" s="0" t="n">
        <v>468.58</v>
      </c>
      <c r="L1017" s="0" t="n">
        <f aca="false">K1018/K1017</f>
        <v>1.01109735797516</v>
      </c>
      <c r="M1017" s="2" t="n">
        <v>39461</v>
      </c>
      <c r="N1017" s="0" t="n">
        <v>6.18</v>
      </c>
      <c r="O1017" s="0" t="n">
        <f aca="false">N1018/N1017</f>
        <v>0.966019417475728</v>
      </c>
      <c r="P1017" s="2" t="n">
        <v>39461</v>
      </c>
      <c r="Q1017" s="0" t="n">
        <v>2478.3</v>
      </c>
      <c r="R1017" s="0" t="n">
        <f aca="false">Q1018/Q1017</f>
        <v>0.975503369245047</v>
      </c>
      <c r="S1017" s="2" t="n">
        <v>39461</v>
      </c>
      <c r="T1017" s="0" t="n">
        <v>1416.25</v>
      </c>
      <c r="U1017" s="0" t="n">
        <f aca="false">T1018/T1017</f>
        <v>0.975075022065313</v>
      </c>
    </row>
    <row r="1018" customFormat="false" ht="12.75" hidden="false" customHeight="false" outlineLevel="0" collapsed="false">
      <c r="A1018" s="2" t="n">
        <v>39462</v>
      </c>
      <c r="B1018" s="0" t="n">
        <v>22.91</v>
      </c>
      <c r="C1018" s="0" t="n">
        <f aca="false">B1019/B1018</f>
        <v>0.95809690091663</v>
      </c>
      <c r="D1018" s="2" t="n">
        <v>39462</v>
      </c>
      <c r="E1018" s="0" t="n">
        <v>101.83</v>
      </c>
      <c r="F1018" s="0" t="n">
        <f aca="false">E1019/E1018</f>
        <v>0.998035942256702</v>
      </c>
      <c r="G1018" s="2" t="n">
        <v>39462</v>
      </c>
      <c r="H1018" s="0" t="n">
        <v>34.53</v>
      </c>
      <c r="I1018" s="0" t="n">
        <f aca="false">H1019/H1018</f>
        <v>1.00086880973067</v>
      </c>
      <c r="J1018" s="2" t="n">
        <v>39688</v>
      </c>
      <c r="K1018" s="0" t="n">
        <v>473.78</v>
      </c>
      <c r="L1018" s="0" t="n">
        <f aca="false">K1019/K1018</f>
        <v>0.977858921862468</v>
      </c>
      <c r="M1018" s="2" t="n">
        <v>39462</v>
      </c>
      <c r="N1018" s="0" t="n">
        <v>5.97</v>
      </c>
      <c r="O1018" s="0" t="n">
        <f aca="false">N1019/N1018</f>
        <v>0.981574539363484</v>
      </c>
      <c r="P1018" s="2" t="n">
        <v>39462</v>
      </c>
      <c r="Q1018" s="0" t="n">
        <v>2417.59</v>
      </c>
      <c r="R1018" s="0" t="n">
        <f aca="false">Q1019/Q1018</f>
        <v>0.990486393474493</v>
      </c>
      <c r="S1018" s="2" t="n">
        <v>39462</v>
      </c>
      <c r="T1018" s="0" t="n">
        <v>1380.95</v>
      </c>
      <c r="U1018" s="0" t="n">
        <f aca="false">T1019/T1018</f>
        <v>0.994387921358485</v>
      </c>
    </row>
    <row r="1019" customFormat="false" ht="12.75" hidden="false" customHeight="false" outlineLevel="0" collapsed="false">
      <c r="A1019" s="2" t="n">
        <v>39463</v>
      </c>
      <c r="B1019" s="0" t="n">
        <v>21.95</v>
      </c>
      <c r="C1019" s="0" t="n">
        <f aca="false">B1020/B1019</f>
        <v>0.966742596810934</v>
      </c>
      <c r="D1019" s="2" t="n">
        <v>39463</v>
      </c>
      <c r="E1019" s="0" t="n">
        <v>101.63</v>
      </c>
      <c r="F1019" s="0" t="n">
        <f aca="false">E1020/E1019</f>
        <v>0.994785004427827</v>
      </c>
      <c r="G1019" s="2" t="n">
        <v>39463</v>
      </c>
      <c r="H1019" s="0" t="n">
        <v>34.56</v>
      </c>
      <c r="I1019" s="0" t="n">
        <f aca="false">H1020/H1019</f>
        <v>0.9609375</v>
      </c>
      <c r="J1019" s="2" t="n">
        <v>39689</v>
      </c>
      <c r="K1019" s="0" t="n">
        <v>463.29</v>
      </c>
      <c r="L1019" s="0" t="n">
        <f aca="false">K1020/K1019</f>
        <v>1.00423061149604</v>
      </c>
      <c r="M1019" s="2" t="n">
        <v>39463</v>
      </c>
      <c r="N1019" s="0" t="n">
        <v>5.86</v>
      </c>
      <c r="O1019" s="0" t="n">
        <f aca="false">N1020/N1019</f>
        <v>0.982935153583618</v>
      </c>
      <c r="P1019" s="2" t="n">
        <v>39463</v>
      </c>
      <c r="Q1019" s="0" t="n">
        <v>2394.59</v>
      </c>
      <c r="R1019" s="0" t="n">
        <f aca="false">Q1020/Q1019</f>
        <v>0.980084273299396</v>
      </c>
      <c r="S1019" s="2" t="n">
        <v>39463</v>
      </c>
      <c r="T1019" s="0" t="n">
        <v>1373.2</v>
      </c>
      <c r="U1019" s="0" t="n">
        <f aca="false">T1020/T1019</f>
        <v>0.970907369647539</v>
      </c>
    </row>
    <row r="1020" customFormat="false" ht="12.75" hidden="false" customHeight="false" outlineLevel="0" collapsed="false">
      <c r="A1020" s="2" t="n">
        <v>39464</v>
      </c>
      <c r="B1020" s="0" t="n">
        <v>21.22</v>
      </c>
      <c r="C1020" s="0" t="n">
        <f aca="false">B1021/B1020</f>
        <v>0.979264844486334</v>
      </c>
      <c r="D1020" s="2" t="n">
        <v>39464</v>
      </c>
      <c r="E1020" s="0" t="n">
        <v>101.1</v>
      </c>
      <c r="F1020" s="0" t="n">
        <f aca="false">E1021/E1020</f>
        <v>1.02274975272008</v>
      </c>
      <c r="G1020" s="2" t="n">
        <v>39464</v>
      </c>
      <c r="H1020" s="0" t="n">
        <v>33.21</v>
      </c>
      <c r="I1020" s="0" t="n">
        <f aca="false">H1021/H1020</f>
        <v>1.03312255344776</v>
      </c>
      <c r="J1020" s="2" t="n">
        <v>39693</v>
      </c>
      <c r="K1020" s="0" t="n">
        <v>465.25</v>
      </c>
      <c r="L1020" s="0" t="n">
        <f aca="false">K1021/K1020</f>
        <v>0.998194519075766</v>
      </c>
      <c r="M1020" s="2" t="n">
        <v>39464</v>
      </c>
      <c r="N1020" s="0" t="n">
        <v>5.76</v>
      </c>
      <c r="O1020" s="0" t="n">
        <f aca="false">N1021/N1020</f>
        <v>1.02777777777778</v>
      </c>
      <c r="P1020" s="2" t="n">
        <v>39464</v>
      </c>
      <c r="Q1020" s="0" t="n">
        <v>2346.9</v>
      </c>
      <c r="R1020" s="0" t="n">
        <f aca="false">Q1021/Q1020</f>
        <v>0.997068473305211</v>
      </c>
      <c r="S1020" s="2" t="n">
        <v>39464</v>
      </c>
      <c r="T1020" s="0" t="n">
        <v>1333.25</v>
      </c>
      <c r="U1020" s="0" t="n">
        <f aca="false">T1021/T1020</f>
        <v>0.993954622163885</v>
      </c>
    </row>
    <row r="1021" customFormat="false" ht="12.75" hidden="false" customHeight="false" outlineLevel="0" collapsed="false">
      <c r="A1021" s="2" t="n">
        <v>39465</v>
      </c>
      <c r="B1021" s="0" t="n">
        <v>20.78</v>
      </c>
      <c r="C1021" s="0" t="n">
        <f aca="false">B1022/B1021</f>
        <v>0.958614051973051</v>
      </c>
      <c r="D1021" s="2" t="n">
        <v>39465</v>
      </c>
      <c r="E1021" s="0" t="n">
        <v>103.4</v>
      </c>
      <c r="F1021" s="0" t="n">
        <f aca="false">E1022/E1021</f>
        <v>0.978916827852998</v>
      </c>
      <c r="G1021" s="2" t="n">
        <v>39465</v>
      </c>
      <c r="H1021" s="0" t="n">
        <v>34.31</v>
      </c>
      <c r="I1021" s="0" t="n">
        <f aca="false">H1022/H1021</f>
        <v>0.992422034392305</v>
      </c>
      <c r="J1021" s="2" t="n">
        <v>39694</v>
      </c>
      <c r="K1021" s="0" t="n">
        <v>464.41</v>
      </c>
      <c r="L1021" s="0" t="n">
        <f aca="false">K1022/K1021</f>
        <v>0.96953123317758</v>
      </c>
      <c r="M1021" s="2" t="n">
        <v>39465</v>
      </c>
      <c r="N1021" s="0" t="n">
        <v>5.92</v>
      </c>
      <c r="O1021" s="0" t="n">
        <f aca="false">N1022/N1021</f>
        <v>1.00168918918919</v>
      </c>
      <c r="P1021" s="2" t="n">
        <v>39465</v>
      </c>
      <c r="Q1021" s="0" t="n">
        <v>2340.02</v>
      </c>
      <c r="R1021" s="0" t="n">
        <f aca="false">Q1022/Q1021</f>
        <v>0.979594191502637</v>
      </c>
      <c r="S1021" s="2" t="n">
        <v>39465</v>
      </c>
      <c r="T1021" s="0" t="n">
        <v>1325.19</v>
      </c>
      <c r="U1021" s="0" t="n">
        <f aca="false">T1022/T1021</f>
        <v>0.988914797123431</v>
      </c>
    </row>
    <row r="1022" customFormat="false" ht="12.75" hidden="false" customHeight="false" outlineLevel="0" collapsed="false">
      <c r="A1022" s="2" t="n">
        <v>39469</v>
      </c>
      <c r="B1022" s="0" t="n">
        <v>19.92</v>
      </c>
      <c r="C1022" s="0" t="n">
        <f aca="false">B1023/B1022</f>
        <v>1.00451807228916</v>
      </c>
      <c r="D1022" s="2" t="n">
        <v>39469</v>
      </c>
      <c r="E1022" s="0" t="n">
        <v>101.22</v>
      </c>
      <c r="F1022" s="0" t="n">
        <f aca="false">E1023/E1022</f>
        <v>1.04821181584667</v>
      </c>
      <c r="G1022" s="2" t="n">
        <v>39469</v>
      </c>
      <c r="H1022" s="0" t="n">
        <v>34.05</v>
      </c>
      <c r="I1022" s="0" t="n">
        <f aca="false">H1023/H1022</f>
        <v>1.015859030837</v>
      </c>
      <c r="J1022" s="2" t="n">
        <v>39695</v>
      </c>
      <c r="K1022" s="0" t="n">
        <v>450.26</v>
      </c>
      <c r="L1022" s="0" t="n">
        <f aca="false">K1023/K1022</f>
        <v>0.986652156531782</v>
      </c>
      <c r="M1022" s="2" t="n">
        <v>39469</v>
      </c>
      <c r="N1022" s="0" t="n">
        <v>5.93</v>
      </c>
      <c r="O1022" s="0" t="n">
        <f aca="false">N1023/N1022</f>
        <v>1.06239460370995</v>
      </c>
      <c r="P1022" s="2" t="n">
        <v>39469</v>
      </c>
      <c r="Q1022" s="0" t="n">
        <v>2292.27</v>
      </c>
      <c r="R1022" s="0" t="n">
        <f aca="false">Q1023/Q1022</f>
        <v>1.01053104564471</v>
      </c>
      <c r="S1022" s="2" t="n">
        <v>39469</v>
      </c>
      <c r="T1022" s="0" t="n">
        <v>1310.5</v>
      </c>
      <c r="U1022" s="0" t="n">
        <f aca="false">T1023/T1022</f>
        <v>1.02144219763449</v>
      </c>
    </row>
    <row r="1023" customFormat="false" ht="12.75" hidden="false" customHeight="false" outlineLevel="0" collapsed="false">
      <c r="A1023" s="2" t="n">
        <v>39470</v>
      </c>
      <c r="B1023" s="0" t="n">
        <v>20.01</v>
      </c>
      <c r="C1023" s="0" t="n">
        <f aca="false">B1024/B1023</f>
        <v>1.08395802098951</v>
      </c>
      <c r="D1023" s="2" t="n">
        <v>39470</v>
      </c>
      <c r="E1023" s="0" t="n">
        <v>106.1</v>
      </c>
      <c r="F1023" s="0" t="n">
        <f aca="false">E1024/E1023</f>
        <v>1.0076343072573</v>
      </c>
      <c r="G1023" s="2" t="n">
        <v>39470</v>
      </c>
      <c r="H1023" s="0" t="n">
        <v>34.59</v>
      </c>
      <c r="I1023" s="0" t="n">
        <f aca="false">H1024/H1023</f>
        <v>1.00173460537728</v>
      </c>
      <c r="J1023" s="2" t="n">
        <v>39696</v>
      </c>
      <c r="K1023" s="0" t="n">
        <v>444.25</v>
      </c>
      <c r="L1023" s="0" t="n">
        <f aca="false">K1024/K1023</f>
        <v>0.945301069217783</v>
      </c>
      <c r="M1023" s="2" t="n">
        <v>39470</v>
      </c>
      <c r="N1023" s="0" t="n">
        <v>6.3</v>
      </c>
      <c r="O1023" s="0" t="n">
        <f aca="false">N1024/N1023</f>
        <v>0.993650793650794</v>
      </c>
      <c r="P1023" s="2" t="n">
        <v>39470</v>
      </c>
      <c r="Q1023" s="0" t="n">
        <v>2316.41</v>
      </c>
      <c r="R1023" s="0" t="n">
        <f aca="false">Q1024/Q1023</f>
        <v>1.0192150785051</v>
      </c>
      <c r="S1023" s="2" t="n">
        <v>39470</v>
      </c>
      <c r="T1023" s="0" t="n">
        <v>1338.6</v>
      </c>
      <c r="U1023" s="0" t="n">
        <f aca="false">T1024/T1023</f>
        <v>1.01006275212909</v>
      </c>
    </row>
    <row r="1024" customFormat="false" ht="12.75" hidden="false" customHeight="false" outlineLevel="0" collapsed="false">
      <c r="A1024" s="2" t="n">
        <v>39471</v>
      </c>
      <c r="B1024" s="0" t="n">
        <v>21.69</v>
      </c>
      <c r="C1024" s="0" t="n">
        <f aca="false">B1025/B1024</f>
        <v>1.01152604887045</v>
      </c>
      <c r="D1024" s="2" t="n">
        <v>39471</v>
      </c>
      <c r="E1024" s="0" t="n">
        <v>106.91</v>
      </c>
      <c r="F1024" s="0" t="n">
        <f aca="false">E1025/E1024</f>
        <v>0.97764474791881</v>
      </c>
      <c r="G1024" s="2" t="n">
        <v>39471</v>
      </c>
      <c r="H1024" s="0" t="n">
        <v>34.65</v>
      </c>
      <c r="I1024" s="0" t="n">
        <f aca="false">H1025/H1024</f>
        <v>0.981240981240981</v>
      </c>
      <c r="J1024" s="2" t="n">
        <v>39699</v>
      </c>
      <c r="K1024" s="0" t="n">
        <v>419.95</v>
      </c>
      <c r="L1024" s="0" t="n">
        <f aca="false">K1025/K1024</f>
        <v>0.996928205738779</v>
      </c>
      <c r="M1024" s="2" t="n">
        <v>39471</v>
      </c>
      <c r="N1024" s="0" t="n">
        <v>6.26</v>
      </c>
      <c r="O1024" s="0" t="n">
        <f aca="false">N1025/N1024</f>
        <v>1.05111821086262</v>
      </c>
      <c r="P1024" s="2" t="n">
        <v>39471</v>
      </c>
      <c r="Q1024" s="0" t="n">
        <v>2360.92</v>
      </c>
      <c r="R1024" s="0" t="n">
        <f aca="false">Q1025/Q1024</f>
        <v>0.985293868491944</v>
      </c>
      <c r="S1024" s="2" t="n">
        <v>39471</v>
      </c>
      <c r="T1024" s="0" t="n">
        <v>1352.07</v>
      </c>
      <c r="U1024" s="0" t="n">
        <f aca="false">T1025/T1024</f>
        <v>0.984128040707952</v>
      </c>
    </row>
    <row r="1025" customFormat="false" ht="12.75" hidden="false" customHeight="false" outlineLevel="0" collapsed="false">
      <c r="A1025" s="2" t="n">
        <v>39472</v>
      </c>
      <c r="B1025" s="0" t="n">
        <v>21.94</v>
      </c>
      <c r="C1025" s="0" t="n">
        <f aca="false">B1026/B1025</f>
        <v>0.947128532360985</v>
      </c>
      <c r="D1025" s="2" t="n">
        <v>39472</v>
      </c>
      <c r="E1025" s="0" t="n">
        <v>104.52</v>
      </c>
      <c r="F1025" s="0" t="n">
        <f aca="false">E1026/E1025</f>
        <v>1.00440107156525</v>
      </c>
      <c r="G1025" s="2" t="n">
        <v>39472</v>
      </c>
      <c r="H1025" s="0" t="n">
        <v>34</v>
      </c>
      <c r="I1025" s="0" t="n">
        <f aca="false">H1026/H1025</f>
        <v>1.02117647058824</v>
      </c>
      <c r="J1025" s="2" t="n">
        <v>39700</v>
      </c>
      <c r="K1025" s="0" t="n">
        <v>418.66</v>
      </c>
      <c r="L1025" s="0" t="n">
        <f aca="false">K1026/K1025</f>
        <v>0.989251421200975</v>
      </c>
      <c r="M1025" s="2" t="n">
        <v>39472</v>
      </c>
      <c r="N1025" s="0" t="n">
        <v>6.58</v>
      </c>
      <c r="O1025" s="0" t="n">
        <f aca="false">N1026/N1025</f>
        <v>1.01367781155015</v>
      </c>
      <c r="P1025" s="2" t="n">
        <v>39472</v>
      </c>
      <c r="Q1025" s="0" t="n">
        <v>2326.2</v>
      </c>
      <c r="R1025" s="0" t="n">
        <f aca="false">Q1026/Q1025</f>
        <v>1.01019258877139</v>
      </c>
      <c r="S1025" s="2" t="n">
        <v>39472</v>
      </c>
      <c r="T1025" s="0" t="n">
        <v>1330.61</v>
      </c>
      <c r="U1025" s="0" t="n">
        <f aca="false">T1026/T1025</f>
        <v>1.01755585783964</v>
      </c>
    </row>
    <row r="1026" customFormat="false" ht="12.75" hidden="false" customHeight="false" outlineLevel="0" collapsed="false">
      <c r="A1026" s="2" t="n">
        <v>39475</v>
      </c>
      <c r="B1026" s="0" t="n">
        <v>20.78</v>
      </c>
      <c r="C1026" s="0" t="n">
        <f aca="false">B1027/B1026</f>
        <v>1.00144369586141</v>
      </c>
      <c r="D1026" s="2" t="n">
        <v>39475</v>
      </c>
      <c r="E1026" s="0" t="n">
        <v>104.98</v>
      </c>
      <c r="F1026" s="0" t="n">
        <f aca="false">E1027/E1026</f>
        <v>1.01066869879977</v>
      </c>
      <c r="G1026" s="2" t="n">
        <v>39475</v>
      </c>
      <c r="H1026" s="0" t="n">
        <v>34.72</v>
      </c>
      <c r="I1026" s="0" t="n">
        <f aca="false">H1027/H1026</f>
        <v>1.00115207373272</v>
      </c>
      <c r="J1026" s="2" t="n">
        <v>39701</v>
      </c>
      <c r="K1026" s="0" t="n">
        <v>414.16</v>
      </c>
      <c r="L1026" s="0" t="n">
        <f aca="false">K1027/K1026</f>
        <v>1.04730056016998</v>
      </c>
      <c r="M1026" s="2" t="n">
        <v>39475</v>
      </c>
      <c r="N1026" s="0" t="n">
        <v>6.67</v>
      </c>
      <c r="O1026" s="0" t="n">
        <f aca="false">N1027/N1026</f>
        <v>1.00299850074963</v>
      </c>
      <c r="P1026" s="2" t="n">
        <v>39475</v>
      </c>
      <c r="Q1026" s="0" t="n">
        <v>2349.91</v>
      </c>
      <c r="R1026" s="0" t="n">
        <f aca="false">Q1027/Q1026</f>
        <v>1.00346821793175</v>
      </c>
      <c r="S1026" s="2" t="n">
        <v>39475</v>
      </c>
      <c r="T1026" s="0" t="n">
        <v>1353.97</v>
      </c>
      <c r="U1026" s="0" t="n">
        <f aca="false">T1027/T1026</f>
        <v>1.00615227811547</v>
      </c>
    </row>
    <row r="1027" customFormat="false" ht="12.75" hidden="false" customHeight="false" outlineLevel="0" collapsed="false">
      <c r="A1027" s="2" t="n">
        <v>39476</v>
      </c>
      <c r="B1027" s="0" t="n">
        <v>20.81</v>
      </c>
      <c r="C1027" s="0" t="n">
        <f aca="false">B1028/B1027</f>
        <v>0.915425276309467</v>
      </c>
      <c r="D1027" s="2" t="n">
        <v>39476</v>
      </c>
      <c r="E1027" s="0" t="n">
        <v>106.1</v>
      </c>
      <c r="F1027" s="0" t="n">
        <f aca="false">E1028/E1027</f>
        <v>0.995758718190387</v>
      </c>
      <c r="G1027" s="2" t="n">
        <v>39476</v>
      </c>
      <c r="H1027" s="0" t="n">
        <v>34.76</v>
      </c>
      <c r="I1027" s="0" t="n">
        <f aca="false">H1028/H1027</f>
        <v>1.00505753739931</v>
      </c>
      <c r="J1027" s="2" t="n">
        <v>39702</v>
      </c>
      <c r="K1027" s="0" t="n">
        <v>433.75</v>
      </c>
      <c r="L1027" s="0" t="n">
        <f aca="false">K1028/K1027</f>
        <v>1.0090144092219</v>
      </c>
      <c r="M1027" s="2" t="n">
        <v>39476</v>
      </c>
      <c r="N1027" s="0" t="n">
        <v>6.69</v>
      </c>
      <c r="O1027" s="0" t="n">
        <f aca="false">N1028/N1027</f>
        <v>1.00896860986547</v>
      </c>
      <c r="P1027" s="2" t="n">
        <v>39476</v>
      </c>
      <c r="Q1027" s="0" t="n">
        <v>2358.06</v>
      </c>
      <c r="R1027" s="0" t="n">
        <f aca="false">Q1028/Q1027</f>
        <v>0.996157858578662</v>
      </c>
      <c r="S1027" s="2" t="n">
        <v>39476</v>
      </c>
      <c r="T1027" s="0" t="n">
        <v>1362.3</v>
      </c>
      <c r="U1027" s="0" t="n">
        <f aca="false">T1028/T1027</f>
        <v>0.995235997944653</v>
      </c>
    </row>
    <row r="1028" customFormat="false" ht="12.75" hidden="false" customHeight="false" outlineLevel="0" collapsed="false">
      <c r="A1028" s="2" t="n">
        <v>39477</v>
      </c>
      <c r="B1028" s="0" t="n">
        <v>19.05</v>
      </c>
      <c r="C1028" s="0" t="n">
        <f aca="false">B1029/B1028</f>
        <v>1.00682414698163</v>
      </c>
      <c r="D1028" s="2" t="n">
        <v>39477</v>
      </c>
      <c r="E1028" s="0" t="n">
        <v>105.65</v>
      </c>
      <c r="F1028" s="0" t="n">
        <f aca="false">E1029/E1028</f>
        <v>1.01381921438713</v>
      </c>
      <c r="G1028" s="2" t="n">
        <v>39477</v>
      </c>
      <c r="H1028" s="0" t="n">
        <v>34.9358</v>
      </c>
      <c r="I1028" s="0" t="n">
        <f aca="false">H1029/H1028</f>
        <v>1.0121422723968</v>
      </c>
      <c r="J1028" s="2" t="n">
        <v>39703</v>
      </c>
      <c r="K1028" s="0" t="n">
        <v>437.66</v>
      </c>
      <c r="L1028" s="0" t="n">
        <f aca="false">K1029/K1028</f>
        <v>0.991317461042819</v>
      </c>
      <c r="M1028" s="2" t="n">
        <v>39477</v>
      </c>
      <c r="N1028" s="0" t="n">
        <v>6.75</v>
      </c>
      <c r="O1028" s="0" t="n">
        <f aca="false">N1029/N1028</f>
        <v>0.983703703703704</v>
      </c>
      <c r="P1028" s="2" t="n">
        <v>39477</v>
      </c>
      <c r="Q1028" s="0" t="n">
        <v>2349</v>
      </c>
      <c r="R1028" s="0" t="n">
        <f aca="false">Q1029/Q1028</f>
        <v>1.01739463601533</v>
      </c>
      <c r="S1028" s="2" t="n">
        <v>39477</v>
      </c>
      <c r="T1028" s="0" t="n">
        <v>1355.81</v>
      </c>
      <c r="U1028" s="0" t="n">
        <f aca="false">T1029/T1028</f>
        <v>1.01677226160008</v>
      </c>
    </row>
    <row r="1029" customFormat="false" ht="12.75" hidden="false" customHeight="false" outlineLevel="0" collapsed="false">
      <c r="A1029" s="2" t="n">
        <v>39478</v>
      </c>
      <c r="B1029" s="0" t="n">
        <v>19.18</v>
      </c>
      <c r="C1029" s="0" t="n">
        <f aca="false">B1030/B1029</f>
        <v>1.47966631908238</v>
      </c>
      <c r="D1029" s="2" t="n">
        <v>39478</v>
      </c>
      <c r="E1029" s="0" t="n">
        <v>107.11</v>
      </c>
      <c r="F1029" s="0" t="n">
        <f aca="false">E1030/E1029</f>
        <v>1.01839230697414</v>
      </c>
      <c r="G1029" s="2" t="n">
        <v>39478</v>
      </c>
      <c r="H1029" s="0" t="n">
        <v>35.36</v>
      </c>
      <c r="I1029" s="0" t="n">
        <f aca="false">H1030/H1029</f>
        <v>1.02262443438914</v>
      </c>
      <c r="J1029" s="2" t="n">
        <v>39706</v>
      </c>
      <c r="K1029" s="0" t="n">
        <v>433.86</v>
      </c>
      <c r="L1029" s="0" t="n">
        <f aca="false">K1030/K1029</f>
        <v>1.02090536117642</v>
      </c>
      <c r="M1029" s="2" t="n">
        <v>39478</v>
      </c>
      <c r="N1029" s="0" t="n">
        <v>6.64</v>
      </c>
      <c r="O1029" s="0" t="n">
        <f aca="false">N1030/N1029</f>
        <v>1.0316265060241</v>
      </c>
      <c r="P1029" s="2" t="n">
        <v>39478</v>
      </c>
      <c r="Q1029" s="0" t="n">
        <v>2389.86</v>
      </c>
      <c r="R1029" s="0" t="n">
        <f aca="false">Q1030/Q1029</f>
        <v>1.00983321198731</v>
      </c>
      <c r="S1029" s="2" t="n">
        <v>39478</v>
      </c>
      <c r="T1029" s="0" t="n">
        <v>1378.55</v>
      </c>
      <c r="U1029" s="0" t="n">
        <f aca="false">T1030/T1029</f>
        <v>1.01223749591963</v>
      </c>
    </row>
    <row r="1030" customFormat="false" ht="12.75" hidden="false" customHeight="false" outlineLevel="0" collapsed="false">
      <c r="A1030" s="2" t="n">
        <v>39479</v>
      </c>
      <c r="B1030" s="0" t="n">
        <v>28.38</v>
      </c>
      <c r="C1030" s="0" t="n">
        <f aca="false">B1031/B1030</f>
        <v>1.03347427766032</v>
      </c>
      <c r="D1030" s="2" t="n">
        <v>39479</v>
      </c>
      <c r="E1030" s="0" t="n">
        <v>109.08</v>
      </c>
      <c r="F1030" s="0" t="n">
        <f aca="false">E1031/E1030</f>
        <v>0.98945727906124</v>
      </c>
      <c r="G1030" s="2" t="n">
        <v>39479</v>
      </c>
      <c r="H1030" s="0" t="n">
        <v>36.16</v>
      </c>
      <c r="I1030" s="0" t="n">
        <f aca="false">H1031/H1030</f>
        <v>0.978152654867257</v>
      </c>
      <c r="J1030" s="2" t="n">
        <v>39707</v>
      </c>
      <c r="K1030" s="0" t="n">
        <v>442.93</v>
      </c>
      <c r="L1030" s="0" t="n">
        <f aca="false">K1031/K1030</f>
        <v>0.935791208543111</v>
      </c>
      <c r="M1030" s="2" t="n">
        <v>39479</v>
      </c>
      <c r="N1030" s="0" t="n">
        <v>6.85</v>
      </c>
      <c r="O1030" s="0" t="n">
        <f aca="false">N1031/N1030</f>
        <v>0.975182481751825</v>
      </c>
      <c r="P1030" s="2" t="n">
        <v>39479</v>
      </c>
      <c r="Q1030" s="0" t="n">
        <v>2413.36</v>
      </c>
      <c r="R1030" s="0" t="n">
        <f aca="false">Q1031/Q1030</f>
        <v>0.987357874498624</v>
      </c>
      <c r="S1030" s="2" t="n">
        <v>39479</v>
      </c>
      <c r="T1030" s="0" t="n">
        <v>1395.42</v>
      </c>
      <c r="U1030" s="0" t="n">
        <f aca="false">T1031/T1030</f>
        <v>0.989537200269453</v>
      </c>
    </row>
    <row r="1031" customFormat="false" ht="12.75" hidden="false" customHeight="false" outlineLevel="0" collapsed="false">
      <c r="A1031" s="2" t="n">
        <v>39482</v>
      </c>
      <c r="B1031" s="0" t="n">
        <v>29.33</v>
      </c>
      <c r="C1031" s="0" t="n">
        <f aca="false">B1032/B1031</f>
        <v>0.988066825775656</v>
      </c>
      <c r="D1031" s="2" t="n">
        <v>39482</v>
      </c>
      <c r="E1031" s="0" t="n">
        <v>107.93</v>
      </c>
      <c r="F1031" s="0" t="n">
        <f aca="false">E1032/E1031</f>
        <v>0.973038080237191</v>
      </c>
      <c r="G1031" s="2" t="n">
        <v>39482</v>
      </c>
      <c r="H1031" s="0" t="n">
        <v>35.37</v>
      </c>
      <c r="I1031" s="0" t="n">
        <f aca="false">H1032/H1031</f>
        <v>0.967203845066441</v>
      </c>
      <c r="J1031" s="2" t="n">
        <v>39708</v>
      </c>
      <c r="K1031" s="0" t="n">
        <v>414.49</v>
      </c>
      <c r="L1031" s="0" t="n">
        <f aca="false">K1032/K1031</f>
        <v>1.05932591859876</v>
      </c>
      <c r="M1031" s="2" t="n">
        <v>39482</v>
      </c>
      <c r="N1031" s="0" t="n">
        <v>6.68</v>
      </c>
      <c r="O1031" s="0" t="n">
        <f aca="false">N1032/N1031</f>
        <v>0.962574850299401</v>
      </c>
      <c r="P1031" s="2" t="n">
        <v>39482</v>
      </c>
      <c r="Q1031" s="0" t="n">
        <v>2382.85</v>
      </c>
      <c r="R1031" s="0" t="n">
        <f aca="false">Q1032/Q1031</f>
        <v>0.969246910212561</v>
      </c>
      <c r="S1031" s="2" t="n">
        <v>39482</v>
      </c>
      <c r="T1031" s="0" t="n">
        <v>1380.82</v>
      </c>
      <c r="U1031" s="0" t="n">
        <f aca="false">T1032/T1031</f>
        <v>0.968004519053896</v>
      </c>
    </row>
    <row r="1032" customFormat="false" ht="12.75" hidden="false" customHeight="false" outlineLevel="0" collapsed="false">
      <c r="A1032" s="2" t="n">
        <v>39483</v>
      </c>
      <c r="B1032" s="0" t="n">
        <v>28.98</v>
      </c>
      <c r="C1032" s="0" t="n">
        <f aca="false">B1033/B1032</f>
        <v>0.985852311939269</v>
      </c>
      <c r="D1032" s="2" t="n">
        <v>39483</v>
      </c>
      <c r="E1032" s="0" t="n">
        <v>105.02</v>
      </c>
      <c r="F1032" s="0" t="n">
        <f aca="false">E1033/E1032</f>
        <v>0.98638354599124</v>
      </c>
      <c r="G1032" s="2" t="n">
        <v>39483</v>
      </c>
      <c r="H1032" s="0" t="n">
        <v>34.21</v>
      </c>
      <c r="I1032" s="0" t="n">
        <f aca="false">H1033/H1032</f>
        <v>0.999707687810582</v>
      </c>
      <c r="J1032" s="2" t="n">
        <v>39709</v>
      </c>
      <c r="K1032" s="0" t="n">
        <v>439.08</v>
      </c>
      <c r="L1032" s="0" t="n">
        <f aca="false">K1033/K1032</f>
        <v>1.02293431720871</v>
      </c>
      <c r="M1032" s="2" t="n">
        <v>39483</v>
      </c>
      <c r="N1032" s="0" t="n">
        <v>6.43</v>
      </c>
      <c r="O1032" s="0" t="n">
        <f aca="false">N1033/N1032</f>
        <v>0.981337480559876</v>
      </c>
      <c r="P1032" s="2" t="n">
        <v>39483</v>
      </c>
      <c r="Q1032" s="0" t="n">
        <v>2309.57</v>
      </c>
      <c r="R1032" s="0" t="n">
        <f aca="false">Q1033/Q1032</f>
        <v>0.986655524621466</v>
      </c>
      <c r="S1032" s="2" t="n">
        <v>39483</v>
      </c>
      <c r="T1032" s="0" t="n">
        <v>1336.64</v>
      </c>
      <c r="U1032" s="0" t="n">
        <f aca="false">T1033/T1032</f>
        <v>0.992376406511851</v>
      </c>
    </row>
    <row r="1033" customFormat="false" ht="12.75" hidden="false" customHeight="false" outlineLevel="0" collapsed="false">
      <c r="A1033" s="2" t="n">
        <v>39484</v>
      </c>
      <c r="B1033" s="0" t="n">
        <v>28.57</v>
      </c>
      <c r="C1033" s="0" t="n">
        <f aca="false">B1034/B1033</f>
        <v>1.01645082254113</v>
      </c>
      <c r="D1033" s="2" t="n">
        <v>39484</v>
      </c>
      <c r="E1033" s="0" t="n">
        <v>103.59</v>
      </c>
      <c r="F1033" s="0" t="n">
        <f aca="false">E1034/E1033</f>
        <v>0.987933198185153</v>
      </c>
      <c r="G1033" s="2" t="n">
        <v>39484</v>
      </c>
      <c r="H1033" s="0" t="n">
        <v>34.2</v>
      </c>
      <c r="I1033" s="0" t="n">
        <f aca="false">H1034/H1033</f>
        <v>1.00087719298246</v>
      </c>
      <c r="J1033" s="2" t="n">
        <v>39710</v>
      </c>
      <c r="K1033" s="0" t="n">
        <v>449.15</v>
      </c>
      <c r="L1033" s="0" t="n">
        <f aca="false">K1034/K1033</f>
        <v>0.957675609484582</v>
      </c>
      <c r="M1033" s="2" t="n">
        <v>39484</v>
      </c>
      <c r="N1033" s="0" t="n">
        <v>6.31</v>
      </c>
      <c r="O1033" s="0" t="n">
        <f aca="false">N1034/N1033</f>
        <v>0.977812995245642</v>
      </c>
      <c r="P1033" s="2" t="n">
        <v>39484</v>
      </c>
      <c r="Q1033" s="0" t="n">
        <v>2278.75</v>
      </c>
      <c r="R1033" s="0" t="n">
        <f aca="false">Q1034/Q1033</f>
        <v>1.00626659352715</v>
      </c>
      <c r="S1033" s="2" t="n">
        <v>39484</v>
      </c>
      <c r="T1033" s="0" t="n">
        <v>1326.45</v>
      </c>
      <c r="U1033" s="0" t="n">
        <f aca="false">T1034/T1033</f>
        <v>1.00788570997776</v>
      </c>
    </row>
    <row r="1034" customFormat="false" ht="12.75" hidden="false" customHeight="false" outlineLevel="0" collapsed="false">
      <c r="A1034" s="2" t="n">
        <v>39485</v>
      </c>
      <c r="B1034" s="0" t="n">
        <v>29.04</v>
      </c>
      <c r="C1034" s="0" t="n">
        <f aca="false">B1035/B1034</f>
        <v>1.00550964187328</v>
      </c>
      <c r="D1034" s="2" t="n">
        <v>39485</v>
      </c>
      <c r="E1034" s="0" t="n">
        <v>102.34</v>
      </c>
      <c r="F1034" s="0" t="n">
        <f aca="false">E1035/E1034</f>
        <v>1.00908735587258</v>
      </c>
      <c r="G1034" s="2" t="n">
        <v>39485</v>
      </c>
      <c r="H1034" s="0" t="n">
        <v>34.23</v>
      </c>
      <c r="I1034" s="0" t="n">
        <f aca="false">H1035/H1034</f>
        <v>0.988606485539001</v>
      </c>
      <c r="J1034" s="2" t="n">
        <v>39713</v>
      </c>
      <c r="K1034" s="0" t="n">
        <v>430.14</v>
      </c>
      <c r="L1034" s="0" t="n">
        <f aca="false">K1035/K1034</f>
        <v>0.997977402706096</v>
      </c>
      <c r="M1034" s="2" t="n">
        <v>39485</v>
      </c>
      <c r="N1034" s="0" t="n">
        <v>6.17</v>
      </c>
      <c r="O1034" s="0" t="n">
        <f aca="false">N1035/N1034</f>
        <v>0.985413290113452</v>
      </c>
      <c r="P1034" s="2" t="n">
        <v>39485</v>
      </c>
      <c r="Q1034" s="0" t="n">
        <v>2293.03</v>
      </c>
      <c r="R1034" s="0" t="n">
        <f aca="false">Q1035/Q1034</f>
        <v>1.00515475157325</v>
      </c>
      <c r="S1034" s="2" t="n">
        <v>39485</v>
      </c>
      <c r="T1034" s="0" t="n">
        <v>1336.91</v>
      </c>
      <c r="U1034" s="0" t="n">
        <f aca="false">T1035/T1034</f>
        <v>0.99579627648832</v>
      </c>
    </row>
    <row r="1035" customFormat="false" ht="12.75" hidden="false" customHeight="false" outlineLevel="0" collapsed="false">
      <c r="A1035" s="2" t="n">
        <v>39486</v>
      </c>
      <c r="B1035" s="0" t="n">
        <v>29.2</v>
      </c>
      <c r="C1035" s="0" t="n">
        <f aca="false">B1036/B1035</f>
        <v>1.02294520547945</v>
      </c>
      <c r="D1035" s="2" t="n">
        <v>39486</v>
      </c>
      <c r="E1035" s="0" t="n">
        <v>103.27</v>
      </c>
      <c r="F1035" s="0" t="n">
        <f aca="false">E1036/E1035</f>
        <v>1.01810787256706</v>
      </c>
      <c r="G1035" s="2" t="n">
        <v>39486</v>
      </c>
      <c r="H1035" s="0" t="n">
        <v>33.84</v>
      </c>
      <c r="I1035" s="0" t="n">
        <f aca="false">H1036/H1035</f>
        <v>1.00502364066194</v>
      </c>
      <c r="J1035" s="2" t="n">
        <v>39714</v>
      </c>
      <c r="K1035" s="0" t="n">
        <v>429.27</v>
      </c>
      <c r="L1035" s="0" t="n">
        <f aca="false">K1036/K1035</f>
        <v>1.01360449134577</v>
      </c>
      <c r="M1035" s="2" t="n">
        <v>39486</v>
      </c>
      <c r="N1035" s="0" t="n">
        <v>6.08</v>
      </c>
      <c r="O1035" s="0" t="n">
        <f aca="false">N1036/N1035</f>
        <v>1.05098684210526</v>
      </c>
      <c r="P1035" s="2" t="n">
        <v>39486</v>
      </c>
      <c r="Q1035" s="0" t="n">
        <v>2304.85</v>
      </c>
      <c r="R1035" s="0" t="n">
        <f aca="false">Q1036/Q1035</f>
        <v>1.0065991279259</v>
      </c>
      <c r="S1035" s="2" t="n">
        <v>39486</v>
      </c>
      <c r="T1035" s="0" t="n">
        <v>1331.29</v>
      </c>
      <c r="U1035" s="0" t="n">
        <f aca="false">T1036/T1035</f>
        <v>1.00588902493071</v>
      </c>
    </row>
    <row r="1036" customFormat="false" ht="12.75" hidden="false" customHeight="false" outlineLevel="0" collapsed="false">
      <c r="A1036" s="2" t="n">
        <v>39489</v>
      </c>
      <c r="B1036" s="0" t="n">
        <v>29.87</v>
      </c>
      <c r="C1036" s="0" t="n">
        <f aca="false">B1037/B1036</f>
        <v>0.989956478071644</v>
      </c>
      <c r="D1036" s="2" t="n">
        <v>39489</v>
      </c>
      <c r="E1036" s="0" t="n">
        <v>105.14</v>
      </c>
      <c r="F1036" s="0" t="n">
        <f aca="false">E1037/E1036</f>
        <v>1.0132204679475</v>
      </c>
      <c r="G1036" s="2" t="n">
        <v>39489</v>
      </c>
      <c r="H1036" s="0" t="n">
        <v>34.01</v>
      </c>
      <c r="I1036" s="0" t="n">
        <f aca="false">H1037/H1036</f>
        <v>1.01058512202293</v>
      </c>
      <c r="J1036" s="2" t="n">
        <v>39715</v>
      </c>
      <c r="K1036" s="0" t="n">
        <v>435.11</v>
      </c>
      <c r="L1036" s="0" t="n">
        <f aca="false">K1037/K1036</f>
        <v>1.0103192296201</v>
      </c>
      <c r="M1036" s="2" t="n">
        <v>39489</v>
      </c>
      <c r="N1036" s="0" t="n">
        <v>6.39</v>
      </c>
      <c r="O1036" s="0" t="n">
        <f aca="false">N1037/N1036</f>
        <v>1.01095461658842</v>
      </c>
      <c r="P1036" s="2" t="n">
        <v>39489</v>
      </c>
      <c r="Q1036" s="0" t="n">
        <v>2320.06</v>
      </c>
      <c r="R1036" s="0" t="n">
        <f aca="false">Q1037/Q1036</f>
        <v>0.999991379533288</v>
      </c>
      <c r="S1036" s="2" t="n">
        <v>39489</v>
      </c>
      <c r="T1036" s="0" t="n">
        <v>1339.13</v>
      </c>
      <c r="U1036" s="0" t="n">
        <f aca="false">T1037/T1036</f>
        <v>1.00726591144997</v>
      </c>
    </row>
    <row r="1037" customFormat="false" ht="12.75" hidden="false" customHeight="false" outlineLevel="0" collapsed="false">
      <c r="A1037" s="2" t="n">
        <v>39490</v>
      </c>
      <c r="B1037" s="0" t="n">
        <v>29.57</v>
      </c>
      <c r="C1037" s="0" t="n">
        <f aca="false">B1038/B1037</f>
        <v>1.01048359824146</v>
      </c>
      <c r="D1037" s="2" t="n">
        <v>39490</v>
      </c>
      <c r="E1037" s="0" t="n">
        <v>106.53</v>
      </c>
      <c r="F1037" s="0" t="n">
        <f aca="false">E1038/E1037</f>
        <v>1.01774148127288</v>
      </c>
      <c r="G1037" s="2" t="n">
        <v>39490</v>
      </c>
      <c r="H1037" s="0" t="n">
        <v>34.37</v>
      </c>
      <c r="I1037" s="0" t="n">
        <f aca="false">H1038/H1037</f>
        <v>1.01774803607798</v>
      </c>
      <c r="J1037" s="2" t="n">
        <v>39716</v>
      </c>
      <c r="K1037" s="0" t="n">
        <v>439.6</v>
      </c>
      <c r="L1037" s="0" t="n">
        <f aca="false">K1038/K1037</f>
        <v>0.980527752502275</v>
      </c>
      <c r="M1037" s="2" t="n">
        <v>39490</v>
      </c>
      <c r="N1037" s="0" t="n">
        <v>6.46</v>
      </c>
      <c r="O1037" s="0" t="n">
        <f aca="false">N1038/N1037</f>
        <v>1.01857585139319</v>
      </c>
      <c r="P1037" s="2" t="n">
        <v>39490</v>
      </c>
      <c r="Q1037" s="0" t="n">
        <v>2320.04</v>
      </c>
      <c r="R1037" s="0" t="n">
        <f aca="false">Q1038/Q1037</f>
        <v>1.02322804779228</v>
      </c>
      <c r="S1037" s="2" t="n">
        <v>39490</v>
      </c>
      <c r="T1037" s="0" t="n">
        <v>1348.86</v>
      </c>
      <c r="U1037" s="0" t="n">
        <f aca="false">T1038/T1037</f>
        <v>1.01360408048278</v>
      </c>
    </row>
    <row r="1038" customFormat="false" ht="12.75" hidden="false" customHeight="false" outlineLevel="0" collapsed="false">
      <c r="A1038" s="2" t="n">
        <v>39491</v>
      </c>
      <c r="B1038" s="0" t="n">
        <v>29.88</v>
      </c>
      <c r="C1038" s="0" t="n">
        <f aca="false">B1039/B1038</f>
        <v>1.00334672021419</v>
      </c>
      <c r="D1038" s="2" t="n">
        <v>39491</v>
      </c>
      <c r="E1038" s="0" t="n">
        <v>108.42</v>
      </c>
      <c r="F1038" s="0" t="n">
        <f aca="false">E1039/E1038</f>
        <v>0.978878435712968</v>
      </c>
      <c r="G1038" s="2" t="n">
        <v>39491</v>
      </c>
      <c r="H1038" s="0" t="n">
        <v>34.98</v>
      </c>
      <c r="I1038" s="0" t="n">
        <f aca="false">H1039/H1038</f>
        <v>0.983133218982276</v>
      </c>
      <c r="J1038" s="2" t="n">
        <v>39717</v>
      </c>
      <c r="K1038" s="0" t="n">
        <v>431.04</v>
      </c>
      <c r="L1038" s="0" t="n">
        <f aca="false">K1039/K1038</f>
        <v>0.88390868596882</v>
      </c>
      <c r="M1038" s="2" t="n">
        <v>39491</v>
      </c>
      <c r="N1038" s="0" t="n">
        <v>6.58</v>
      </c>
      <c r="O1038" s="0" t="n">
        <f aca="false">N1039/N1038</f>
        <v>0.981762917933131</v>
      </c>
      <c r="P1038" s="2" t="n">
        <v>39491</v>
      </c>
      <c r="Q1038" s="0" t="n">
        <v>2373.93</v>
      </c>
      <c r="R1038" s="0" t="n">
        <f aca="false">Q1039/Q1038</f>
        <v>0.982564776551962</v>
      </c>
      <c r="S1038" s="2" t="n">
        <v>39491</v>
      </c>
      <c r="T1038" s="0" t="n">
        <v>1367.21</v>
      </c>
      <c r="U1038" s="0" t="n">
        <f aca="false">T1039/T1038</f>
        <v>0.98657850659372</v>
      </c>
    </row>
    <row r="1039" customFormat="false" ht="12.75" hidden="false" customHeight="false" outlineLevel="0" collapsed="false">
      <c r="A1039" s="2" t="n">
        <v>39492</v>
      </c>
      <c r="B1039" s="0" t="n">
        <v>29.98</v>
      </c>
      <c r="C1039" s="0" t="n">
        <f aca="false">B1040/B1039</f>
        <v>0.989326217478319</v>
      </c>
      <c r="D1039" s="2" t="n">
        <v>39492</v>
      </c>
      <c r="E1039" s="0" t="n">
        <v>106.13</v>
      </c>
      <c r="F1039" s="0" t="n">
        <f aca="false">E1040/E1039</f>
        <v>1.00028267219448</v>
      </c>
      <c r="G1039" s="2" t="n">
        <v>39492</v>
      </c>
      <c r="H1039" s="0" t="n">
        <v>34.39</v>
      </c>
      <c r="I1039" s="0" t="n">
        <f aca="false">H1040/H1039</f>
        <v>0.999418435591742</v>
      </c>
      <c r="J1039" s="2" t="n">
        <v>39720</v>
      </c>
      <c r="K1039" s="0" t="n">
        <v>381</v>
      </c>
      <c r="L1039" s="0" t="n">
        <f aca="false">K1040/K1039</f>
        <v>1.05123359580052</v>
      </c>
      <c r="M1039" s="2" t="n">
        <v>39492</v>
      </c>
      <c r="N1039" s="0" t="n">
        <v>6.46</v>
      </c>
      <c r="O1039" s="0" t="n">
        <f aca="false">N1040/N1039</f>
        <v>0.998452012383901</v>
      </c>
      <c r="P1039" s="2" t="n">
        <v>39492</v>
      </c>
      <c r="Q1039" s="0" t="n">
        <v>2332.54</v>
      </c>
      <c r="R1039" s="0" t="n">
        <f aca="false">Q1040/Q1039</f>
        <v>0.995395577353443</v>
      </c>
      <c r="S1039" s="2" t="n">
        <v>39492</v>
      </c>
      <c r="T1039" s="0" t="n">
        <v>1348.86</v>
      </c>
      <c r="U1039" s="0" t="n">
        <f aca="false">T1040/T1039</f>
        <v>1.0008377444657</v>
      </c>
    </row>
    <row r="1040" customFormat="false" ht="12.75" hidden="false" customHeight="false" outlineLevel="0" collapsed="false">
      <c r="A1040" s="2" t="n">
        <v>39493</v>
      </c>
      <c r="B1040" s="0" t="n">
        <v>29.66</v>
      </c>
      <c r="C1040" s="0" t="n">
        <f aca="false">B1041/B1040</f>
        <v>0.978084962913014</v>
      </c>
      <c r="D1040" s="2" t="n">
        <v>39493</v>
      </c>
      <c r="E1040" s="0" t="n">
        <v>106.16</v>
      </c>
      <c r="F1040" s="0" t="n">
        <f aca="false">E1041/E1040</f>
        <v>0.989073097211756</v>
      </c>
      <c r="G1040" s="2" t="n">
        <v>39493</v>
      </c>
      <c r="H1040" s="0" t="n">
        <v>34.37</v>
      </c>
      <c r="I1040" s="0" t="n">
        <f aca="false">H1041/H1040</f>
        <v>0.997381437299971</v>
      </c>
      <c r="J1040" s="2" t="n">
        <v>39721</v>
      </c>
      <c r="K1040" s="0" t="n">
        <v>400.52</v>
      </c>
      <c r="L1040" s="0" t="n">
        <f aca="false">K1041/K1040</f>
        <v>1.02796364725856</v>
      </c>
      <c r="M1040" s="2" t="n">
        <v>39493</v>
      </c>
      <c r="N1040" s="0" t="n">
        <v>6.45</v>
      </c>
      <c r="O1040" s="0" t="n">
        <f aca="false">N1041/N1040</f>
        <v>1.0046511627907</v>
      </c>
      <c r="P1040" s="2" t="n">
        <v>39493</v>
      </c>
      <c r="Q1040" s="0" t="n">
        <v>2321.8</v>
      </c>
      <c r="R1040" s="0" t="n">
        <f aca="false">Q1041/Q1040</f>
        <v>0.993281075027995</v>
      </c>
      <c r="S1040" s="2" t="n">
        <v>39493</v>
      </c>
      <c r="T1040" s="0" t="n">
        <v>1349.99</v>
      </c>
      <c r="U1040" s="0" t="n">
        <f aca="false">T1041/T1040</f>
        <v>0.999103697064423</v>
      </c>
    </row>
    <row r="1041" customFormat="false" ht="12.75" hidden="false" customHeight="false" outlineLevel="0" collapsed="false">
      <c r="A1041" s="2" t="n">
        <v>39497</v>
      </c>
      <c r="B1041" s="0" t="n">
        <v>29.01</v>
      </c>
      <c r="C1041" s="0" t="n">
        <f aca="false">B1042/B1041</f>
        <v>0.993795243019648</v>
      </c>
      <c r="D1041" s="2" t="n">
        <v>39497</v>
      </c>
      <c r="E1041" s="0" t="n">
        <v>105</v>
      </c>
      <c r="F1041" s="0" t="n">
        <f aca="false">E1042/E1041</f>
        <v>1.02714285714286</v>
      </c>
      <c r="G1041" s="2" t="n">
        <v>39497</v>
      </c>
      <c r="H1041" s="0" t="n">
        <v>34.28</v>
      </c>
      <c r="I1041" s="0" t="n">
        <f aca="false">H1042/H1041</f>
        <v>1.00233372228705</v>
      </c>
      <c r="J1041" s="2" t="n">
        <v>39722</v>
      </c>
      <c r="K1041" s="0" t="n">
        <v>411.72</v>
      </c>
      <c r="L1041" s="0" t="n">
        <f aca="false">K1042/K1041</f>
        <v>0.948435830175848</v>
      </c>
      <c r="M1041" s="2" t="n">
        <v>39497</v>
      </c>
      <c r="N1041" s="0" t="n">
        <v>6.48</v>
      </c>
      <c r="O1041" s="0" t="n">
        <f aca="false">N1042/N1041</f>
        <v>0.989197530864198</v>
      </c>
      <c r="P1041" s="2" t="n">
        <v>39497</v>
      </c>
      <c r="Q1041" s="0" t="n">
        <v>2306.2</v>
      </c>
      <c r="R1041" s="0" t="n">
        <f aca="false">Q1042/Q1041</f>
        <v>1.00906252710086</v>
      </c>
      <c r="S1041" s="2" t="n">
        <v>39497</v>
      </c>
      <c r="T1041" s="0" t="n">
        <v>1348.78</v>
      </c>
      <c r="U1041" s="0" t="n">
        <f aca="false">T1042/T1041</f>
        <v>1.00834087100936</v>
      </c>
    </row>
    <row r="1042" customFormat="false" ht="12.75" hidden="false" customHeight="false" outlineLevel="0" collapsed="false">
      <c r="A1042" s="2" t="n">
        <v>39498</v>
      </c>
      <c r="B1042" s="0" t="n">
        <v>28.83</v>
      </c>
      <c r="C1042" s="0" t="n">
        <f aca="false">B1043/B1042</f>
        <v>0.985778702740201</v>
      </c>
      <c r="D1042" s="2" t="n">
        <v>39498</v>
      </c>
      <c r="E1042" s="0" t="n">
        <v>107.85</v>
      </c>
      <c r="F1042" s="0" t="n">
        <f aca="false">E1043/E1042</f>
        <v>0.99146963375058</v>
      </c>
      <c r="G1042" s="2" t="n">
        <v>39498</v>
      </c>
      <c r="H1042" s="0" t="n">
        <v>34.36</v>
      </c>
      <c r="I1042" s="0" t="n">
        <f aca="false">H1043/H1042</f>
        <v>0.980500582072177</v>
      </c>
      <c r="J1042" s="2" t="n">
        <v>39723</v>
      </c>
      <c r="K1042" s="0" t="n">
        <v>390.49</v>
      </c>
      <c r="L1042" s="0" t="n">
        <f aca="false">K1043/K1042</f>
        <v>0.990832031550104</v>
      </c>
      <c r="M1042" s="2" t="n">
        <v>39498</v>
      </c>
      <c r="N1042" s="0" t="n">
        <v>6.41</v>
      </c>
      <c r="O1042" s="0" t="n">
        <f aca="false">N1043/N1042</f>
        <v>0.97191887675507</v>
      </c>
      <c r="P1042" s="2" t="n">
        <v>39498</v>
      </c>
      <c r="Q1042" s="0" t="n">
        <v>2327.1</v>
      </c>
      <c r="R1042" s="0" t="n">
        <f aca="false">Q1043/Q1042</f>
        <v>0.988260066176787</v>
      </c>
      <c r="S1042" s="2" t="n">
        <v>39498</v>
      </c>
      <c r="T1042" s="0" t="n">
        <v>1360.03</v>
      </c>
      <c r="U1042" s="0" t="n">
        <f aca="false">T1043/T1042</f>
        <v>0.987132636780071</v>
      </c>
    </row>
    <row r="1043" customFormat="false" ht="12.75" hidden="false" customHeight="false" outlineLevel="0" collapsed="false">
      <c r="A1043" s="2" t="n">
        <v>39499</v>
      </c>
      <c r="B1043" s="0" t="n">
        <v>28.42</v>
      </c>
      <c r="C1043" s="0" t="n">
        <f aca="false">B1044/B1043</f>
        <v>1</v>
      </c>
      <c r="D1043" s="2" t="n">
        <v>39499</v>
      </c>
      <c r="E1043" s="0" t="n">
        <v>106.93</v>
      </c>
      <c r="F1043" s="0" t="n">
        <f aca="false">E1044/E1043</f>
        <v>1.01066118021135</v>
      </c>
      <c r="G1043" s="2" t="n">
        <v>39499</v>
      </c>
      <c r="H1043" s="0" t="n">
        <v>33.69</v>
      </c>
      <c r="I1043" s="0" t="n">
        <f aca="false">H1044/H1043</f>
        <v>0.99584446423271</v>
      </c>
      <c r="J1043" s="2" t="n">
        <v>39724</v>
      </c>
      <c r="K1043" s="0" t="n">
        <v>386.91</v>
      </c>
      <c r="L1043" s="0" t="n">
        <f aca="false">K1044/K1043</f>
        <v>0.959422087824042</v>
      </c>
      <c r="M1043" s="2" t="n">
        <v>39499</v>
      </c>
      <c r="N1043" s="0" t="n">
        <v>6.23</v>
      </c>
      <c r="O1043" s="0" t="n">
        <f aca="false">N1044/N1043</f>
        <v>1.00321027287319</v>
      </c>
      <c r="P1043" s="2" t="n">
        <v>39499</v>
      </c>
      <c r="Q1043" s="0" t="n">
        <v>2299.78</v>
      </c>
      <c r="R1043" s="0" t="n">
        <f aca="false">Q1044/Q1043</f>
        <v>1.00155232239606</v>
      </c>
      <c r="S1043" s="2" t="n">
        <v>39499</v>
      </c>
      <c r="T1043" s="0" t="n">
        <v>1342.53</v>
      </c>
      <c r="U1043" s="0" t="n">
        <f aca="false">T1044/T1043</f>
        <v>1.00788064326309</v>
      </c>
    </row>
    <row r="1044" customFormat="false" ht="12.75" hidden="false" customHeight="false" outlineLevel="0" collapsed="false">
      <c r="A1044" s="2" t="n">
        <v>39500</v>
      </c>
      <c r="B1044" s="0" t="n">
        <v>28.42</v>
      </c>
      <c r="C1044" s="0" t="n">
        <f aca="false">B1045/B1044</f>
        <v>0.989799437016186</v>
      </c>
      <c r="D1044" s="2" t="n">
        <v>39500</v>
      </c>
      <c r="E1044" s="0" t="n">
        <v>108.07</v>
      </c>
      <c r="F1044" s="0" t="n">
        <f aca="false">E1045/E1044</f>
        <v>1.0185990561673</v>
      </c>
      <c r="G1044" s="2" t="n">
        <v>39500</v>
      </c>
      <c r="H1044" s="0" t="n">
        <v>33.55</v>
      </c>
      <c r="I1044" s="0" t="n">
        <f aca="false">H1045/H1044</f>
        <v>1.01967213114754</v>
      </c>
      <c r="J1044" s="2" t="n">
        <v>39727</v>
      </c>
      <c r="K1044" s="0" t="n">
        <v>371.21</v>
      </c>
      <c r="L1044" s="0" t="n">
        <f aca="false">K1045/K1044</f>
        <v>0.932113897793702</v>
      </c>
      <c r="M1044" s="2" t="n">
        <v>39500</v>
      </c>
      <c r="N1044" s="0" t="n">
        <v>6.25</v>
      </c>
      <c r="O1044" s="0" t="n">
        <f aca="false">N1045/N1044</f>
        <v>1.0336</v>
      </c>
      <c r="P1044" s="2" t="n">
        <v>39500</v>
      </c>
      <c r="Q1044" s="0" t="n">
        <v>2303.35</v>
      </c>
      <c r="R1044" s="0" t="n">
        <f aca="false">Q1045/Q1044</f>
        <v>1.01047604575944</v>
      </c>
      <c r="S1044" s="2" t="n">
        <v>39500</v>
      </c>
      <c r="T1044" s="0" t="n">
        <v>1353.11</v>
      </c>
      <c r="U1044" s="0" t="n">
        <f aca="false">T1045/T1044</f>
        <v>1.0138126242508</v>
      </c>
    </row>
    <row r="1045" customFormat="false" ht="12.75" hidden="false" customHeight="false" outlineLevel="0" collapsed="false">
      <c r="A1045" s="2" t="n">
        <v>39503</v>
      </c>
      <c r="B1045" s="0" t="n">
        <v>28.1301</v>
      </c>
      <c r="C1045" s="0" t="n">
        <f aca="false">B1046/B1045</f>
        <v>1.0031958649276</v>
      </c>
      <c r="D1045" s="2" t="n">
        <v>39503</v>
      </c>
      <c r="E1045" s="0" t="n">
        <v>110.08</v>
      </c>
      <c r="F1045" s="0" t="n">
        <f aca="false">E1046/E1045</f>
        <v>1.0390625</v>
      </c>
      <c r="G1045" s="2" t="n">
        <v>39503</v>
      </c>
      <c r="H1045" s="0" t="n">
        <v>34.21</v>
      </c>
      <c r="I1045" s="0" t="n">
        <f aca="false">H1046/H1045</f>
        <v>0.992107570885706</v>
      </c>
      <c r="J1045" s="2" t="n">
        <v>39728</v>
      </c>
      <c r="K1045" s="0" t="n">
        <v>346.01</v>
      </c>
      <c r="L1045" s="0" t="n">
        <f aca="false">K1046/K1045</f>
        <v>0.977168289933817</v>
      </c>
      <c r="M1045" s="2" t="n">
        <v>39503</v>
      </c>
      <c r="N1045" s="0" t="n">
        <v>6.46</v>
      </c>
      <c r="O1045" s="0" t="n">
        <f aca="false">N1046/N1045</f>
        <v>1.00928792569659</v>
      </c>
      <c r="P1045" s="2" t="n">
        <v>39503</v>
      </c>
      <c r="Q1045" s="0" t="n">
        <v>2327.48</v>
      </c>
      <c r="R1045" s="0" t="n">
        <f aca="false">Q1046/Q1045</f>
        <v>1.00752315809373</v>
      </c>
      <c r="S1045" s="2" t="n">
        <v>39503</v>
      </c>
      <c r="T1045" s="0" t="n">
        <v>1371.8</v>
      </c>
      <c r="U1045" s="0" t="n">
        <f aca="false">T1046/T1045</f>
        <v>1.00691791806386</v>
      </c>
    </row>
    <row r="1046" customFormat="false" ht="12.75" hidden="false" customHeight="false" outlineLevel="0" collapsed="false">
      <c r="A1046" s="2" t="n">
        <v>39504</v>
      </c>
      <c r="B1046" s="0" t="n">
        <v>28.22</v>
      </c>
      <c r="C1046" s="0" t="n">
        <f aca="false">B1047/B1046</f>
        <v>1.00531537916371</v>
      </c>
      <c r="D1046" s="2" t="n">
        <v>39504</v>
      </c>
      <c r="E1046" s="0" t="n">
        <v>114.38</v>
      </c>
      <c r="F1046" s="0" t="n">
        <f aca="false">E1047/E1046</f>
        <v>1.01818499737716</v>
      </c>
      <c r="G1046" s="2" t="n">
        <v>39504</v>
      </c>
      <c r="H1046" s="0" t="n">
        <v>33.94</v>
      </c>
      <c r="I1046" s="0" t="n">
        <f aca="false">H1047/H1046</f>
        <v>1.00235710076606</v>
      </c>
      <c r="J1046" s="2" t="n">
        <v>39729</v>
      </c>
      <c r="K1046" s="0" t="n">
        <v>338.11</v>
      </c>
      <c r="L1046" s="0" t="n">
        <f aca="false">K1047/K1046</f>
        <v>0.972996953654136</v>
      </c>
      <c r="M1046" s="2" t="n">
        <v>39504</v>
      </c>
      <c r="N1046" s="0" t="n">
        <v>6.52</v>
      </c>
      <c r="O1046" s="0" t="n">
        <f aca="false">N1047/N1046</f>
        <v>1.01226993865031</v>
      </c>
      <c r="P1046" s="2" t="n">
        <v>39504</v>
      </c>
      <c r="Q1046" s="0" t="n">
        <v>2344.99</v>
      </c>
      <c r="R1046" s="0" t="n">
        <f aca="false">Q1047/Q1046</f>
        <v>1.0037484168376</v>
      </c>
      <c r="S1046" s="2" t="n">
        <v>39504</v>
      </c>
      <c r="T1046" s="0" t="n">
        <v>1381.29</v>
      </c>
      <c r="U1046" s="0" t="n">
        <f aca="false">T1047/T1046</f>
        <v>0.999080569612464</v>
      </c>
    </row>
    <row r="1047" customFormat="false" ht="12.75" hidden="false" customHeight="false" outlineLevel="0" collapsed="false">
      <c r="A1047" s="2" t="n">
        <v>39505</v>
      </c>
      <c r="B1047" s="0" t="n">
        <v>28.37</v>
      </c>
      <c r="C1047" s="0" t="n">
        <f aca="false">B1048/B1047</f>
        <v>0.992245329573493</v>
      </c>
      <c r="D1047" s="2" t="n">
        <v>39505</v>
      </c>
      <c r="E1047" s="0" t="n">
        <v>116.46</v>
      </c>
      <c r="F1047" s="0" t="n">
        <f aca="false">E1048/E1047</f>
        <v>0.989524300188906</v>
      </c>
      <c r="G1047" s="2" t="n">
        <v>39505</v>
      </c>
      <c r="H1047" s="0" t="n">
        <v>34.02</v>
      </c>
      <c r="I1047" s="0" t="n">
        <f aca="false">H1048/H1047</f>
        <v>0.995002939447384</v>
      </c>
      <c r="J1047" s="2" t="n">
        <v>39730</v>
      </c>
      <c r="K1047" s="0" t="n">
        <v>328.98</v>
      </c>
      <c r="L1047" s="0" t="n">
        <f aca="false">K1048/K1047</f>
        <v>1.00917988935498</v>
      </c>
      <c r="M1047" s="2" t="n">
        <v>39505</v>
      </c>
      <c r="N1047" s="0" t="n">
        <v>6.6</v>
      </c>
      <c r="O1047" s="0" t="n">
        <f aca="false">N1048/N1047</f>
        <v>1.0030303030303</v>
      </c>
      <c r="P1047" s="2" t="n">
        <v>39505</v>
      </c>
      <c r="Q1047" s="0" t="n">
        <v>2353.78</v>
      </c>
      <c r="R1047" s="0" t="n">
        <f aca="false">Q1048/Q1047</f>
        <v>0.990564113893397</v>
      </c>
      <c r="S1047" s="2" t="n">
        <v>39505</v>
      </c>
      <c r="T1047" s="0" t="n">
        <v>1380.02</v>
      </c>
      <c r="U1047" s="0" t="n">
        <f aca="false">T1048/T1047</f>
        <v>0.991058100607238</v>
      </c>
    </row>
    <row r="1048" customFormat="false" ht="12.75" hidden="false" customHeight="false" outlineLevel="0" collapsed="false">
      <c r="A1048" s="2" t="n">
        <v>39506</v>
      </c>
      <c r="B1048" s="0" t="n">
        <v>28.15</v>
      </c>
      <c r="C1048" s="0" t="n">
        <f aca="false">B1049/B1048</f>
        <v>0.986856127886323</v>
      </c>
      <c r="D1048" s="2" t="n">
        <v>39506</v>
      </c>
      <c r="E1048" s="0" t="n">
        <v>115.24</v>
      </c>
      <c r="F1048" s="0" t="n">
        <f aca="false">E1049/E1048</f>
        <v>0.988024991322458</v>
      </c>
      <c r="G1048" s="2" t="n">
        <v>39506</v>
      </c>
      <c r="H1048" s="0" t="n">
        <v>33.85</v>
      </c>
      <c r="I1048" s="0" t="n">
        <f aca="false">H1049/H1048</f>
        <v>0.979025110782866</v>
      </c>
      <c r="J1048" s="2" t="n">
        <v>39731</v>
      </c>
      <c r="K1048" s="0" t="n">
        <v>332</v>
      </c>
      <c r="L1048" s="0" t="n">
        <f aca="false">K1049/K1048</f>
        <v>1.14765060240964</v>
      </c>
      <c r="M1048" s="2" t="n">
        <v>39506</v>
      </c>
      <c r="N1048" s="0" t="n">
        <v>6.62</v>
      </c>
      <c r="O1048" s="0" t="n">
        <f aca="false">N1049/N1048</f>
        <v>0.986404833836858</v>
      </c>
      <c r="P1048" s="2" t="n">
        <v>39506</v>
      </c>
      <c r="Q1048" s="0" t="n">
        <v>2331.57</v>
      </c>
      <c r="R1048" s="0" t="n">
        <f aca="false">Q1049/Q1048</f>
        <v>0.974227666336417</v>
      </c>
      <c r="S1048" s="2" t="n">
        <v>39506</v>
      </c>
      <c r="T1048" s="0" t="n">
        <v>1367.68</v>
      </c>
      <c r="U1048" s="0" t="n">
        <f aca="false">T1049/T1048</f>
        <v>0.972910329901731</v>
      </c>
    </row>
    <row r="1049" customFormat="false" ht="12.75" hidden="false" customHeight="false" outlineLevel="0" collapsed="false">
      <c r="A1049" s="2" t="n">
        <v>39507</v>
      </c>
      <c r="B1049" s="0" t="n">
        <v>27.78</v>
      </c>
      <c r="C1049" s="0" t="n">
        <f aca="false">B1050/B1049</f>
        <v>0.999640028797696</v>
      </c>
      <c r="D1049" s="2" t="n">
        <v>39507</v>
      </c>
      <c r="E1049" s="0" t="n">
        <v>113.86</v>
      </c>
      <c r="F1049" s="0" t="n">
        <f aca="false">E1050/E1049</f>
        <v>1.0032496047778</v>
      </c>
      <c r="G1049" s="2" t="n">
        <v>39507</v>
      </c>
      <c r="H1049" s="0" t="n">
        <v>33.14</v>
      </c>
      <c r="I1049" s="0" t="n">
        <f aca="false">H1050/H1049</f>
        <v>1.00784550392275</v>
      </c>
      <c r="J1049" s="2" t="n">
        <v>39734</v>
      </c>
      <c r="K1049" s="0" t="n">
        <v>381.02</v>
      </c>
      <c r="L1049" s="0" t="n">
        <f aca="false">K1050/K1049</f>
        <v>0.951944779801585</v>
      </c>
      <c r="M1049" s="2" t="n">
        <v>39507</v>
      </c>
      <c r="N1049" s="0" t="n">
        <v>6.53</v>
      </c>
      <c r="O1049" s="0" t="n">
        <f aca="false">N1050/N1049</f>
        <v>0.946401225114855</v>
      </c>
      <c r="P1049" s="2" t="n">
        <v>39507</v>
      </c>
      <c r="Q1049" s="0" t="n">
        <v>2271.48</v>
      </c>
      <c r="R1049" s="0" t="n">
        <f aca="false">Q1050/Q1049</f>
        <v>0.994329688132847</v>
      </c>
      <c r="S1049" s="2" t="n">
        <v>39507</v>
      </c>
      <c r="T1049" s="0" t="n">
        <v>1330.63</v>
      </c>
      <c r="U1049" s="0" t="n">
        <f aca="false">T1050/T1049</f>
        <v>1.00053358183717</v>
      </c>
    </row>
    <row r="1050" customFormat="false" ht="12.75" hidden="false" customHeight="false" outlineLevel="0" collapsed="false">
      <c r="A1050" s="2" t="n">
        <v>39510</v>
      </c>
      <c r="B1050" s="0" t="n">
        <v>27.77</v>
      </c>
      <c r="C1050" s="0" t="n">
        <f aca="false">B1051/B1050</f>
        <v>1.01044292401873</v>
      </c>
      <c r="D1050" s="2" t="n">
        <v>39510</v>
      </c>
      <c r="E1050" s="0" t="n">
        <v>114.23</v>
      </c>
      <c r="F1050" s="0" t="n">
        <f aca="false">E1051/E1050</f>
        <v>1.01295631620415</v>
      </c>
      <c r="G1050" s="2" t="n">
        <v>39510</v>
      </c>
      <c r="H1050" s="0" t="n">
        <v>33.4</v>
      </c>
      <c r="I1050" s="0" t="n">
        <f aca="false">H1051/H1050</f>
        <v>1.00359281437126</v>
      </c>
      <c r="J1050" s="2" t="n">
        <v>39735</v>
      </c>
      <c r="K1050" s="0" t="n">
        <v>362.71</v>
      </c>
      <c r="L1050" s="0" t="n">
        <f aca="false">K1051/K1050</f>
        <v>0.935099666400155</v>
      </c>
      <c r="M1050" s="2" t="n">
        <v>39510</v>
      </c>
      <c r="N1050" s="0" t="n">
        <v>6.18</v>
      </c>
      <c r="O1050" s="0" t="n">
        <f aca="false">N1051/N1050</f>
        <v>0.991909385113269</v>
      </c>
      <c r="P1050" s="2" t="n">
        <v>39510</v>
      </c>
      <c r="Q1050" s="0" t="n">
        <v>2258.6</v>
      </c>
      <c r="R1050" s="0" t="n">
        <f aca="false">Q1051/Q1050</f>
        <v>1.00074382360754</v>
      </c>
      <c r="S1050" s="2" t="n">
        <v>39510</v>
      </c>
      <c r="T1050" s="0" t="n">
        <v>1331.34</v>
      </c>
      <c r="U1050" s="0" t="n">
        <f aca="false">T1051/T1050</f>
        <v>0.996552345756907</v>
      </c>
    </row>
    <row r="1051" customFormat="false" ht="12.75" hidden="false" customHeight="false" outlineLevel="0" collapsed="false">
      <c r="A1051" s="2" t="n">
        <v>39511</v>
      </c>
      <c r="B1051" s="0" t="n">
        <v>28.06</v>
      </c>
      <c r="C1051" s="0" t="n">
        <f aca="false">B1052/B1051</f>
        <v>1.02188168210976</v>
      </c>
      <c r="D1051" s="2" t="n">
        <v>39511</v>
      </c>
      <c r="E1051" s="0" t="n">
        <v>115.71</v>
      </c>
      <c r="F1051" s="0" t="n">
        <f aca="false">E1052/E1051</f>
        <v>0.99723446547403</v>
      </c>
      <c r="G1051" s="2" t="n">
        <v>39511</v>
      </c>
      <c r="H1051" s="0" t="n">
        <v>33.52</v>
      </c>
      <c r="I1051" s="0" t="n">
        <f aca="false">H1052/H1051</f>
        <v>1.00447494033413</v>
      </c>
      <c r="J1051" s="2" t="n">
        <v>39736</v>
      </c>
      <c r="K1051" s="0" t="n">
        <v>339.17</v>
      </c>
      <c r="L1051" s="0" t="n">
        <f aca="false">K1052/K1051</f>
        <v>1.0408349795088</v>
      </c>
      <c r="M1051" s="2" t="n">
        <v>39511</v>
      </c>
      <c r="N1051" s="0" t="n">
        <v>6.13</v>
      </c>
      <c r="O1051" s="0" t="n">
        <f aca="false">N1052/N1051</f>
        <v>0.99836867862969</v>
      </c>
      <c r="P1051" s="2" t="n">
        <v>39511</v>
      </c>
      <c r="Q1051" s="0" t="n">
        <v>2260.28</v>
      </c>
      <c r="R1051" s="0" t="n">
        <f aca="false">Q1052/Q1051</f>
        <v>1.00554356097475</v>
      </c>
      <c r="S1051" s="2" t="n">
        <v>39511</v>
      </c>
      <c r="T1051" s="0" t="n">
        <v>1326.75</v>
      </c>
      <c r="U1051" s="0" t="n">
        <f aca="false">T1052/T1051</f>
        <v>1.00523836442435</v>
      </c>
    </row>
    <row r="1052" customFormat="false" ht="12.75" hidden="false" customHeight="false" outlineLevel="0" collapsed="false">
      <c r="A1052" s="2" t="n">
        <v>39512</v>
      </c>
      <c r="B1052" s="0" t="n">
        <v>28.674</v>
      </c>
      <c r="C1052" s="0" t="n">
        <f aca="false">B1053/B1052</f>
        <v>1.00090674478622</v>
      </c>
      <c r="D1052" s="2" t="n">
        <v>39512</v>
      </c>
      <c r="E1052" s="0" t="n">
        <v>115.39</v>
      </c>
      <c r="F1052" s="0" t="n">
        <f aca="false">E1053/E1052</f>
        <v>0.975127827368056</v>
      </c>
      <c r="G1052" s="2" t="n">
        <v>39512</v>
      </c>
      <c r="H1052" s="0" t="n">
        <v>33.67</v>
      </c>
      <c r="I1052" s="0" t="n">
        <f aca="false">H1053/H1052</f>
        <v>0.975942975942976</v>
      </c>
      <c r="J1052" s="2" t="n">
        <v>39737</v>
      </c>
      <c r="K1052" s="0" t="n">
        <v>353.02</v>
      </c>
      <c r="L1052" s="0" t="n">
        <f aca="false">K1053/K1052</f>
        <v>1.0552943176024</v>
      </c>
      <c r="M1052" s="2" t="n">
        <v>39512</v>
      </c>
      <c r="N1052" s="0" t="n">
        <v>6.12</v>
      </c>
      <c r="O1052" s="0" t="n">
        <f aca="false">N1053/N1052</f>
        <v>0.970588235294118</v>
      </c>
      <c r="P1052" s="2" t="n">
        <v>39512</v>
      </c>
      <c r="Q1052" s="0" t="n">
        <v>2272.81</v>
      </c>
      <c r="R1052" s="0" t="n">
        <f aca="false">Q1053/Q1052</f>
        <v>0.976984437766465</v>
      </c>
      <c r="S1052" s="2" t="n">
        <v>39512</v>
      </c>
      <c r="T1052" s="0" t="n">
        <v>1333.7</v>
      </c>
      <c r="U1052" s="0" t="n">
        <f aca="false">T1053/T1052</f>
        <v>0.977986053835195</v>
      </c>
    </row>
    <row r="1053" customFormat="false" ht="12.75" hidden="false" customHeight="false" outlineLevel="0" collapsed="false">
      <c r="A1053" s="2" t="n">
        <v>39513</v>
      </c>
      <c r="B1053" s="0" t="n">
        <v>28.7</v>
      </c>
      <c r="C1053" s="0" t="n">
        <f aca="false">B1054/B1053</f>
        <v>1.01149825783972</v>
      </c>
      <c r="D1053" s="2" t="n">
        <v>39513</v>
      </c>
      <c r="E1053" s="0" t="n">
        <v>112.52</v>
      </c>
      <c r="F1053" s="0" t="n">
        <f aca="false">E1054/E1053</f>
        <v>1.01261997867046</v>
      </c>
      <c r="G1053" s="2" t="n">
        <v>39513</v>
      </c>
      <c r="H1053" s="0" t="n">
        <v>32.86</v>
      </c>
      <c r="I1053" s="0" t="n">
        <f aca="false">H1054/H1053</f>
        <v>0.980827754108338</v>
      </c>
      <c r="J1053" s="2" t="n">
        <v>39738</v>
      </c>
      <c r="K1053" s="0" t="n">
        <v>372.54</v>
      </c>
      <c r="L1053" s="0" t="n">
        <f aca="false">K1054/K1053</f>
        <v>1.01819938798518</v>
      </c>
      <c r="M1053" s="2" t="n">
        <v>39513</v>
      </c>
      <c r="N1053" s="0" t="n">
        <v>5.94</v>
      </c>
      <c r="O1053" s="0" t="n">
        <f aca="false">N1054/N1053</f>
        <v>0.973063973063973</v>
      </c>
      <c r="P1053" s="2" t="n">
        <v>39513</v>
      </c>
      <c r="Q1053" s="0" t="n">
        <v>2220.5</v>
      </c>
      <c r="R1053" s="0" t="n">
        <f aca="false">Q1054/Q1053</f>
        <v>0.996392704345868</v>
      </c>
      <c r="S1053" s="2" t="n">
        <v>39513</v>
      </c>
      <c r="T1053" s="0" t="n">
        <v>1304.34</v>
      </c>
      <c r="U1053" s="0" t="n">
        <f aca="false">T1054/T1053</f>
        <v>0.991589616204364</v>
      </c>
    </row>
    <row r="1054" customFormat="false" ht="12.75" hidden="false" customHeight="false" outlineLevel="0" collapsed="false">
      <c r="A1054" s="2" t="n">
        <v>39514</v>
      </c>
      <c r="B1054" s="0" t="n">
        <v>29.03</v>
      </c>
      <c r="C1054" s="0" t="n">
        <f aca="false">B1055/B1054</f>
        <v>0.98208749569411</v>
      </c>
      <c r="D1054" s="2" t="n">
        <v>39514</v>
      </c>
      <c r="E1054" s="0" t="n">
        <v>113.94</v>
      </c>
      <c r="F1054" s="0" t="n">
        <f aca="false">E1055/E1054</f>
        <v>1.00061435843426</v>
      </c>
      <c r="G1054" s="2" t="n">
        <v>39514</v>
      </c>
      <c r="H1054" s="0" t="n">
        <v>32.23</v>
      </c>
      <c r="I1054" s="0" t="n">
        <f aca="false">H1055/H1054</f>
        <v>0.983555693453304</v>
      </c>
      <c r="J1054" s="2" t="n">
        <v>39741</v>
      </c>
      <c r="K1054" s="0" t="n">
        <v>379.32</v>
      </c>
      <c r="L1054" s="0" t="n">
        <f aca="false">K1055/K1054</f>
        <v>0.956316566487399</v>
      </c>
      <c r="M1054" s="2" t="n">
        <v>39514</v>
      </c>
      <c r="N1054" s="0" t="n">
        <v>5.78</v>
      </c>
      <c r="O1054" s="0" t="n">
        <f aca="false">N1055/N1054</f>
        <v>0.968858131487889</v>
      </c>
      <c r="P1054" s="2" t="n">
        <v>39514</v>
      </c>
      <c r="Q1054" s="0" t="n">
        <v>2212.49</v>
      </c>
      <c r="R1054" s="0" t="n">
        <f aca="false">Q1055/Q1054</f>
        <v>0.980497086992484</v>
      </c>
      <c r="S1054" s="2" t="n">
        <v>39514</v>
      </c>
      <c r="T1054" s="0" t="n">
        <v>1293.37</v>
      </c>
      <c r="U1054" s="0" t="n">
        <f aca="false">T1055/T1054</f>
        <v>0.984536520871831</v>
      </c>
    </row>
    <row r="1055" customFormat="false" ht="12.75" hidden="false" customHeight="false" outlineLevel="0" collapsed="false">
      <c r="A1055" s="2" t="n">
        <v>39517</v>
      </c>
      <c r="B1055" s="0" t="n">
        <v>28.51</v>
      </c>
      <c r="C1055" s="0" t="n">
        <f aca="false">B1056/B1055</f>
        <v>1.01718695194669</v>
      </c>
      <c r="D1055" s="2" t="n">
        <v>39517</v>
      </c>
      <c r="E1055" s="0" t="n">
        <v>114.01</v>
      </c>
      <c r="F1055" s="0" t="n">
        <f aca="false">E1056/E1055</f>
        <v>1.02175247785282</v>
      </c>
      <c r="G1055" s="2" t="n">
        <v>39517</v>
      </c>
      <c r="H1055" s="0" t="n">
        <v>31.7</v>
      </c>
      <c r="I1055" s="0" t="n">
        <f aca="false">H1056/H1055</f>
        <v>1.05362776025237</v>
      </c>
      <c r="J1055" s="2" t="n">
        <v>39742</v>
      </c>
      <c r="K1055" s="0" t="n">
        <v>362.75</v>
      </c>
      <c r="L1055" s="0" t="n">
        <f aca="false">K1056/K1055</f>
        <v>0.980482425913163</v>
      </c>
      <c r="M1055" s="2" t="n">
        <v>39517</v>
      </c>
      <c r="N1055" s="0" t="n">
        <v>5.6</v>
      </c>
      <c r="O1055" s="0" t="n">
        <f aca="false">N1056/N1055</f>
        <v>1.05357142857143</v>
      </c>
      <c r="P1055" s="2" t="n">
        <v>39517</v>
      </c>
      <c r="Q1055" s="0" t="n">
        <v>2169.34</v>
      </c>
      <c r="R1055" s="0" t="n">
        <f aca="false">Q1056/Q1055</f>
        <v>1.03983700111555</v>
      </c>
      <c r="S1055" s="2" t="n">
        <v>39517</v>
      </c>
      <c r="T1055" s="0" t="n">
        <v>1273.37</v>
      </c>
      <c r="U1055" s="0" t="n">
        <f aca="false">T1056/T1055</f>
        <v>1.03712982086903</v>
      </c>
    </row>
    <row r="1056" customFormat="false" ht="12.75" hidden="false" customHeight="false" outlineLevel="0" collapsed="false">
      <c r="A1056" s="2" t="n">
        <v>39518</v>
      </c>
      <c r="B1056" s="0" t="n">
        <v>29</v>
      </c>
      <c r="C1056" s="0" t="n">
        <f aca="false">B1057/B1056</f>
        <v>0.981034482758621</v>
      </c>
      <c r="D1056" s="2" t="n">
        <v>39518</v>
      </c>
      <c r="E1056" s="0" t="n">
        <v>116.49</v>
      </c>
      <c r="F1056" s="0" t="n">
        <f aca="false">E1057/E1056</f>
        <v>1.00497896815177</v>
      </c>
      <c r="G1056" s="2" t="n">
        <v>39518</v>
      </c>
      <c r="H1056" s="0" t="n">
        <v>33.4</v>
      </c>
      <c r="I1056" s="0" t="n">
        <f aca="false">H1057/H1056</f>
        <v>1.01676646706587</v>
      </c>
      <c r="J1056" s="2" t="n">
        <v>39743</v>
      </c>
      <c r="K1056" s="0" t="n">
        <v>355.67</v>
      </c>
      <c r="L1056" s="0" t="n">
        <f aca="false">K1057/K1056</f>
        <v>0.99058115669019</v>
      </c>
      <c r="M1056" s="2" t="n">
        <v>39518</v>
      </c>
      <c r="N1056" s="0" t="n">
        <v>5.9</v>
      </c>
      <c r="O1056" s="0" t="n">
        <f aca="false">N1057/N1056</f>
        <v>0.966101694915254</v>
      </c>
      <c r="P1056" s="2" t="n">
        <v>39518</v>
      </c>
      <c r="Q1056" s="0" t="n">
        <v>2255.76</v>
      </c>
      <c r="R1056" s="0" t="n">
        <f aca="false">Q1057/Q1056</f>
        <v>0.99472904918963</v>
      </c>
      <c r="S1056" s="2" t="n">
        <v>39518</v>
      </c>
      <c r="T1056" s="0" t="n">
        <v>1320.65</v>
      </c>
      <c r="U1056" s="0" t="n">
        <f aca="false">T1057/T1056</f>
        <v>0.991004429636921</v>
      </c>
    </row>
    <row r="1057" customFormat="false" ht="12.75" hidden="false" customHeight="false" outlineLevel="0" collapsed="false">
      <c r="A1057" s="2" t="n">
        <v>39519</v>
      </c>
      <c r="B1057" s="0" t="n">
        <v>28.45</v>
      </c>
      <c r="C1057" s="0" t="n">
        <f aca="false">B1058/B1057</f>
        <v>0.966608084358524</v>
      </c>
      <c r="D1057" s="2" t="n">
        <v>39519</v>
      </c>
      <c r="E1057" s="0" t="n">
        <v>117.07</v>
      </c>
      <c r="F1057" s="0" t="n">
        <f aca="false">E1058/E1057</f>
        <v>0.990091398308704</v>
      </c>
      <c r="G1057" s="2" t="n">
        <v>39519</v>
      </c>
      <c r="H1057" s="0" t="n">
        <v>33.96</v>
      </c>
      <c r="I1057" s="0" t="n">
        <f aca="false">H1058/H1057</f>
        <v>1.0085394581861</v>
      </c>
      <c r="J1057" s="2" t="n">
        <v>39744</v>
      </c>
      <c r="K1057" s="0" t="n">
        <v>352.32</v>
      </c>
      <c r="L1057" s="0" t="n">
        <f aca="false">K1058/K1057</f>
        <v>0.963016575840145</v>
      </c>
      <c r="M1057" s="2" t="n">
        <v>39519</v>
      </c>
      <c r="N1057" s="0" t="n">
        <v>5.7</v>
      </c>
      <c r="O1057" s="0" t="n">
        <f aca="false">N1058/N1057</f>
        <v>0.945614035087719</v>
      </c>
      <c r="P1057" s="2" t="n">
        <v>39519</v>
      </c>
      <c r="Q1057" s="0" t="n">
        <v>2243.87</v>
      </c>
      <c r="R1057" s="0" t="n">
        <f aca="false">Q1058/Q1057</f>
        <v>1.00879730109142</v>
      </c>
      <c r="S1057" s="2" t="n">
        <v>39519</v>
      </c>
      <c r="T1057" s="0" t="n">
        <v>1308.77</v>
      </c>
      <c r="U1057" s="0" t="n">
        <f aca="false">T1058/T1057</f>
        <v>1.00512695125958</v>
      </c>
    </row>
    <row r="1058" customFormat="false" ht="12.75" hidden="false" customHeight="false" outlineLevel="0" collapsed="false">
      <c r="A1058" s="2" t="n">
        <v>39520</v>
      </c>
      <c r="B1058" s="0" t="n">
        <v>27.5</v>
      </c>
      <c r="C1058" s="0" t="n">
        <f aca="false">B1059/B1058</f>
        <v>0.971272727272727</v>
      </c>
      <c r="D1058" s="2" t="n">
        <v>39520</v>
      </c>
      <c r="E1058" s="0" t="n">
        <v>115.91</v>
      </c>
      <c r="F1058" s="0" t="n">
        <f aca="false">E1059/E1058</f>
        <v>0.994134242084376</v>
      </c>
      <c r="G1058" s="2" t="n">
        <v>39520</v>
      </c>
      <c r="H1058" s="0" t="n">
        <v>34.25</v>
      </c>
      <c r="I1058" s="0" t="n">
        <f aca="false">H1059/H1058</f>
        <v>0.987445255474453</v>
      </c>
      <c r="J1058" s="2" t="n">
        <v>39745</v>
      </c>
      <c r="K1058" s="0" t="n">
        <v>339.29</v>
      </c>
      <c r="L1058" s="0" t="n">
        <f aca="false">K1059/K1058</f>
        <v>0.971116154322261</v>
      </c>
      <c r="M1058" s="2" t="n">
        <v>39520</v>
      </c>
      <c r="N1058" s="0" t="n">
        <v>5.39</v>
      </c>
      <c r="O1058" s="0" t="n">
        <f aca="false">N1059/N1058</f>
        <v>0.981447124304267</v>
      </c>
      <c r="P1058" s="2" t="n">
        <v>39520</v>
      </c>
      <c r="Q1058" s="0" t="n">
        <v>2263.61</v>
      </c>
      <c r="R1058" s="0" t="n">
        <f aca="false">Q1059/Q1058</f>
        <v>0.977416604450413</v>
      </c>
      <c r="S1058" s="2" t="n">
        <v>39520</v>
      </c>
      <c r="T1058" s="0" t="n">
        <v>1315.48</v>
      </c>
      <c r="U1058" s="0" t="n">
        <f aca="false">T1059/T1058</f>
        <v>0.979216711770609</v>
      </c>
    </row>
    <row r="1059" customFormat="false" ht="12.75" hidden="false" customHeight="false" outlineLevel="0" collapsed="false">
      <c r="A1059" s="2" t="n">
        <v>39521</v>
      </c>
      <c r="B1059" s="0" t="n">
        <v>26.71</v>
      </c>
      <c r="C1059" s="0" t="n">
        <f aca="false">B1060/B1059</f>
        <v>0.967802321228005</v>
      </c>
      <c r="D1059" s="2" t="n">
        <v>39521</v>
      </c>
      <c r="E1059" s="0" t="n">
        <v>115.2301</v>
      </c>
      <c r="F1059" s="0" t="n">
        <f aca="false">E1060/E1059</f>
        <v>1.00277618434767</v>
      </c>
      <c r="G1059" s="2" t="n">
        <v>39521</v>
      </c>
      <c r="H1059" s="0" t="n">
        <v>33.82</v>
      </c>
      <c r="I1059" s="0" t="n">
        <f aca="false">H1060/H1059</f>
        <v>1.0150798344175</v>
      </c>
      <c r="J1059" s="2" t="n">
        <v>39748</v>
      </c>
      <c r="K1059" s="0" t="n">
        <v>329.49</v>
      </c>
      <c r="L1059" s="0" t="n">
        <f aca="false">K1060/K1059</f>
        <v>1.11915384381924</v>
      </c>
      <c r="M1059" s="2" t="n">
        <v>39521</v>
      </c>
      <c r="N1059" s="0" t="n">
        <v>5.29</v>
      </c>
      <c r="O1059" s="0" t="n">
        <f aca="false">N1060/N1059</f>
        <v>0.965973534971645</v>
      </c>
      <c r="P1059" s="2" t="n">
        <v>39521</v>
      </c>
      <c r="Q1059" s="0" t="n">
        <v>2212.49</v>
      </c>
      <c r="R1059" s="0" t="n">
        <f aca="false">Q1060/Q1059</f>
        <v>0.983963769327771</v>
      </c>
      <c r="S1059" s="2" t="n">
        <v>39521</v>
      </c>
      <c r="T1059" s="0" t="n">
        <v>1288.14</v>
      </c>
      <c r="U1059" s="0" t="n">
        <f aca="false">T1060/T1059</f>
        <v>0.991041346437499</v>
      </c>
    </row>
    <row r="1060" customFormat="false" ht="12.75" hidden="false" customHeight="false" outlineLevel="0" collapsed="false">
      <c r="A1060" s="2" t="n">
        <v>39524</v>
      </c>
      <c r="B1060" s="0" t="n">
        <v>25.85</v>
      </c>
      <c r="C1060" s="0" t="n">
        <f aca="false">B1061/B1060</f>
        <v>1.07001934235977</v>
      </c>
      <c r="D1060" s="2" t="n">
        <v>39524</v>
      </c>
      <c r="E1060" s="0" t="n">
        <v>115.55</v>
      </c>
      <c r="F1060" s="0" t="n">
        <f aca="false">E1061/E1060</f>
        <v>1.02475118996106</v>
      </c>
      <c r="G1060" s="2" t="n">
        <v>39524</v>
      </c>
      <c r="H1060" s="0" t="n">
        <v>34.33</v>
      </c>
      <c r="I1060" s="0" t="n">
        <f aca="false">H1061/H1060</f>
        <v>1.0527235653947</v>
      </c>
      <c r="J1060" s="2" t="n">
        <v>39749</v>
      </c>
      <c r="K1060" s="0" t="n">
        <v>368.75</v>
      </c>
      <c r="L1060" s="0" t="n">
        <f aca="false">K1061/K1060</f>
        <v>0.970847457627119</v>
      </c>
      <c r="M1060" s="2" t="n">
        <v>39524</v>
      </c>
      <c r="N1060" s="0" t="n">
        <v>5.11</v>
      </c>
      <c r="O1060" s="0" t="n">
        <f aca="false">N1061/N1060</f>
        <v>1.03522504892368</v>
      </c>
      <c r="P1060" s="2" t="n">
        <v>39524</v>
      </c>
      <c r="Q1060" s="0" t="n">
        <v>2177.01</v>
      </c>
      <c r="R1060" s="0" t="n">
        <f aca="false">Q1061/Q1060</f>
        <v>1.04191528748145</v>
      </c>
      <c r="S1060" s="2" t="n">
        <v>39524</v>
      </c>
      <c r="T1060" s="0" t="n">
        <v>1276.6</v>
      </c>
      <c r="U1060" s="0" t="n">
        <f aca="false">T1061/T1060</f>
        <v>1.04240952530158</v>
      </c>
    </row>
    <row r="1061" customFormat="false" ht="12.75" hidden="false" customHeight="false" outlineLevel="0" collapsed="false">
      <c r="A1061" s="2" t="n">
        <v>39525</v>
      </c>
      <c r="B1061" s="0" t="n">
        <v>27.66</v>
      </c>
      <c r="C1061" s="0" t="n">
        <f aca="false">B1062/B1061</f>
        <v>0.978669558929863</v>
      </c>
      <c r="D1061" s="2" t="n">
        <v>39525</v>
      </c>
      <c r="E1061" s="0" t="n">
        <v>118.41</v>
      </c>
      <c r="F1061" s="0" t="n">
        <f aca="false">E1062/E1061</f>
        <v>0.987585507980745</v>
      </c>
      <c r="G1061" s="2" t="n">
        <v>39525</v>
      </c>
      <c r="H1061" s="0" t="n">
        <v>36.14</v>
      </c>
      <c r="I1061" s="0" t="n">
        <f aca="false">H1062/H1061</f>
        <v>0.984781405644715</v>
      </c>
      <c r="J1061" s="2" t="n">
        <v>39750</v>
      </c>
      <c r="K1061" s="0" t="n">
        <v>358</v>
      </c>
      <c r="L1061" s="0" t="n">
        <f aca="false">K1062/K1061</f>
        <v>1.00472067039106</v>
      </c>
      <c r="M1061" s="2" t="n">
        <v>39525</v>
      </c>
      <c r="N1061" s="0" t="n">
        <v>5.29</v>
      </c>
      <c r="O1061" s="0" t="n">
        <f aca="false">N1062/N1061</f>
        <v>1.03024574669187</v>
      </c>
      <c r="P1061" s="2" t="n">
        <v>39525</v>
      </c>
      <c r="Q1061" s="0" t="n">
        <v>2268.26</v>
      </c>
      <c r="R1061" s="0" t="n">
        <f aca="false">Q1062/Q1061</f>
        <v>0.974297479124968</v>
      </c>
      <c r="S1061" s="2" t="n">
        <v>39525</v>
      </c>
      <c r="T1061" s="0" t="n">
        <v>1330.74</v>
      </c>
      <c r="U1061" s="0" t="n">
        <f aca="false">T1062/T1061</f>
        <v>0.975712761320769</v>
      </c>
    </row>
    <row r="1062" customFormat="false" ht="12.75" hidden="false" customHeight="false" outlineLevel="0" collapsed="false">
      <c r="A1062" s="2" t="n">
        <v>39526</v>
      </c>
      <c r="B1062" s="0" t="n">
        <v>27.07</v>
      </c>
      <c r="C1062" s="0" t="n">
        <f aca="false">B1063/B1062</f>
        <v>1.02179534540081</v>
      </c>
      <c r="D1062" s="2" t="n">
        <v>39526</v>
      </c>
      <c r="E1062" s="0" t="n">
        <v>116.94</v>
      </c>
      <c r="F1062" s="0" t="n">
        <f aca="false">E1063/E1062</f>
        <v>1.01188643748931</v>
      </c>
      <c r="G1062" s="2" t="n">
        <v>39526</v>
      </c>
      <c r="H1062" s="0" t="n">
        <v>35.59</v>
      </c>
      <c r="I1062" s="0" t="n">
        <f aca="false">H1063/H1062</f>
        <v>1.05338578252318</v>
      </c>
      <c r="J1062" s="2" t="n">
        <v>39751</v>
      </c>
      <c r="K1062" s="0" t="n">
        <v>359.69</v>
      </c>
      <c r="L1062" s="0" t="n">
        <f aca="false">K1063/K1062</f>
        <v>0.999082543301176</v>
      </c>
      <c r="M1062" s="2" t="n">
        <v>39526</v>
      </c>
      <c r="N1062" s="0" t="n">
        <v>5.45</v>
      </c>
      <c r="O1062" s="0" t="n">
        <f aca="false">N1063/N1062</f>
        <v>1.03119266055046</v>
      </c>
      <c r="P1062" s="2" t="n">
        <v>39526</v>
      </c>
      <c r="Q1062" s="0" t="n">
        <v>2209.96</v>
      </c>
      <c r="R1062" s="0" t="n">
        <f aca="false">Q1063/Q1062</f>
        <v>1.0217877246647</v>
      </c>
      <c r="S1062" s="2" t="n">
        <v>39526</v>
      </c>
      <c r="T1062" s="0" t="n">
        <v>1298.42</v>
      </c>
      <c r="U1062" s="0" t="n">
        <f aca="false">T1063/T1062</f>
        <v>1.02394448637575</v>
      </c>
    </row>
    <row r="1063" customFormat="false" ht="12.75" hidden="false" customHeight="false" outlineLevel="0" collapsed="false">
      <c r="A1063" s="2" t="n">
        <v>39527</v>
      </c>
      <c r="B1063" s="0" t="n">
        <v>27.66</v>
      </c>
      <c r="C1063" s="0" t="n">
        <f aca="false">B1064/B1063</f>
        <v>0.994938539407086</v>
      </c>
      <c r="D1063" s="2" t="n">
        <v>39527</v>
      </c>
      <c r="E1063" s="0" t="n">
        <v>118.33</v>
      </c>
      <c r="F1063" s="0" t="n">
        <f aca="false">E1064/E1063</f>
        <v>1.00616918786445</v>
      </c>
      <c r="G1063" s="2" t="n">
        <v>39527</v>
      </c>
      <c r="H1063" s="0" t="n">
        <v>37.49</v>
      </c>
      <c r="I1063" s="0" t="n">
        <f aca="false">H1064/H1063</f>
        <v>0.997599359829288</v>
      </c>
      <c r="J1063" s="2" t="n">
        <v>39752</v>
      </c>
      <c r="K1063" s="0" t="n">
        <v>359.36</v>
      </c>
      <c r="L1063" s="0" t="n">
        <f aca="false">K1064/K1063</f>
        <v>0.964186331255565</v>
      </c>
      <c r="M1063" s="2" t="n">
        <v>39527</v>
      </c>
      <c r="N1063" s="0" t="n">
        <v>5.62</v>
      </c>
      <c r="O1063" s="0" t="n">
        <f aca="false">N1064/N1063</f>
        <v>1.06049822064057</v>
      </c>
      <c r="P1063" s="2" t="n">
        <v>39527</v>
      </c>
      <c r="Q1063" s="0" t="n">
        <v>2258.11</v>
      </c>
      <c r="R1063" s="0" t="n">
        <f aca="false">Q1064/Q1063</f>
        <v>1.03039710200123</v>
      </c>
      <c r="S1063" s="2" t="n">
        <v>39527</v>
      </c>
      <c r="T1063" s="0" t="n">
        <v>1329.51</v>
      </c>
      <c r="U1063" s="0" t="n">
        <f aca="false">T1064/T1063</f>
        <v>1.0153214342126</v>
      </c>
    </row>
    <row r="1064" customFormat="false" ht="12.75" hidden="false" customHeight="false" outlineLevel="0" collapsed="false">
      <c r="A1064" s="2" t="n">
        <v>39531</v>
      </c>
      <c r="B1064" s="0" t="n">
        <v>27.52</v>
      </c>
      <c r="C1064" s="0" t="n">
        <f aca="false">B1065/B1064</f>
        <v>1.04396802325581</v>
      </c>
      <c r="D1064" s="2" t="n">
        <v>39531</v>
      </c>
      <c r="E1064" s="0" t="n">
        <v>119.06</v>
      </c>
      <c r="F1064" s="0" t="n">
        <f aca="false">E1065/E1064</f>
        <v>0.990844952124979</v>
      </c>
      <c r="G1064" s="2" t="n">
        <v>39531</v>
      </c>
      <c r="H1064" s="0" t="n">
        <v>37.4</v>
      </c>
      <c r="I1064" s="0" t="n">
        <f aca="false">H1065/H1064</f>
        <v>0.996524064171123</v>
      </c>
      <c r="J1064" s="2" t="n">
        <v>39755</v>
      </c>
      <c r="K1064" s="0" t="n">
        <v>346.49</v>
      </c>
      <c r="L1064" s="0" t="n">
        <f aca="false">K1065/K1064</f>
        <v>1.05902046235101</v>
      </c>
      <c r="M1064" s="2" t="n">
        <v>39531</v>
      </c>
      <c r="N1064" s="0" t="n">
        <v>5.96</v>
      </c>
      <c r="O1064" s="0" t="n">
        <f aca="false">N1065/N1064</f>
        <v>1.00671140939597</v>
      </c>
      <c r="P1064" s="2" t="n">
        <v>39531</v>
      </c>
      <c r="Q1064" s="0" t="n">
        <v>2326.75</v>
      </c>
      <c r="R1064" s="0" t="n">
        <f aca="false">Q1065/Q1064</f>
        <v>1.00614591167938</v>
      </c>
      <c r="S1064" s="2" t="n">
        <v>39531</v>
      </c>
      <c r="T1064" s="0" t="n">
        <v>1349.88</v>
      </c>
      <c r="U1064" s="0" t="n">
        <f aca="false">T1065/T1064</f>
        <v>1.00230390849557</v>
      </c>
    </row>
    <row r="1065" customFormat="false" ht="12.75" hidden="false" customHeight="false" outlineLevel="0" collapsed="false">
      <c r="A1065" s="2" t="n">
        <v>39532</v>
      </c>
      <c r="B1065" s="0" t="n">
        <v>28.73</v>
      </c>
      <c r="C1065" s="0" t="n">
        <f aca="false">B1066/B1065</f>
        <v>0.991646362687087</v>
      </c>
      <c r="D1065" s="2" t="n">
        <v>39532</v>
      </c>
      <c r="E1065" s="0" t="n">
        <v>117.97</v>
      </c>
      <c r="F1065" s="0" t="n">
        <f aca="false">E1066/E1065</f>
        <v>0.991014664745274</v>
      </c>
      <c r="G1065" s="2" t="n">
        <v>39532</v>
      </c>
      <c r="H1065" s="0" t="n">
        <v>37.27</v>
      </c>
      <c r="I1065" s="0" t="n">
        <f aca="false">H1066/H1065</f>
        <v>0.996243627582506</v>
      </c>
      <c r="J1065" s="2" t="n">
        <v>39756</v>
      </c>
      <c r="K1065" s="0" t="n">
        <v>366.94</v>
      </c>
      <c r="L1065" s="0" t="n">
        <f aca="false">K1066/K1065</f>
        <v>0.932686542759034</v>
      </c>
      <c r="M1065" s="2" t="n">
        <v>39532</v>
      </c>
      <c r="N1065" s="0" t="n">
        <v>6</v>
      </c>
      <c r="O1065" s="0" t="n">
        <f aca="false">N1066/N1065</f>
        <v>0.978333333333333</v>
      </c>
      <c r="P1065" s="2" t="n">
        <v>39532</v>
      </c>
      <c r="Q1065" s="0" t="n">
        <v>2341.05</v>
      </c>
      <c r="R1065" s="0" t="n">
        <f aca="false">Q1066/Q1065</f>
        <v>0.992870720403238</v>
      </c>
      <c r="S1065" s="2" t="n">
        <v>39532</v>
      </c>
      <c r="T1065" s="0" t="n">
        <v>1352.99</v>
      </c>
      <c r="U1065" s="0" t="n">
        <f aca="false">T1066/T1065</f>
        <v>0.991234229373462</v>
      </c>
    </row>
    <row r="1066" customFormat="false" ht="12.75" hidden="false" customHeight="false" outlineLevel="0" collapsed="false">
      <c r="A1066" s="2" t="n">
        <v>39533</v>
      </c>
      <c r="B1066" s="0" t="n">
        <v>28.49</v>
      </c>
      <c r="C1066" s="0" t="n">
        <f aca="false">B1067/B1066</f>
        <v>0.985959985959986</v>
      </c>
      <c r="D1066" s="2" t="n">
        <v>39533</v>
      </c>
      <c r="E1066" s="0" t="n">
        <v>116.91</v>
      </c>
      <c r="F1066" s="0" t="n">
        <f aca="false">E1067/E1066</f>
        <v>0.988110512359935</v>
      </c>
      <c r="G1066" s="2" t="n">
        <v>39533</v>
      </c>
      <c r="H1066" s="0" t="n">
        <v>37.13</v>
      </c>
      <c r="I1066" s="0" t="n">
        <f aca="false">H1067/H1066</f>
        <v>0.991920280096957</v>
      </c>
      <c r="J1066" s="2" t="n">
        <v>39757</v>
      </c>
      <c r="K1066" s="0" t="n">
        <v>342.24</v>
      </c>
      <c r="L1066" s="0" t="n">
        <f aca="false">K1067/K1066</f>
        <v>0.967800374006545</v>
      </c>
      <c r="M1066" s="2" t="n">
        <v>39533</v>
      </c>
      <c r="N1066" s="0" t="n">
        <v>5.87</v>
      </c>
      <c r="O1066" s="0" t="n">
        <f aca="false">N1067/N1066</f>
        <v>0.993185689948893</v>
      </c>
      <c r="P1066" s="2" t="n">
        <v>39533</v>
      </c>
      <c r="Q1066" s="0" t="n">
        <v>2324.36</v>
      </c>
      <c r="R1066" s="0" t="n">
        <f aca="false">Q1067/Q1066</f>
        <v>0.981272264193154</v>
      </c>
      <c r="S1066" s="2" t="n">
        <v>39533</v>
      </c>
      <c r="T1066" s="0" t="n">
        <v>1341.13</v>
      </c>
      <c r="U1066" s="0" t="n">
        <f aca="false">T1067/T1066</f>
        <v>0.988539515184956</v>
      </c>
    </row>
    <row r="1067" customFormat="false" ht="12.75" hidden="false" customHeight="false" outlineLevel="0" collapsed="false">
      <c r="A1067" s="2" t="n">
        <v>39534</v>
      </c>
      <c r="B1067" s="0" t="n">
        <v>28.09</v>
      </c>
      <c r="C1067" s="0" t="n">
        <f aca="false">B1068/B1067</f>
        <v>1.03203987184051</v>
      </c>
      <c r="D1067" s="2" t="n">
        <v>39534</v>
      </c>
      <c r="E1067" s="0" t="n">
        <v>115.52</v>
      </c>
      <c r="F1067" s="0" t="n">
        <f aca="false">E1068/E1067</f>
        <v>0.991776315789474</v>
      </c>
      <c r="G1067" s="2" t="n">
        <v>39534</v>
      </c>
      <c r="H1067" s="0" t="n">
        <v>36.83</v>
      </c>
      <c r="I1067" s="0" t="n">
        <f aca="false">H1068/H1067</f>
        <v>0.994026608742873</v>
      </c>
      <c r="J1067" s="2" t="n">
        <v>39758</v>
      </c>
      <c r="K1067" s="0" t="n">
        <v>331.22</v>
      </c>
      <c r="L1067" s="0" t="n">
        <f aca="false">K1068/K1067</f>
        <v>0.999758468691504</v>
      </c>
      <c r="M1067" s="2" t="n">
        <v>39534</v>
      </c>
      <c r="N1067" s="0" t="n">
        <v>5.83</v>
      </c>
      <c r="O1067" s="0" t="n">
        <f aca="false">N1068/N1067</f>
        <v>0.958833619210978</v>
      </c>
      <c r="P1067" s="2" t="n">
        <v>39534</v>
      </c>
      <c r="Q1067" s="0" t="n">
        <v>2280.83</v>
      </c>
      <c r="R1067" s="0" t="n">
        <f aca="false">Q1068/Q1067</f>
        <v>0.991384715213321</v>
      </c>
      <c r="S1067" s="2" t="n">
        <v>39534</v>
      </c>
      <c r="T1067" s="0" t="n">
        <v>1325.76</v>
      </c>
      <c r="U1067" s="0" t="n">
        <f aca="false">T1068/T1067</f>
        <v>0.992049843108858</v>
      </c>
    </row>
    <row r="1068" customFormat="false" ht="12.75" hidden="false" customHeight="false" outlineLevel="0" collapsed="false">
      <c r="A1068" s="2" t="n">
        <v>39535</v>
      </c>
      <c r="B1068" s="0" t="n">
        <v>28.99</v>
      </c>
      <c r="C1068" s="0" t="n">
        <f aca="false">B1069/B1068</f>
        <v>0.997930320800276</v>
      </c>
      <c r="D1068" s="2" t="n">
        <v>39535</v>
      </c>
      <c r="E1068" s="0" t="n">
        <v>114.57</v>
      </c>
      <c r="F1068" s="0" t="n">
        <f aca="false">E1069/E1068</f>
        <v>1.00497512437811</v>
      </c>
      <c r="G1068" s="2" t="n">
        <v>39535</v>
      </c>
      <c r="H1068" s="0" t="n">
        <v>36.61</v>
      </c>
      <c r="I1068" s="0" t="n">
        <f aca="false">H1069/H1068</f>
        <v>1.01092597650915</v>
      </c>
      <c r="J1068" s="2" t="n">
        <v>39759</v>
      </c>
      <c r="K1068" s="0" t="n">
        <v>331.14</v>
      </c>
      <c r="L1068" s="0" t="n">
        <f aca="false">K1069/K1068</f>
        <v>0.962674397535785</v>
      </c>
      <c r="M1068" s="2" t="n">
        <v>39535</v>
      </c>
      <c r="N1068" s="0" t="n">
        <v>5.59</v>
      </c>
      <c r="O1068" s="0" t="n">
        <f aca="false">N1069/N1068</f>
        <v>1.02325581395349</v>
      </c>
      <c r="P1068" s="2" t="n">
        <v>39535</v>
      </c>
      <c r="Q1068" s="0" t="n">
        <v>2261.18</v>
      </c>
      <c r="R1068" s="0" t="n">
        <f aca="false">Q1069/Q1068</f>
        <v>1.00792506567368</v>
      </c>
      <c r="S1068" s="2" t="n">
        <v>39535</v>
      </c>
      <c r="T1068" s="0" t="n">
        <v>1315.22</v>
      </c>
      <c r="U1068" s="0" t="n">
        <f aca="false">T1069/T1068</f>
        <v>1.00568726144675</v>
      </c>
    </row>
    <row r="1069" customFormat="false" ht="12.75" hidden="false" customHeight="false" outlineLevel="0" collapsed="false">
      <c r="A1069" s="2" t="n">
        <v>39538</v>
      </c>
      <c r="B1069" s="0" t="n">
        <v>28.93</v>
      </c>
      <c r="C1069" s="0" t="n">
        <f aca="false">B1070/B1069</f>
        <v>0.985136536467335</v>
      </c>
      <c r="D1069" s="2" t="n">
        <v>39538</v>
      </c>
      <c r="E1069" s="0" t="n">
        <v>115.14</v>
      </c>
      <c r="F1069" s="0" t="n">
        <f aca="false">E1070/E1069</f>
        <v>1.0117248566962</v>
      </c>
      <c r="G1069" s="2" t="n">
        <v>39538</v>
      </c>
      <c r="H1069" s="0" t="n">
        <v>37.01</v>
      </c>
      <c r="I1069" s="0" t="n">
        <f aca="false">H1070/H1069</f>
        <v>1.03836800864631</v>
      </c>
      <c r="J1069" s="2" t="n">
        <v>39762</v>
      </c>
      <c r="K1069" s="0" t="n">
        <v>318.78</v>
      </c>
      <c r="L1069" s="0" t="n">
        <f aca="false">K1070/K1069</f>
        <v>0.977037455298325</v>
      </c>
      <c r="M1069" s="2" t="n">
        <v>39538</v>
      </c>
      <c r="N1069" s="0" t="n">
        <v>5.72</v>
      </c>
      <c r="O1069" s="0" t="n">
        <f aca="false">N1070/N1069</f>
        <v>1.04370629370629</v>
      </c>
      <c r="P1069" s="2" t="n">
        <v>39538</v>
      </c>
      <c r="Q1069" s="0" t="n">
        <v>2279.1</v>
      </c>
      <c r="R1069" s="0" t="n">
        <f aca="false">Q1070/Q1069</f>
        <v>1.03670308455092</v>
      </c>
      <c r="S1069" s="2" t="n">
        <v>39538</v>
      </c>
      <c r="T1069" s="0" t="n">
        <v>1322.7</v>
      </c>
      <c r="U1069" s="0" t="n">
        <f aca="false">T1070/T1069</f>
        <v>1.03589627277538</v>
      </c>
    </row>
    <row r="1070" customFormat="false" ht="12.75" hidden="false" customHeight="false" outlineLevel="0" collapsed="false">
      <c r="A1070" s="2" t="n">
        <v>39539</v>
      </c>
      <c r="B1070" s="0" t="n">
        <v>28.5</v>
      </c>
      <c r="C1070" s="0" t="n">
        <f aca="false">B1071/B1070</f>
        <v>0.976140350877193</v>
      </c>
      <c r="D1070" s="2" t="n">
        <v>39539</v>
      </c>
      <c r="E1070" s="0" t="n">
        <v>116.49</v>
      </c>
      <c r="F1070" s="0" t="n">
        <f aca="false">E1071/E1070</f>
        <v>0.985578161215555</v>
      </c>
      <c r="G1070" s="2" t="n">
        <v>39539</v>
      </c>
      <c r="H1070" s="0" t="n">
        <v>38.43</v>
      </c>
      <c r="I1070" s="0" t="n">
        <f aca="false">H1071/H1070</f>
        <v>0.989331251626334</v>
      </c>
      <c r="J1070" s="2" t="n">
        <v>39763</v>
      </c>
      <c r="K1070" s="0" t="n">
        <v>311.46</v>
      </c>
      <c r="L1070" s="0" t="n">
        <f aca="false">K1071/K1070</f>
        <v>0.934309381622038</v>
      </c>
      <c r="M1070" s="2" t="n">
        <v>39539</v>
      </c>
      <c r="N1070" s="0" t="n">
        <v>5.97</v>
      </c>
      <c r="O1070" s="0" t="n">
        <f aca="false">N1071/N1070</f>
        <v>1.02680067001675</v>
      </c>
      <c r="P1070" s="2" t="n">
        <v>39539</v>
      </c>
      <c r="Q1070" s="0" t="n">
        <v>2362.75</v>
      </c>
      <c r="R1070" s="0" t="n">
        <f aca="false">Q1071/Q1070</f>
        <v>0.999428631890805</v>
      </c>
      <c r="S1070" s="2" t="n">
        <v>39539</v>
      </c>
      <c r="T1070" s="0" t="n">
        <v>1370.18</v>
      </c>
      <c r="U1070" s="0" t="n">
        <f aca="false">T1071/T1070</f>
        <v>0.998065947539739</v>
      </c>
    </row>
    <row r="1071" customFormat="false" ht="12.75" hidden="false" customHeight="false" outlineLevel="0" collapsed="false">
      <c r="A1071" s="2" t="n">
        <v>39540</v>
      </c>
      <c r="B1071" s="0" t="n">
        <v>27.82</v>
      </c>
      <c r="C1071" s="0" t="n">
        <f aca="false">B1072/B1071</f>
        <v>1.01114306254493</v>
      </c>
      <c r="D1071" s="2" t="n">
        <v>39540</v>
      </c>
      <c r="E1071" s="0" t="n">
        <v>114.81</v>
      </c>
      <c r="F1071" s="0" t="n">
        <f aca="false">E1072/E1071</f>
        <v>1.01053915164184</v>
      </c>
      <c r="G1071" s="2" t="n">
        <v>39540</v>
      </c>
      <c r="H1071" s="0" t="n">
        <v>38.02</v>
      </c>
      <c r="I1071" s="0" t="n">
        <f aca="false">H1072/H1071</f>
        <v>0.995265649658075</v>
      </c>
      <c r="J1071" s="2" t="n">
        <v>39764</v>
      </c>
      <c r="K1071" s="0" t="n">
        <v>291</v>
      </c>
      <c r="L1071" s="0" t="n">
        <f aca="false">K1072/K1071</f>
        <v>1.07243986254296</v>
      </c>
      <c r="M1071" s="2" t="n">
        <v>39540</v>
      </c>
      <c r="N1071" s="0" t="n">
        <v>6.13</v>
      </c>
      <c r="O1071" s="0" t="n">
        <f aca="false">N1072/N1071</f>
        <v>1.05383360522023</v>
      </c>
      <c r="P1071" s="2" t="n">
        <v>39540</v>
      </c>
      <c r="Q1071" s="0" t="n">
        <v>2361.4</v>
      </c>
      <c r="R1071" s="0" t="n">
        <f aca="false">Q1072/Q1071</f>
        <v>1.00080460743627</v>
      </c>
      <c r="S1071" s="2" t="n">
        <v>39540</v>
      </c>
      <c r="T1071" s="0" t="n">
        <v>1367.53</v>
      </c>
      <c r="U1071" s="0" t="n">
        <f aca="false">T1072/T1071</f>
        <v>1.00130161678354</v>
      </c>
    </row>
    <row r="1072" customFormat="false" ht="12.75" hidden="false" customHeight="false" outlineLevel="0" collapsed="false">
      <c r="A1072" s="2" t="n">
        <v>39541</v>
      </c>
      <c r="B1072" s="0" t="n">
        <v>28.13</v>
      </c>
      <c r="C1072" s="0" t="n">
        <f aca="false">B1073/B1072</f>
        <v>1.00817632420903</v>
      </c>
      <c r="D1072" s="2" t="n">
        <v>39541</v>
      </c>
      <c r="E1072" s="0" t="n">
        <v>116.02</v>
      </c>
      <c r="F1072" s="0" t="n">
        <f aca="false">E1073/E1072</f>
        <v>0.997759007067747</v>
      </c>
      <c r="G1072" s="2" t="n">
        <v>39541</v>
      </c>
      <c r="H1072" s="0" t="n">
        <v>37.84</v>
      </c>
      <c r="I1072" s="0" t="n">
        <f aca="false">H1073/H1072</f>
        <v>0.992600422832981</v>
      </c>
      <c r="J1072" s="2" t="n">
        <v>39765</v>
      </c>
      <c r="K1072" s="0" t="n">
        <v>312.08</v>
      </c>
      <c r="L1072" s="0" t="n">
        <f aca="false">K1073/K1072</f>
        <v>0.993399128428608</v>
      </c>
      <c r="M1072" s="2" t="n">
        <v>39541</v>
      </c>
      <c r="N1072" s="0" t="n">
        <v>6.46</v>
      </c>
      <c r="O1072" s="0" t="n">
        <f aca="false">N1073/N1072</f>
        <v>1.0046439628483</v>
      </c>
      <c r="P1072" s="2" t="n">
        <v>39541</v>
      </c>
      <c r="Q1072" s="0" t="n">
        <v>2363.3</v>
      </c>
      <c r="R1072" s="0" t="n">
        <f aca="false">Q1073/Q1072</f>
        <v>1.00324969322557</v>
      </c>
      <c r="S1072" s="2" t="n">
        <v>39541</v>
      </c>
      <c r="T1072" s="0" t="n">
        <v>1369.31</v>
      </c>
      <c r="U1072" s="0" t="n">
        <f aca="false">T1073/T1072</f>
        <v>1.00079602135382</v>
      </c>
    </row>
    <row r="1073" customFormat="false" ht="12.75" hidden="false" customHeight="false" outlineLevel="0" collapsed="false">
      <c r="A1073" s="2" t="n">
        <v>39542</v>
      </c>
      <c r="B1073" s="0" t="n">
        <v>28.36</v>
      </c>
      <c r="C1073" s="0" t="n">
        <f aca="false">B1074/B1073</f>
        <v>0.97672778561354</v>
      </c>
      <c r="D1073" s="2" t="n">
        <v>39542</v>
      </c>
      <c r="E1073" s="0" t="n">
        <v>115.76</v>
      </c>
      <c r="F1073" s="0" t="n">
        <f aca="false">E1074/E1073</f>
        <v>1.00475120939876</v>
      </c>
      <c r="G1073" s="2" t="n">
        <v>39542</v>
      </c>
      <c r="H1073" s="0" t="n">
        <v>37.56</v>
      </c>
      <c r="I1073" s="0" t="n">
        <f aca="false">H1074/H1073</f>
        <v>0.992012779552716</v>
      </c>
      <c r="J1073" s="2" t="n">
        <v>39766</v>
      </c>
      <c r="K1073" s="0" t="n">
        <v>310.02</v>
      </c>
      <c r="L1073" s="0" t="n">
        <f aca="false">K1074/K1073</f>
        <v>0.968066576349913</v>
      </c>
      <c r="M1073" s="2" t="n">
        <v>39542</v>
      </c>
      <c r="N1073" s="0" t="n">
        <v>6.49</v>
      </c>
      <c r="O1073" s="0" t="n">
        <f aca="false">N1074/N1073</f>
        <v>1.03697996918336</v>
      </c>
      <c r="P1073" s="2" t="n">
        <v>39542</v>
      </c>
      <c r="Q1073" s="0" t="n">
        <v>2370.98</v>
      </c>
      <c r="R1073" s="0" t="n">
        <f aca="false">Q1074/Q1073</f>
        <v>0.997406135859434</v>
      </c>
      <c r="S1073" s="2" t="n">
        <v>39542</v>
      </c>
      <c r="T1073" s="0" t="n">
        <v>1370.4</v>
      </c>
      <c r="U1073" s="0" t="n">
        <f aca="false">T1074/T1073</f>
        <v>1.00156158785756</v>
      </c>
    </row>
    <row r="1074" customFormat="false" ht="12.75" hidden="false" customHeight="false" outlineLevel="0" collapsed="false">
      <c r="A1074" s="2" t="n">
        <v>39545</v>
      </c>
      <c r="B1074" s="0" t="n">
        <v>27.7</v>
      </c>
      <c r="C1074" s="0" t="n">
        <f aca="false">B1075/B1074</f>
        <v>1</v>
      </c>
      <c r="D1074" s="2" t="n">
        <v>39545</v>
      </c>
      <c r="E1074" s="0" t="n">
        <v>116.31</v>
      </c>
      <c r="F1074" s="0" t="n">
        <f aca="false">E1075/E1074</f>
        <v>0.999656091479666</v>
      </c>
      <c r="G1074" s="2" t="n">
        <v>39545</v>
      </c>
      <c r="H1074" s="0" t="n">
        <v>37.26</v>
      </c>
      <c r="I1074" s="0" t="n">
        <f aca="false">H1075/H1074</f>
        <v>0.991680085882985</v>
      </c>
      <c r="J1074" s="2" t="n">
        <v>39769</v>
      </c>
      <c r="K1074" s="0" t="n">
        <v>300.12</v>
      </c>
      <c r="L1074" s="0" t="n">
        <f aca="false">K1075/K1074</f>
        <v>0.991003598560576</v>
      </c>
      <c r="M1074" s="2" t="n">
        <v>39545</v>
      </c>
      <c r="N1074" s="0" t="n">
        <v>6.73</v>
      </c>
      <c r="O1074" s="0" t="n">
        <f aca="false">N1075/N1074</f>
        <v>1.02674591381872</v>
      </c>
      <c r="P1074" s="2" t="n">
        <v>39545</v>
      </c>
      <c r="Q1074" s="0" t="n">
        <v>2364.83</v>
      </c>
      <c r="R1074" s="0" t="n">
        <f aca="false">Q1075/Q1074</f>
        <v>0.993204585530461</v>
      </c>
      <c r="S1074" s="2" t="n">
        <v>39545</v>
      </c>
      <c r="T1074" s="0" t="n">
        <v>1372.54</v>
      </c>
      <c r="U1074" s="0" t="n">
        <f aca="false">T1075/T1074</f>
        <v>0.994899966485494</v>
      </c>
    </row>
    <row r="1075" customFormat="false" ht="12.75" hidden="false" customHeight="false" outlineLevel="0" collapsed="false">
      <c r="A1075" s="2" t="n">
        <v>39546</v>
      </c>
      <c r="B1075" s="0" t="n">
        <v>27.7</v>
      </c>
      <c r="C1075" s="0" t="n">
        <f aca="false">B1076/B1075</f>
        <v>1.00252707581227</v>
      </c>
      <c r="D1075" s="2" t="n">
        <v>39546</v>
      </c>
      <c r="E1075" s="0" t="n">
        <v>116.27</v>
      </c>
      <c r="F1075" s="0" t="n">
        <f aca="false">E1076/E1075</f>
        <v>1.00430033542616</v>
      </c>
      <c r="G1075" s="2" t="n">
        <v>39546</v>
      </c>
      <c r="H1075" s="0" t="n">
        <v>36.95</v>
      </c>
      <c r="I1075" s="0" t="n">
        <f aca="false">H1076/H1075</f>
        <v>0.986197564276049</v>
      </c>
      <c r="J1075" s="2" t="n">
        <v>39770</v>
      </c>
      <c r="K1075" s="0" t="n">
        <v>297.42</v>
      </c>
      <c r="L1075" s="0" t="n">
        <f aca="false">K1076/K1075</f>
        <v>0.942034832896241</v>
      </c>
      <c r="M1075" s="2" t="n">
        <v>39546</v>
      </c>
      <c r="N1075" s="0" t="n">
        <v>6.91</v>
      </c>
      <c r="O1075" s="0" t="n">
        <f aca="false">N1076/N1075</f>
        <v>0.972503617945007</v>
      </c>
      <c r="P1075" s="2" t="n">
        <v>39546</v>
      </c>
      <c r="Q1075" s="0" t="n">
        <v>2348.76</v>
      </c>
      <c r="R1075" s="0" t="n">
        <f aca="false">Q1076/Q1075</f>
        <v>0.988657844990548</v>
      </c>
      <c r="S1075" s="2" t="n">
        <v>39546</v>
      </c>
      <c r="T1075" s="0" t="n">
        <v>1365.54</v>
      </c>
      <c r="U1075" s="0" t="n">
        <f aca="false">T1076/T1075</f>
        <v>0.991907963150109</v>
      </c>
    </row>
    <row r="1076" customFormat="false" ht="12.75" hidden="false" customHeight="false" outlineLevel="0" collapsed="false">
      <c r="A1076" s="2" t="n">
        <v>39547</v>
      </c>
      <c r="B1076" s="0" t="n">
        <v>27.77</v>
      </c>
      <c r="C1076" s="0" t="n">
        <f aca="false">B1077/B1076</f>
        <v>1.02952826791502</v>
      </c>
      <c r="D1076" s="2" t="n">
        <v>39547</v>
      </c>
      <c r="E1076" s="0" t="n">
        <v>116.77</v>
      </c>
      <c r="F1076" s="0" t="n">
        <f aca="false">E1077/E1076</f>
        <v>1.01721332534041</v>
      </c>
      <c r="G1076" s="2" t="n">
        <v>39547</v>
      </c>
      <c r="H1076" s="0" t="n">
        <v>36.44</v>
      </c>
      <c r="I1076" s="0" t="n">
        <f aca="false">H1077/H1076</f>
        <v>1.00850713501647</v>
      </c>
      <c r="J1076" s="2" t="n">
        <v>39771</v>
      </c>
      <c r="K1076" s="0" t="n">
        <v>280.18</v>
      </c>
      <c r="L1076" s="0" t="n">
        <f aca="false">K1077/K1076</f>
        <v>0.926404454279392</v>
      </c>
      <c r="M1076" s="2" t="n">
        <v>39547</v>
      </c>
      <c r="N1076" s="0" t="n">
        <v>6.72</v>
      </c>
      <c r="O1076" s="0" t="n">
        <f aca="false">N1077/N1076</f>
        <v>1.00297619047619</v>
      </c>
      <c r="P1076" s="2" t="n">
        <v>39547</v>
      </c>
      <c r="Q1076" s="0" t="n">
        <v>2322.12</v>
      </c>
      <c r="R1076" s="0" t="n">
        <f aca="false">Q1077/Q1076</f>
        <v>1.01273835977469</v>
      </c>
      <c r="S1076" s="2" t="n">
        <v>39547</v>
      </c>
      <c r="T1076" s="0" t="n">
        <v>1354.49</v>
      </c>
      <c r="U1076" s="0" t="n">
        <f aca="false">T1077/T1076</f>
        <v>1.00447400866747</v>
      </c>
    </row>
    <row r="1077" customFormat="false" ht="12.75" hidden="false" customHeight="false" outlineLevel="0" collapsed="false">
      <c r="A1077" s="2" t="n">
        <v>39548</v>
      </c>
      <c r="B1077" s="0" t="n">
        <v>28.59</v>
      </c>
      <c r="C1077" s="0" t="n">
        <f aca="false">B1078/B1077</f>
        <v>0.991255683805526</v>
      </c>
      <c r="D1077" s="2" t="n">
        <v>39548</v>
      </c>
      <c r="E1077" s="0" t="n">
        <v>118.78</v>
      </c>
      <c r="F1077" s="0" t="n">
        <f aca="false">E1078/E1077</f>
        <v>0.976595386428692</v>
      </c>
      <c r="G1077" s="2" t="n">
        <v>39548</v>
      </c>
      <c r="H1077" s="0" t="n">
        <v>36.75</v>
      </c>
      <c r="I1077" s="0" t="n">
        <f aca="false">H1078/H1077</f>
        <v>0.872108843537415</v>
      </c>
      <c r="J1077" s="2" t="n">
        <v>39772</v>
      </c>
      <c r="K1077" s="0" t="n">
        <v>259.56</v>
      </c>
      <c r="L1077" s="0" t="n">
        <f aca="false">K1078/K1077</f>
        <v>1.01105717367853</v>
      </c>
      <c r="M1077" s="2" t="n">
        <v>39548</v>
      </c>
      <c r="N1077" s="0" t="n">
        <v>6.74</v>
      </c>
      <c r="O1077" s="0" t="n">
        <f aca="false">N1078/N1077</f>
        <v>0.992581602373887</v>
      </c>
      <c r="P1077" s="2" t="n">
        <v>39548</v>
      </c>
      <c r="Q1077" s="0" t="n">
        <v>2351.7</v>
      </c>
      <c r="R1077" s="0" t="n">
        <f aca="false">Q1078/Q1077</f>
        <v>0.973865714164222</v>
      </c>
      <c r="S1077" s="2" t="n">
        <v>39548</v>
      </c>
      <c r="T1077" s="0" t="n">
        <v>1360.55</v>
      </c>
      <c r="U1077" s="0" t="n">
        <f aca="false">T1078/T1077</f>
        <v>0.979625886589982</v>
      </c>
    </row>
    <row r="1078" customFormat="false" ht="12.75" hidden="false" customHeight="false" outlineLevel="0" collapsed="false">
      <c r="A1078" s="2" t="n">
        <v>39549</v>
      </c>
      <c r="B1078" s="0" t="n">
        <v>28.34</v>
      </c>
      <c r="C1078" s="0" t="n">
        <f aca="false">B1079/B1078</f>
        <v>0.980945659844743</v>
      </c>
      <c r="D1078" s="2" t="n">
        <v>39549</v>
      </c>
      <c r="E1078" s="0" t="n">
        <v>116</v>
      </c>
      <c r="F1078" s="0" t="n">
        <f aca="false">E1079/E1078</f>
        <v>1.01103448275862</v>
      </c>
      <c r="G1078" s="2" t="n">
        <v>39549</v>
      </c>
      <c r="H1078" s="0" t="n">
        <v>32.05</v>
      </c>
      <c r="I1078" s="0" t="n">
        <f aca="false">H1079/H1078</f>
        <v>0.990639625585024</v>
      </c>
      <c r="J1078" s="2" t="n">
        <v>39773</v>
      </c>
      <c r="K1078" s="0" t="n">
        <v>262.43</v>
      </c>
      <c r="L1078" s="0" t="n">
        <f aca="false">K1079/K1078</f>
        <v>0.980985405631978</v>
      </c>
      <c r="M1078" s="2" t="n">
        <v>39549</v>
      </c>
      <c r="N1078" s="0" t="n">
        <v>6.69</v>
      </c>
      <c r="O1078" s="0" t="n">
        <f aca="false">N1079/N1078</f>
        <v>1.01345291479821</v>
      </c>
      <c r="P1078" s="2" t="n">
        <v>39549</v>
      </c>
      <c r="Q1078" s="0" t="n">
        <v>2290.24</v>
      </c>
      <c r="R1078" s="0" t="n">
        <f aca="false">Q1079/Q1078</f>
        <v>0.993703716641051</v>
      </c>
      <c r="S1078" s="2" t="n">
        <v>39549</v>
      </c>
      <c r="T1078" s="0" t="n">
        <v>1332.83</v>
      </c>
      <c r="U1078" s="0" t="n">
        <f aca="false">T1079/T1078</f>
        <v>0.996616222624041</v>
      </c>
    </row>
    <row r="1079" customFormat="false" ht="12.75" hidden="false" customHeight="false" outlineLevel="0" collapsed="false">
      <c r="A1079" s="2" t="n">
        <v>39552</v>
      </c>
      <c r="B1079" s="0" t="n">
        <v>27.8</v>
      </c>
      <c r="C1079" s="0" t="n">
        <f aca="false">B1080/B1079</f>
        <v>1.01330935251799</v>
      </c>
      <c r="D1079" s="2" t="n">
        <v>39552</v>
      </c>
      <c r="E1079" s="0" t="n">
        <v>117.28</v>
      </c>
      <c r="F1079" s="0" t="n">
        <f aca="false">E1080/E1079</f>
        <v>0.99906207366985</v>
      </c>
      <c r="G1079" s="2" t="n">
        <v>39552</v>
      </c>
      <c r="H1079" s="0" t="n">
        <v>31.75</v>
      </c>
      <c r="I1079" s="0" t="n">
        <f aca="false">H1080/H1079</f>
        <v>1.00724409448819</v>
      </c>
      <c r="J1079" s="2" t="n">
        <v>39776</v>
      </c>
      <c r="K1079" s="0" t="n">
        <v>257.44</v>
      </c>
      <c r="L1079" s="0" t="n">
        <f aca="false">K1080/K1079</f>
        <v>1.09559509011809</v>
      </c>
      <c r="M1079" s="2" t="n">
        <v>39552</v>
      </c>
      <c r="N1079" s="0" t="n">
        <v>6.78</v>
      </c>
      <c r="O1079" s="0" t="n">
        <f aca="false">N1080/N1079</f>
        <v>1.01474926253687</v>
      </c>
      <c r="P1079" s="2" t="n">
        <v>39552</v>
      </c>
      <c r="Q1079" s="0" t="n">
        <v>2275.82</v>
      </c>
      <c r="R1079" s="0" t="n">
        <f aca="false">Q1080/Q1079</f>
        <v>1.00449068907031</v>
      </c>
      <c r="S1079" s="2" t="n">
        <v>39552</v>
      </c>
      <c r="T1079" s="0" t="n">
        <v>1328.32</v>
      </c>
      <c r="U1079" s="0" t="n">
        <f aca="false">T1080/T1079</f>
        <v>1.00459979523007</v>
      </c>
    </row>
    <row r="1080" customFormat="false" ht="12.75" hidden="false" customHeight="false" outlineLevel="0" collapsed="false">
      <c r="A1080" s="2" t="n">
        <v>39553</v>
      </c>
      <c r="B1080" s="0" t="n">
        <v>28.17</v>
      </c>
      <c r="C1080" s="0" t="n">
        <f aca="false">B1081/B1080</f>
        <v>1.00496982605609</v>
      </c>
      <c r="D1080" s="2" t="n">
        <v>39553</v>
      </c>
      <c r="E1080" s="0" t="n">
        <v>117.17</v>
      </c>
      <c r="F1080" s="0" t="n">
        <f aca="false">E1081/E1080</f>
        <v>1.02816420585474</v>
      </c>
      <c r="G1080" s="2" t="n">
        <v>39553</v>
      </c>
      <c r="H1080" s="0" t="n">
        <v>31.98</v>
      </c>
      <c r="I1080" s="0" t="n">
        <f aca="false">H1081/H1080</f>
        <v>1.00781738586617</v>
      </c>
      <c r="J1080" s="2" t="n">
        <v>39777</v>
      </c>
      <c r="K1080" s="0" t="n">
        <v>282.05</v>
      </c>
      <c r="L1080" s="0" t="n">
        <f aca="false">K1081/K1080</f>
        <v>1.03559652543875</v>
      </c>
      <c r="M1080" s="2" t="n">
        <v>39553</v>
      </c>
      <c r="N1080" s="0" t="n">
        <v>6.88</v>
      </c>
      <c r="O1080" s="0" t="n">
        <f aca="false">N1081/N1080</f>
        <v>1.04505813953488</v>
      </c>
      <c r="P1080" s="2" t="n">
        <v>39553</v>
      </c>
      <c r="Q1080" s="0" t="n">
        <v>2286.04</v>
      </c>
      <c r="R1080" s="0" t="n">
        <f aca="false">Q1081/Q1080</f>
        <v>1.02802663120505</v>
      </c>
      <c r="S1080" s="2" t="n">
        <v>39553</v>
      </c>
      <c r="T1080" s="0" t="n">
        <v>1334.43</v>
      </c>
      <c r="U1080" s="0" t="n">
        <f aca="false">T1081/T1080</f>
        <v>1.02269133637583</v>
      </c>
    </row>
    <row r="1081" customFormat="false" ht="12.75" hidden="false" customHeight="false" outlineLevel="0" collapsed="false">
      <c r="A1081" s="2" t="n">
        <v>39554</v>
      </c>
      <c r="B1081" s="0" t="n">
        <v>28.31</v>
      </c>
      <c r="C1081" s="0" t="n">
        <f aca="false">B1082/B1081</f>
        <v>0.990109501942777</v>
      </c>
      <c r="D1081" s="2" t="n">
        <v>39554</v>
      </c>
      <c r="E1081" s="0" t="n">
        <v>120.47</v>
      </c>
      <c r="F1081" s="0" t="n">
        <f aca="false">E1082/E1081</f>
        <v>1.02166514484934</v>
      </c>
      <c r="G1081" s="2" t="n">
        <v>39554</v>
      </c>
      <c r="H1081" s="0" t="n">
        <v>32.23</v>
      </c>
      <c r="I1081" s="0" t="n">
        <f aca="false">H1082/H1081</f>
        <v>0.993484331368291</v>
      </c>
      <c r="J1081" s="2" t="n">
        <v>39778</v>
      </c>
      <c r="K1081" s="0" t="n">
        <v>292.09</v>
      </c>
      <c r="L1081" s="0" t="n">
        <f aca="false">K1082/K1081</f>
        <v>1.00297853401349</v>
      </c>
      <c r="M1081" s="2" t="n">
        <v>39554</v>
      </c>
      <c r="N1081" s="0" t="n">
        <v>7.19</v>
      </c>
      <c r="O1081" s="0" t="n">
        <f aca="false">N1082/N1081</f>
        <v>1.00973574408901</v>
      </c>
      <c r="P1081" s="2" t="n">
        <v>39554</v>
      </c>
      <c r="Q1081" s="0" t="n">
        <v>2350.11</v>
      </c>
      <c r="R1081" s="0" t="n">
        <f aca="false">Q1082/Q1081</f>
        <v>0.996476760662267</v>
      </c>
      <c r="S1081" s="2" t="n">
        <v>39554</v>
      </c>
      <c r="T1081" s="0" t="n">
        <v>1364.71</v>
      </c>
      <c r="U1081" s="0" t="n">
        <f aca="false">T1082/T1081</f>
        <v>1.00062284294832</v>
      </c>
    </row>
    <row r="1082" customFormat="false" ht="12.75" hidden="false" customHeight="false" outlineLevel="0" collapsed="false">
      <c r="A1082" s="2" t="n">
        <v>39555</v>
      </c>
      <c r="B1082" s="0" t="n">
        <v>28.03</v>
      </c>
      <c r="C1082" s="0" t="n">
        <f aca="false">B1083/B1082</f>
        <v>1.01427042454513</v>
      </c>
      <c r="D1082" s="2" t="n">
        <v>39555</v>
      </c>
      <c r="E1082" s="0" t="n">
        <v>123.08</v>
      </c>
      <c r="F1082" s="0" t="n">
        <f aca="false">E1083/E1082</f>
        <v>1.0107247318817</v>
      </c>
      <c r="G1082" s="2" t="n">
        <v>39555</v>
      </c>
      <c r="H1082" s="0" t="n">
        <v>32.02</v>
      </c>
      <c r="I1082" s="0" t="n">
        <f aca="false">H1083/H1082</f>
        <v>1.0209244222361</v>
      </c>
      <c r="J1082" s="2" t="n">
        <v>39780</v>
      </c>
      <c r="K1082" s="0" t="n">
        <v>292.96</v>
      </c>
      <c r="L1082" s="0" t="n">
        <f aca="false">K1083/K1082</f>
        <v>0.907939650464227</v>
      </c>
      <c r="M1082" s="2" t="n">
        <v>39555</v>
      </c>
      <c r="N1082" s="0" t="n">
        <v>7.26</v>
      </c>
      <c r="O1082" s="0" t="n">
        <f aca="false">N1083/N1082</f>
        <v>1.02617079889807</v>
      </c>
      <c r="P1082" s="2" t="n">
        <v>39555</v>
      </c>
      <c r="Q1082" s="0" t="n">
        <v>2341.83</v>
      </c>
      <c r="R1082" s="0" t="n">
        <f aca="false">Q1083/Q1082</f>
        <v>1.02610778749952</v>
      </c>
      <c r="S1082" s="2" t="n">
        <v>39555</v>
      </c>
      <c r="T1082" s="0" t="n">
        <v>1365.56</v>
      </c>
      <c r="U1082" s="0" t="n">
        <f aca="false">T1083/T1082</f>
        <v>1.0181390784733</v>
      </c>
    </row>
    <row r="1083" customFormat="false" ht="12.75" hidden="false" customHeight="false" outlineLevel="0" collapsed="false">
      <c r="A1083" s="2" t="n">
        <v>39556</v>
      </c>
      <c r="B1083" s="0" t="n">
        <v>28.43</v>
      </c>
      <c r="C1083" s="0" t="n">
        <f aca="false">B1084/B1083</f>
        <v>1.00422089342244</v>
      </c>
      <c r="D1083" s="2" t="n">
        <v>39556</v>
      </c>
      <c r="E1083" s="0" t="n">
        <v>124.4</v>
      </c>
      <c r="F1083" s="0" t="n">
        <f aca="false">E1084/E1083</f>
        <v>0.99959807073955</v>
      </c>
      <c r="G1083" s="2" t="n">
        <v>39556</v>
      </c>
      <c r="H1083" s="0" t="n">
        <v>32.69</v>
      </c>
      <c r="I1083" s="0" t="n">
        <f aca="false">H1084/H1083</f>
        <v>0.992964209238299</v>
      </c>
      <c r="J1083" s="2" t="n">
        <v>39783</v>
      </c>
      <c r="K1083" s="0" t="n">
        <v>265.99</v>
      </c>
      <c r="L1083" s="0" t="n">
        <f aca="false">K1084/K1083</f>
        <v>1.0342870032708</v>
      </c>
      <c r="M1083" s="2" t="n">
        <v>39556</v>
      </c>
      <c r="N1083" s="0" t="n">
        <v>7.45</v>
      </c>
      <c r="O1083" s="0" t="n">
        <f aca="false">N1084/N1083</f>
        <v>1.03758389261745</v>
      </c>
      <c r="P1083" s="2" t="n">
        <v>39556</v>
      </c>
      <c r="Q1083" s="0" t="n">
        <v>2402.97</v>
      </c>
      <c r="R1083" s="0" t="n">
        <f aca="false">Q1084/Q1083</f>
        <v>1.00210988901235</v>
      </c>
      <c r="S1083" s="2" t="n">
        <v>39556</v>
      </c>
      <c r="T1083" s="0" t="n">
        <v>1390.33</v>
      </c>
      <c r="U1083" s="0" t="n">
        <f aca="false">T1084/T1083</f>
        <v>0.998446412002906</v>
      </c>
    </row>
    <row r="1084" customFormat="false" ht="12.75" hidden="false" customHeight="false" outlineLevel="0" collapsed="false">
      <c r="A1084" s="2" t="n">
        <v>39559</v>
      </c>
      <c r="B1084" s="0" t="n">
        <v>28.55</v>
      </c>
      <c r="C1084" s="0" t="n">
        <f aca="false">B1085/B1084</f>
        <v>0.999649737302977</v>
      </c>
      <c r="D1084" s="2" t="n">
        <v>39559</v>
      </c>
      <c r="E1084" s="0" t="n">
        <v>124.35</v>
      </c>
      <c r="F1084" s="0" t="n">
        <f aca="false">E1085/E1084</f>
        <v>0.994531564133494</v>
      </c>
      <c r="G1084" s="2" t="n">
        <v>39559</v>
      </c>
      <c r="H1084" s="0" t="n">
        <v>32.46</v>
      </c>
      <c r="I1084" s="0" t="n">
        <f aca="false">H1085/H1084</f>
        <v>0.995995070856439</v>
      </c>
      <c r="J1084" s="2" t="n">
        <v>39784</v>
      </c>
      <c r="K1084" s="0" t="n">
        <v>275.11</v>
      </c>
      <c r="L1084" s="0" t="n">
        <f aca="false">K1085/K1084</f>
        <v>1.01570280978518</v>
      </c>
      <c r="M1084" s="2" t="n">
        <v>39559</v>
      </c>
      <c r="N1084" s="0" t="n">
        <v>7.73</v>
      </c>
      <c r="O1084" s="0" t="n">
        <f aca="false">N1085/N1084</f>
        <v>0.989650711513583</v>
      </c>
      <c r="P1084" s="2" t="n">
        <v>39559</v>
      </c>
      <c r="Q1084" s="0" t="n">
        <v>2408.04</v>
      </c>
      <c r="R1084" s="0" t="n">
        <f aca="false">Q1085/Q1084</f>
        <v>0.987084932143984</v>
      </c>
      <c r="S1084" s="2" t="n">
        <v>39559</v>
      </c>
      <c r="T1084" s="0" t="n">
        <v>1388.17</v>
      </c>
      <c r="U1084" s="0" t="n">
        <f aca="false">T1085/T1084</f>
        <v>0.991189839861112</v>
      </c>
    </row>
    <row r="1085" customFormat="false" ht="12.75" hidden="false" customHeight="false" outlineLevel="0" collapsed="false">
      <c r="A1085" s="2" t="n">
        <v>39560</v>
      </c>
      <c r="B1085" s="0" t="n">
        <v>28.54</v>
      </c>
      <c r="C1085" s="0" t="n">
        <f aca="false">B1086/B1085</f>
        <v>0.983882270497547</v>
      </c>
      <c r="D1085" s="2" t="n">
        <v>39560</v>
      </c>
      <c r="E1085" s="0" t="n">
        <v>123.67</v>
      </c>
      <c r="F1085" s="0" t="n">
        <f aca="false">E1086/E1085</f>
        <v>0.999433977520822</v>
      </c>
      <c r="G1085" s="2" t="n">
        <v>39560</v>
      </c>
      <c r="H1085" s="0" t="n">
        <v>32.33</v>
      </c>
      <c r="I1085" s="0" t="n">
        <f aca="false">H1086/H1085</f>
        <v>1.00092793071451</v>
      </c>
      <c r="J1085" s="2" t="n">
        <v>39785</v>
      </c>
      <c r="K1085" s="0" t="n">
        <v>279.43</v>
      </c>
      <c r="L1085" s="0" t="n">
        <f aca="false">K1086/K1085</f>
        <v>0.981784346705794</v>
      </c>
      <c r="M1085" s="2" t="n">
        <v>39560</v>
      </c>
      <c r="N1085" s="0" t="n">
        <v>7.65</v>
      </c>
      <c r="O1085" s="0" t="n">
        <f aca="false">N1086/N1085</f>
        <v>0.983006535947712</v>
      </c>
      <c r="P1085" s="2" t="n">
        <v>39560</v>
      </c>
      <c r="Q1085" s="0" t="n">
        <v>2376.94</v>
      </c>
      <c r="R1085" s="0" t="n">
        <f aca="false">Q1086/Q1085</f>
        <v>1.01189344282986</v>
      </c>
      <c r="S1085" s="2" t="n">
        <v>39560</v>
      </c>
      <c r="T1085" s="0" t="n">
        <v>1375.94</v>
      </c>
      <c r="U1085" s="0" t="n">
        <f aca="false">T1086/T1085</f>
        <v>1.00289983574865</v>
      </c>
    </row>
    <row r="1086" customFormat="false" ht="12.75" hidden="false" customHeight="false" outlineLevel="0" collapsed="false">
      <c r="A1086" s="2" t="n">
        <v>39561</v>
      </c>
      <c r="B1086" s="0" t="n">
        <v>28.08</v>
      </c>
      <c r="C1086" s="0" t="n">
        <f aca="false">B1087/B1086</f>
        <v>0.972222222222222</v>
      </c>
      <c r="D1086" s="2" t="n">
        <v>39561</v>
      </c>
      <c r="E1086" s="0" t="n">
        <v>123.6</v>
      </c>
      <c r="F1086" s="0" t="n">
        <f aca="false">E1087/E1086</f>
        <v>1.00477346278317</v>
      </c>
      <c r="G1086" s="2" t="n">
        <v>39561</v>
      </c>
      <c r="H1086" s="0" t="n">
        <v>32.36</v>
      </c>
      <c r="I1086" s="0" t="n">
        <f aca="false">H1087/H1086</f>
        <v>1.01390605686032</v>
      </c>
      <c r="J1086" s="2" t="n">
        <v>39786</v>
      </c>
      <c r="K1086" s="0" t="n">
        <v>274.34</v>
      </c>
      <c r="L1086" s="0" t="n">
        <f aca="false">K1087/K1086</f>
        <v>1.03517532988263</v>
      </c>
      <c r="M1086" s="2" t="n">
        <v>39561</v>
      </c>
      <c r="N1086" s="0" t="n">
        <v>7.52</v>
      </c>
      <c r="O1086" s="0" t="n">
        <f aca="false">N1087/N1086</f>
        <v>1.11702127659574</v>
      </c>
      <c r="P1086" s="2" t="n">
        <v>39561</v>
      </c>
      <c r="Q1086" s="0" t="n">
        <v>2405.21</v>
      </c>
      <c r="R1086" s="0" t="n">
        <f aca="false">Q1087/Q1086</f>
        <v>1.00985776709726</v>
      </c>
      <c r="S1086" s="2" t="n">
        <v>39561</v>
      </c>
      <c r="T1086" s="0" t="n">
        <v>1379.93</v>
      </c>
      <c r="U1086" s="0" t="n">
        <f aca="false">T1087/T1086</f>
        <v>1.00644235577167</v>
      </c>
    </row>
    <row r="1087" customFormat="false" ht="12.75" hidden="false" customHeight="false" outlineLevel="0" collapsed="false">
      <c r="A1087" s="2" t="n">
        <v>39562</v>
      </c>
      <c r="B1087" s="0" t="n">
        <v>27.3</v>
      </c>
      <c r="C1087" s="0" t="n">
        <f aca="false">B1088/B1087</f>
        <v>0.981684981684982</v>
      </c>
      <c r="D1087" s="2" t="n">
        <v>39562</v>
      </c>
      <c r="E1087" s="0" t="n">
        <v>124.19</v>
      </c>
      <c r="F1087" s="0" t="n">
        <f aca="false">E1088/E1087</f>
        <v>0.99106208229326</v>
      </c>
      <c r="G1087" s="2" t="n">
        <v>39562</v>
      </c>
      <c r="H1087" s="0" t="n">
        <v>32.81</v>
      </c>
      <c r="I1087" s="0" t="n">
        <f aca="false">H1088/H1087</f>
        <v>1.01584882657726</v>
      </c>
      <c r="J1087" s="2" t="n">
        <v>39787</v>
      </c>
      <c r="K1087" s="0" t="n">
        <v>283.99</v>
      </c>
      <c r="L1087" s="0" t="n">
        <f aca="false">K1088/K1087</f>
        <v>1.06380506355858</v>
      </c>
      <c r="M1087" s="2" t="n">
        <v>39562</v>
      </c>
      <c r="N1087" s="0" t="n">
        <v>8.4</v>
      </c>
      <c r="O1087" s="0" t="n">
        <f aca="false">N1088/N1087</f>
        <v>0.892857142857143</v>
      </c>
      <c r="P1087" s="2" t="n">
        <v>39562</v>
      </c>
      <c r="Q1087" s="0" t="n">
        <v>2428.92</v>
      </c>
      <c r="R1087" s="0" t="n">
        <f aca="false">Q1088/Q1087</f>
        <v>0.997533883372034</v>
      </c>
      <c r="S1087" s="2" t="n">
        <v>39562</v>
      </c>
      <c r="T1087" s="0" t="n">
        <v>1388.82</v>
      </c>
      <c r="U1087" s="0" t="n">
        <f aca="false">T1088/T1087</f>
        <v>1.00649472213822</v>
      </c>
    </row>
    <row r="1088" customFormat="false" ht="12.75" hidden="false" customHeight="false" outlineLevel="0" collapsed="false">
      <c r="A1088" s="2" t="n">
        <v>39563</v>
      </c>
      <c r="B1088" s="0" t="n">
        <v>26.8</v>
      </c>
      <c r="C1088" s="0" t="n">
        <f aca="false">B1089/B1088</f>
        <v>0.986194029850746</v>
      </c>
      <c r="D1088" s="2" t="n">
        <v>39563</v>
      </c>
      <c r="E1088" s="0" t="n">
        <v>123.08</v>
      </c>
      <c r="F1088" s="0" t="n">
        <f aca="false">E1089/E1088</f>
        <v>0.988706532336692</v>
      </c>
      <c r="G1088" s="2" t="n">
        <v>39563</v>
      </c>
      <c r="H1088" s="0" t="n">
        <v>33.33</v>
      </c>
      <c r="I1088" s="0" t="n">
        <f aca="false">H1089/H1088</f>
        <v>0.995199519951995</v>
      </c>
      <c r="J1088" s="2" t="n">
        <v>39790</v>
      </c>
      <c r="K1088" s="0" t="n">
        <v>302.11</v>
      </c>
      <c r="L1088" s="0" t="n">
        <f aca="false">K1089/K1088</f>
        <v>1.01277680315117</v>
      </c>
      <c r="M1088" s="2" t="n">
        <v>39563</v>
      </c>
      <c r="N1088" s="0" t="n">
        <v>7.5</v>
      </c>
      <c r="O1088" s="0" t="n">
        <f aca="false">N1089/N1088</f>
        <v>1.09466666666667</v>
      </c>
      <c r="P1088" s="2" t="n">
        <v>39563</v>
      </c>
      <c r="Q1088" s="0" t="n">
        <v>2422.93</v>
      </c>
      <c r="R1088" s="0" t="n">
        <f aca="false">Q1089/Q1088</f>
        <v>1.00060670345408</v>
      </c>
      <c r="S1088" s="2" t="n">
        <v>39563</v>
      </c>
      <c r="T1088" s="0" t="n">
        <v>1397.84</v>
      </c>
      <c r="U1088" s="0" t="n">
        <f aca="false">T1089/T1088</f>
        <v>0.998948377496709</v>
      </c>
    </row>
    <row r="1089" customFormat="false" ht="12.75" hidden="false" customHeight="false" outlineLevel="0" collapsed="false">
      <c r="A1089" s="2" t="n">
        <v>39566</v>
      </c>
      <c r="B1089" s="0" t="n">
        <v>26.43</v>
      </c>
      <c r="C1089" s="0" t="n">
        <f aca="false">B1090/B1089</f>
        <v>1.03518728717367</v>
      </c>
      <c r="D1089" s="2" t="n">
        <v>39566</v>
      </c>
      <c r="E1089" s="0" t="n">
        <v>121.69</v>
      </c>
      <c r="F1089" s="0" t="n">
        <f aca="false">E1090/E1089</f>
        <v>1.0095324184403</v>
      </c>
      <c r="G1089" s="2" t="n">
        <v>39566</v>
      </c>
      <c r="H1089" s="0" t="n">
        <v>33.17</v>
      </c>
      <c r="I1089" s="0" t="n">
        <f aca="false">H1090/H1089</f>
        <v>0.989448296653603</v>
      </c>
      <c r="J1089" s="2" t="n">
        <v>39791</v>
      </c>
      <c r="K1089" s="0" t="n">
        <v>305.97</v>
      </c>
      <c r="L1089" s="0" t="n">
        <f aca="false">K1090/K1089</f>
        <v>1.00931463869007</v>
      </c>
      <c r="M1089" s="2" t="n">
        <v>39566</v>
      </c>
      <c r="N1089" s="0" t="n">
        <v>8.21</v>
      </c>
      <c r="O1089" s="0" t="n">
        <f aca="false">N1090/N1089</f>
        <v>0.989037758830694</v>
      </c>
      <c r="P1089" s="2" t="n">
        <v>39566</v>
      </c>
      <c r="Q1089" s="0" t="n">
        <v>2424.4</v>
      </c>
      <c r="R1089" s="0" t="n">
        <f aca="false">Q1090/Q1089</f>
        <v>1.00070120442171</v>
      </c>
      <c r="S1089" s="2" t="n">
        <v>39566</v>
      </c>
      <c r="T1089" s="0" t="n">
        <v>1396.37</v>
      </c>
      <c r="U1089" s="0" t="n">
        <f aca="false">T1090/T1089</f>
        <v>0.996111345846731</v>
      </c>
    </row>
    <row r="1090" customFormat="false" ht="12.75" hidden="false" customHeight="false" outlineLevel="0" collapsed="false">
      <c r="A1090" s="2" t="n">
        <v>39567</v>
      </c>
      <c r="B1090" s="0" t="n">
        <v>27.36</v>
      </c>
      <c r="C1090" s="0" t="n">
        <f aca="false">B1091/B1090</f>
        <v>1.00182748538012</v>
      </c>
      <c r="D1090" s="2" t="n">
        <v>39567</v>
      </c>
      <c r="E1090" s="0" t="n">
        <v>122.85</v>
      </c>
      <c r="F1090" s="0" t="n">
        <f aca="false">E1091/E1090</f>
        <v>0.982498982498983</v>
      </c>
      <c r="G1090" s="2" t="n">
        <v>39567</v>
      </c>
      <c r="H1090" s="0" t="n">
        <v>32.82</v>
      </c>
      <c r="I1090" s="0" t="n">
        <f aca="false">H1091/H1090</f>
        <v>0.996343692870201</v>
      </c>
      <c r="J1090" s="2" t="n">
        <v>39792</v>
      </c>
      <c r="K1090" s="0" t="n">
        <v>308.82</v>
      </c>
      <c r="L1090" s="0" t="n">
        <f aca="false">K1091/K1090</f>
        <v>0.97215206269024</v>
      </c>
      <c r="M1090" s="2" t="n">
        <v>39567</v>
      </c>
      <c r="N1090" s="0" t="n">
        <v>8.12</v>
      </c>
      <c r="O1090" s="0" t="n">
        <f aca="false">N1091/N1090</f>
        <v>1.01724137931035</v>
      </c>
      <c r="P1090" s="2" t="n">
        <v>39567</v>
      </c>
      <c r="Q1090" s="0" t="n">
        <v>2426.1</v>
      </c>
      <c r="R1090" s="0" t="n">
        <f aca="false">Q1091/Q1090</f>
        <v>0.994517950620337</v>
      </c>
      <c r="S1090" s="2" t="n">
        <v>39567</v>
      </c>
      <c r="T1090" s="0" t="n">
        <v>1390.94</v>
      </c>
      <c r="U1090" s="0" t="n">
        <f aca="false">T1091/T1090</f>
        <v>0.996153680245014</v>
      </c>
    </row>
    <row r="1091" customFormat="false" ht="12.75" hidden="false" customHeight="false" outlineLevel="0" collapsed="false">
      <c r="A1091" s="2" t="n">
        <v>39568</v>
      </c>
      <c r="B1091" s="0" t="n">
        <v>27.41</v>
      </c>
      <c r="C1091" s="0" t="n">
        <f aca="false">B1092/B1091</f>
        <v>0.978285297336738</v>
      </c>
      <c r="D1091" s="2" t="n">
        <v>39568</v>
      </c>
      <c r="E1091" s="0" t="n">
        <v>120.7</v>
      </c>
      <c r="F1091" s="0" t="n">
        <f aca="false">E1092/E1091</f>
        <v>1.02410936205468</v>
      </c>
      <c r="G1091" s="2" t="n">
        <v>39568</v>
      </c>
      <c r="H1091" s="0" t="n">
        <v>32.7</v>
      </c>
      <c r="I1091" s="0" t="n">
        <f aca="false">H1092/H1091</f>
        <v>1.01284403669725</v>
      </c>
      <c r="J1091" s="2" t="n">
        <v>39793</v>
      </c>
      <c r="K1091" s="0" t="n">
        <v>300.22</v>
      </c>
      <c r="L1091" s="0" t="n">
        <f aca="false">K1092/K1091</f>
        <v>1.05176204116981</v>
      </c>
      <c r="M1091" s="2" t="n">
        <v>39568</v>
      </c>
      <c r="N1091" s="0" t="n">
        <v>8.26</v>
      </c>
      <c r="O1091" s="0" t="n">
        <f aca="false">N1092/N1091</f>
        <v>1.02663438256659</v>
      </c>
      <c r="P1091" s="2" t="n">
        <v>39568</v>
      </c>
      <c r="Q1091" s="0" t="n">
        <v>2412.8</v>
      </c>
      <c r="R1091" s="0" t="n">
        <f aca="false">Q1092/Q1091</f>
        <v>1.02814572281167</v>
      </c>
      <c r="S1091" s="2" t="n">
        <v>39568</v>
      </c>
      <c r="T1091" s="0" t="n">
        <v>1385.59</v>
      </c>
      <c r="U1091" s="0" t="n">
        <f aca="false">T1092/T1091</f>
        <v>1.01714071262062</v>
      </c>
    </row>
    <row r="1092" customFormat="false" ht="12.75" hidden="false" customHeight="false" outlineLevel="0" collapsed="false">
      <c r="A1092" s="2" t="n">
        <v>39569</v>
      </c>
      <c r="B1092" s="0" t="n">
        <v>26.8148</v>
      </c>
      <c r="C1092" s="0" t="n">
        <f aca="false">B1093/B1092</f>
        <v>1.06918567358325</v>
      </c>
      <c r="D1092" s="2" t="n">
        <v>39569</v>
      </c>
      <c r="E1092" s="0" t="n">
        <v>123.61</v>
      </c>
      <c r="F1092" s="0" t="n">
        <f aca="false">E1093/E1092</f>
        <v>0.996521317045547</v>
      </c>
      <c r="G1092" s="2" t="n">
        <v>39569</v>
      </c>
      <c r="H1092" s="0" t="n">
        <v>33.12</v>
      </c>
      <c r="I1092" s="0" t="n">
        <f aca="false">H1093/H1092</f>
        <v>1.00664251207729</v>
      </c>
      <c r="J1092" s="2" t="n">
        <v>39794</v>
      </c>
      <c r="K1092" s="0" t="n">
        <v>315.76</v>
      </c>
      <c r="L1092" s="0" t="n">
        <f aca="false">K1093/K1092</f>
        <v>0.983880162148467</v>
      </c>
      <c r="M1092" s="2" t="n">
        <v>39569</v>
      </c>
      <c r="N1092" s="0" t="n">
        <v>8.48</v>
      </c>
      <c r="O1092" s="0" t="n">
        <f aca="false">N1093/N1092</f>
        <v>0.975235849056604</v>
      </c>
      <c r="P1092" s="2" t="n">
        <v>39569</v>
      </c>
      <c r="Q1092" s="0" t="n">
        <v>2480.71</v>
      </c>
      <c r="R1092" s="0" t="n">
        <f aca="false">Q1093/Q1092</f>
        <v>0.998500429312576</v>
      </c>
      <c r="S1092" s="2" t="n">
        <v>39569</v>
      </c>
      <c r="T1092" s="0" t="n">
        <v>1409.34</v>
      </c>
      <c r="U1092" s="0" t="n">
        <f aca="false">T1093/T1092</f>
        <v>1.00323555706927</v>
      </c>
    </row>
    <row r="1093" customFormat="false" ht="12.75" hidden="false" customHeight="false" outlineLevel="0" collapsed="false">
      <c r="A1093" s="2" t="n">
        <v>39570</v>
      </c>
      <c r="B1093" s="0" t="n">
        <v>28.67</v>
      </c>
      <c r="C1093" s="0" t="n">
        <f aca="false">B1094/B1093</f>
        <v>0.850017439832578</v>
      </c>
      <c r="D1093" s="2" t="n">
        <v>39570</v>
      </c>
      <c r="E1093" s="0" t="n">
        <v>123.18</v>
      </c>
      <c r="F1093" s="0" t="n">
        <f aca="false">E1094/E1093</f>
        <v>0.990664068842345</v>
      </c>
      <c r="G1093" s="2" t="n">
        <v>39570</v>
      </c>
      <c r="H1093" s="0" t="n">
        <v>33.34</v>
      </c>
      <c r="I1093" s="0" t="n">
        <f aca="false">H1094/H1093</f>
        <v>0.995200959808038</v>
      </c>
      <c r="J1093" s="2" t="n">
        <v>39797</v>
      </c>
      <c r="K1093" s="0" t="n">
        <v>310.67</v>
      </c>
      <c r="L1093" s="0" t="n">
        <f aca="false">K1094/K1093</f>
        <v>1.04702739240995</v>
      </c>
      <c r="M1093" s="2" t="n">
        <v>39570</v>
      </c>
      <c r="N1093" s="0" t="n">
        <v>8.27</v>
      </c>
      <c r="O1093" s="0" t="n">
        <f aca="false">N1094/N1093</f>
        <v>1.00725513905683</v>
      </c>
      <c r="P1093" s="2" t="n">
        <v>39570</v>
      </c>
      <c r="Q1093" s="0" t="n">
        <v>2476.99</v>
      </c>
      <c r="R1093" s="0" t="n">
        <f aca="false">Q1094/Q1093</f>
        <v>0.994804177651101</v>
      </c>
      <c r="S1093" s="2" t="n">
        <v>39570</v>
      </c>
      <c r="T1093" s="0" t="n">
        <v>1413.9</v>
      </c>
      <c r="U1093" s="0" t="n">
        <f aca="false">T1094/T1093</f>
        <v>0.995466440342316</v>
      </c>
    </row>
    <row r="1094" customFormat="false" ht="12.75" hidden="false" customHeight="false" outlineLevel="0" collapsed="false">
      <c r="A1094" s="2" t="n">
        <v>39573</v>
      </c>
      <c r="B1094" s="0" t="n">
        <v>24.37</v>
      </c>
      <c r="C1094" s="0" t="n">
        <f aca="false">B1095/B1094</f>
        <v>1.05539597866229</v>
      </c>
      <c r="D1094" s="2" t="n">
        <v>39573</v>
      </c>
      <c r="E1094" s="0" t="n">
        <v>122.03</v>
      </c>
      <c r="F1094" s="0" t="n">
        <f aca="false">E1095/E1094</f>
        <v>1.00647381791363</v>
      </c>
      <c r="G1094" s="2" t="n">
        <v>39573</v>
      </c>
      <c r="H1094" s="0" t="n">
        <v>33.18</v>
      </c>
      <c r="I1094" s="0" t="n">
        <f aca="false">H1095/H1094</f>
        <v>0.994575045207957</v>
      </c>
      <c r="J1094" s="2" t="n">
        <v>39798</v>
      </c>
      <c r="K1094" s="0" t="n">
        <v>325.28</v>
      </c>
      <c r="L1094" s="0" t="n">
        <f aca="false">K1095/K1094</f>
        <v>0.969134284308903</v>
      </c>
      <c r="M1094" s="2" t="n">
        <v>39573</v>
      </c>
      <c r="N1094" s="0" t="n">
        <v>8.33</v>
      </c>
      <c r="O1094" s="0" t="n">
        <f aca="false">N1095/N1094</f>
        <v>0.992797118847539</v>
      </c>
      <c r="P1094" s="2" t="n">
        <v>39573</v>
      </c>
      <c r="Q1094" s="0" t="n">
        <v>2464.12</v>
      </c>
      <c r="R1094" s="0" t="n">
        <f aca="false">Q1095/Q1094</f>
        <v>1.00778777007613</v>
      </c>
      <c r="S1094" s="2" t="n">
        <v>39573</v>
      </c>
      <c r="T1094" s="0" t="n">
        <v>1407.49</v>
      </c>
      <c r="U1094" s="0" t="n">
        <f aca="false">T1095/T1094</f>
        <v>1.00765191937421</v>
      </c>
    </row>
    <row r="1095" customFormat="false" ht="12.75" hidden="false" customHeight="false" outlineLevel="0" collapsed="false">
      <c r="A1095" s="2" t="n">
        <v>39574</v>
      </c>
      <c r="B1095" s="0" t="n">
        <v>25.72</v>
      </c>
      <c r="C1095" s="0" t="n">
        <f aca="false">B1096/B1095</f>
        <v>0.996889580093313</v>
      </c>
      <c r="D1095" s="2" t="n">
        <v>39574</v>
      </c>
      <c r="E1095" s="0" t="n">
        <v>122.82</v>
      </c>
      <c r="F1095" s="0" t="n">
        <f aca="false">E1096/E1095</f>
        <v>1.01074743527113</v>
      </c>
      <c r="G1095" s="2" t="n">
        <v>39574</v>
      </c>
      <c r="H1095" s="0" t="n">
        <v>33</v>
      </c>
      <c r="I1095" s="0" t="n">
        <f aca="false">H1096/H1095</f>
        <v>0.986969696969697</v>
      </c>
      <c r="J1095" s="2" t="n">
        <v>39799</v>
      </c>
      <c r="K1095" s="0" t="n">
        <v>315.24</v>
      </c>
      <c r="L1095" s="0" t="n">
        <f aca="false">K1096/K1095</f>
        <v>0.984265956096942</v>
      </c>
      <c r="M1095" s="2" t="n">
        <v>39574</v>
      </c>
      <c r="N1095" s="0" t="n">
        <v>8.27</v>
      </c>
      <c r="O1095" s="0" t="n">
        <f aca="false">N1096/N1095</f>
        <v>0.962515114873035</v>
      </c>
      <c r="P1095" s="2" t="n">
        <v>39574</v>
      </c>
      <c r="Q1095" s="0" t="n">
        <v>2483.31</v>
      </c>
      <c r="R1095" s="0" t="n">
        <f aca="false">Q1096/Q1095</f>
        <v>0.981951508269205</v>
      </c>
      <c r="S1095" s="2" t="n">
        <v>39574</v>
      </c>
      <c r="T1095" s="0" t="n">
        <v>1418.26</v>
      </c>
      <c r="U1095" s="0" t="n">
        <f aca="false">T1096/T1095</f>
        <v>0.981886254988507</v>
      </c>
    </row>
    <row r="1096" customFormat="false" ht="12.75" hidden="false" customHeight="false" outlineLevel="0" collapsed="false">
      <c r="A1096" s="2" t="n">
        <v>39575</v>
      </c>
      <c r="B1096" s="0" t="n">
        <v>25.64</v>
      </c>
      <c r="C1096" s="0" t="n">
        <f aca="false">B1097/B1096</f>
        <v>1.02262090483619</v>
      </c>
      <c r="D1096" s="2" t="n">
        <v>39575</v>
      </c>
      <c r="E1096" s="0" t="n">
        <v>124.14</v>
      </c>
      <c r="F1096" s="0" t="n">
        <f aca="false">E1097/E1096</f>
        <v>1.00628322861286</v>
      </c>
      <c r="G1096" s="2" t="n">
        <v>39575</v>
      </c>
      <c r="H1096" s="0" t="n">
        <v>32.57</v>
      </c>
      <c r="I1096" s="0" t="n">
        <f aca="false">H1097/H1096</f>
        <v>1.00061406202026</v>
      </c>
      <c r="J1096" s="2" t="n">
        <v>39800</v>
      </c>
      <c r="K1096" s="0" t="n">
        <v>310.28</v>
      </c>
      <c r="L1096" s="0" t="n">
        <f aca="false">K1097/K1096</f>
        <v>0.99964548150058</v>
      </c>
      <c r="M1096" s="2" t="n">
        <v>39575</v>
      </c>
      <c r="N1096" s="0" t="n">
        <v>7.96</v>
      </c>
      <c r="O1096" s="0" t="n">
        <f aca="false">N1097/N1096</f>
        <v>1.03015075376884</v>
      </c>
      <c r="P1096" s="2" t="n">
        <v>39575</v>
      </c>
      <c r="Q1096" s="0" t="n">
        <v>2438.49</v>
      </c>
      <c r="R1096" s="0" t="n">
        <f aca="false">Q1097/Q1096</f>
        <v>1.00522864559625</v>
      </c>
      <c r="S1096" s="2" t="n">
        <v>39575</v>
      </c>
      <c r="T1096" s="0" t="n">
        <v>1392.57</v>
      </c>
      <c r="U1096" s="0" t="n">
        <f aca="false">T1097/T1096</f>
        <v>1.00366947442498</v>
      </c>
    </row>
    <row r="1097" customFormat="false" ht="12.75" hidden="false" customHeight="false" outlineLevel="0" collapsed="false">
      <c r="A1097" s="2" t="n">
        <v>39576</v>
      </c>
      <c r="B1097" s="0" t="n">
        <v>26.22</v>
      </c>
      <c r="C1097" s="0" t="n">
        <f aca="false">B1098/B1097</f>
        <v>0.988939740655988</v>
      </c>
      <c r="D1097" s="2" t="n">
        <v>39576</v>
      </c>
      <c r="E1097" s="0" t="n">
        <v>124.92</v>
      </c>
      <c r="F1097" s="0" t="n">
        <f aca="false">E1098/E1097</f>
        <v>0.993115593980147</v>
      </c>
      <c r="G1097" s="2" t="n">
        <v>39576</v>
      </c>
      <c r="H1097" s="0" t="n">
        <v>32.59</v>
      </c>
      <c r="I1097" s="0" t="n">
        <f aca="false">H1098/H1097</f>
        <v>0.990181037127953</v>
      </c>
      <c r="J1097" s="2" t="n">
        <v>39801</v>
      </c>
      <c r="K1097" s="0" t="n">
        <v>310.17</v>
      </c>
      <c r="L1097" s="0" t="n">
        <f aca="false">K1098/K1097</f>
        <v>0.957894058097173</v>
      </c>
      <c r="M1097" s="2" t="n">
        <v>39576</v>
      </c>
      <c r="N1097" s="0" t="n">
        <v>8.2</v>
      </c>
      <c r="O1097" s="0" t="n">
        <f aca="false">N1098/N1097</f>
        <v>0.987804878048781</v>
      </c>
      <c r="P1097" s="2" t="n">
        <v>39576</v>
      </c>
      <c r="Q1097" s="0" t="n">
        <v>2451.24</v>
      </c>
      <c r="R1097" s="0" t="n">
        <f aca="false">Q1098/Q1097</f>
        <v>0.99766648716568</v>
      </c>
      <c r="S1097" s="2" t="n">
        <v>39576</v>
      </c>
      <c r="T1097" s="0" t="n">
        <v>1397.68</v>
      </c>
      <c r="U1097" s="0" t="n">
        <f aca="false">T1098/T1097</f>
        <v>0.993274569286246</v>
      </c>
    </row>
    <row r="1098" customFormat="false" ht="12.75" hidden="false" customHeight="false" outlineLevel="0" collapsed="false">
      <c r="A1098" s="2" t="n">
        <v>39577</v>
      </c>
      <c r="B1098" s="0" t="n">
        <v>25.93</v>
      </c>
      <c r="C1098" s="0" t="n">
        <f aca="false">B1099/B1098</f>
        <v>0.974161203239491</v>
      </c>
      <c r="D1098" s="2" t="n">
        <v>39577</v>
      </c>
      <c r="E1098" s="0" t="n">
        <v>124.06</v>
      </c>
      <c r="F1098" s="0" t="n">
        <f aca="false">E1099/E1098</f>
        <v>1.00951152668064</v>
      </c>
      <c r="G1098" s="2" t="n">
        <v>39577</v>
      </c>
      <c r="H1098" s="0" t="n">
        <v>32.27</v>
      </c>
      <c r="I1098" s="0" t="n">
        <f aca="false">H1099/H1098</f>
        <v>1.0040285094515</v>
      </c>
      <c r="J1098" s="2" t="n">
        <v>39804</v>
      </c>
      <c r="K1098" s="0" t="n">
        <v>297.11</v>
      </c>
      <c r="L1098" s="0" t="n">
        <f aca="false">K1099/K1098</f>
        <v>1.00306283867928</v>
      </c>
      <c r="M1098" s="2" t="n">
        <v>39577</v>
      </c>
      <c r="N1098" s="0" t="n">
        <v>8.1</v>
      </c>
      <c r="O1098" s="0" t="n">
        <f aca="false">N1099/N1098</f>
        <v>1.00617283950617</v>
      </c>
      <c r="P1098" s="2" t="n">
        <v>39577</v>
      </c>
      <c r="Q1098" s="0" t="n">
        <v>2445.52</v>
      </c>
      <c r="R1098" s="0" t="n">
        <f aca="false">Q1099/Q1098</f>
        <v>1.01757090516536</v>
      </c>
      <c r="S1098" s="2" t="n">
        <v>39577</v>
      </c>
      <c r="T1098" s="0" t="n">
        <v>1388.28</v>
      </c>
      <c r="U1098" s="0" t="n">
        <f aca="false">T1099/T1098</f>
        <v>1.01102083153254</v>
      </c>
    </row>
    <row r="1099" customFormat="false" ht="12.75" hidden="false" customHeight="false" outlineLevel="0" collapsed="false">
      <c r="A1099" s="2" t="n">
        <v>39580</v>
      </c>
      <c r="B1099" s="0" t="n">
        <v>25.26</v>
      </c>
      <c r="C1099" s="0" t="n">
        <f aca="false">B1100/B1099</f>
        <v>1.05146476642914</v>
      </c>
      <c r="D1099" s="2" t="n">
        <v>39580</v>
      </c>
      <c r="E1099" s="0" t="n">
        <v>125.24</v>
      </c>
      <c r="F1099" s="0" t="n">
        <f aca="false">E1100/E1099</f>
        <v>1.01069945704248</v>
      </c>
      <c r="G1099" s="2" t="n">
        <v>39580</v>
      </c>
      <c r="H1099" s="0" t="n">
        <v>32.4</v>
      </c>
      <c r="I1099" s="0" t="n">
        <f aca="false">H1100/H1099</f>
        <v>0.99783950617284</v>
      </c>
      <c r="J1099" s="2" t="n">
        <v>39805</v>
      </c>
      <c r="K1099" s="0" t="n">
        <v>298.02</v>
      </c>
      <c r="L1099" s="0" t="n">
        <f aca="false">K1100/K1099</f>
        <v>1.01654251392524</v>
      </c>
      <c r="M1099" s="2" t="n">
        <v>39580</v>
      </c>
      <c r="N1099" s="0" t="n">
        <v>8.15</v>
      </c>
      <c r="O1099" s="0" t="n">
        <f aca="false">N1100/N1099</f>
        <v>1.00981595092025</v>
      </c>
      <c r="P1099" s="2" t="n">
        <v>39580</v>
      </c>
      <c r="Q1099" s="0" t="n">
        <v>2488.49</v>
      </c>
      <c r="R1099" s="0" t="n">
        <f aca="false">Q1100/Q1099</f>
        <v>1.00266426628196</v>
      </c>
      <c r="S1099" s="2" t="n">
        <v>39580</v>
      </c>
      <c r="T1099" s="0" t="n">
        <v>1403.58</v>
      </c>
      <c r="U1099" s="0" t="n">
        <f aca="false">T1100/T1099</f>
        <v>0.999615269525072</v>
      </c>
    </row>
    <row r="1100" customFormat="false" ht="12.75" hidden="false" customHeight="false" outlineLevel="0" collapsed="false">
      <c r="A1100" s="2" t="n">
        <v>39581</v>
      </c>
      <c r="B1100" s="0" t="n">
        <v>26.56</v>
      </c>
      <c r="C1100" s="0" t="n">
        <f aca="false">B1101/B1100</f>
        <v>1.02183734939759</v>
      </c>
      <c r="D1100" s="2" t="n">
        <v>39581</v>
      </c>
      <c r="E1100" s="0" t="n">
        <v>126.58</v>
      </c>
      <c r="F1100" s="0" t="n">
        <f aca="false">E1101/E1100</f>
        <v>1.00742613367041</v>
      </c>
      <c r="G1100" s="2" t="n">
        <v>39581</v>
      </c>
      <c r="H1100" s="0" t="n">
        <v>32.33</v>
      </c>
      <c r="I1100" s="0" t="n">
        <f aca="false">H1101/H1100</f>
        <v>1.00556758428704</v>
      </c>
      <c r="J1100" s="2" t="n">
        <v>39806</v>
      </c>
      <c r="K1100" s="0" t="n">
        <v>302.95</v>
      </c>
      <c r="L1100" s="0" t="n">
        <f aca="false">K1101/K1100</f>
        <v>0.991450734444628</v>
      </c>
      <c r="M1100" s="2" t="n">
        <v>39581</v>
      </c>
      <c r="N1100" s="0" t="n">
        <v>8.23</v>
      </c>
      <c r="O1100" s="0" t="n">
        <f aca="false">N1101/N1100</f>
        <v>0.98906439854192</v>
      </c>
      <c r="P1100" s="2" t="n">
        <v>39581</v>
      </c>
      <c r="Q1100" s="0" t="n">
        <v>2495.12</v>
      </c>
      <c r="R1100" s="0" t="n">
        <f aca="false">Q1101/Q1100</f>
        <v>1.00063323607682</v>
      </c>
      <c r="S1100" s="2" t="n">
        <v>39581</v>
      </c>
      <c r="T1100" s="0" t="n">
        <v>1403.04</v>
      </c>
      <c r="U1100" s="0" t="n">
        <f aca="false">T1101/T1100</f>
        <v>1.00400558786635</v>
      </c>
    </row>
    <row r="1101" customFormat="false" ht="12.75" hidden="false" customHeight="false" outlineLevel="0" collapsed="false">
      <c r="A1101" s="2" t="n">
        <v>39582</v>
      </c>
      <c r="B1101" s="0" t="n">
        <v>27.14</v>
      </c>
      <c r="C1101" s="0" t="n">
        <f aca="false">B1102/B1101</f>
        <v>1.02247605011054</v>
      </c>
      <c r="D1101" s="2" t="n">
        <v>39582</v>
      </c>
      <c r="E1101" s="0" t="n">
        <v>127.52</v>
      </c>
      <c r="F1101" s="0" t="n">
        <f aca="false">E1102/E1101</f>
        <v>1.00737139272271</v>
      </c>
      <c r="G1101" s="2" t="n">
        <v>39582</v>
      </c>
      <c r="H1101" s="0" t="n">
        <v>32.51</v>
      </c>
      <c r="I1101" s="0" t="n">
        <f aca="false">H1102/H1101</f>
        <v>0.995693632728391</v>
      </c>
      <c r="J1101" s="2" t="n">
        <v>39808</v>
      </c>
      <c r="K1101" s="0" t="n">
        <v>300.36</v>
      </c>
      <c r="L1101" s="0" t="n">
        <f aca="false">K1102/K1101</f>
        <v>0.990211745904914</v>
      </c>
      <c r="M1101" s="2" t="n">
        <v>39582</v>
      </c>
      <c r="N1101" s="0" t="n">
        <v>8.14</v>
      </c>
      <c r="O1101" s="0" t="n">
        <f aca="false">N1102/N1101</f>
        <v>1.0036855036855</v>
      </c>
      <c r="P1101" s="2" t="n">
        <v>39582</v>
      </c>
      <c r="Q1101" s="0" t="n">
        <v>2496.7</v>
      </c>
      <c r="R1101" s="0" t="n">
        <f aca="false">Q1102/Q1101</f>
        <v>1.01483157768254</v>
      </c>
      <c r="S1101" s="2" t="n">
        <v>39582</v>
      </c>
      <c r="T1101" s="0" t="n">
        <v>1408.66</v>
      </c>
      <c r="U1101" s="0" t="n">
        <f aca="false">T1102/T1101</f>
        <v>1.01058452713927</v>
      </c>
    </row>
    <row r="1102" customFormat="false" ht="12.75" hidden="false" customHeight="false" outlineLevel="0" collapsed="false">
      <c r="A1102" s="2" t="n">
        <v>39583</v>
      </c>
      <c r="B1102" s="0" t="n">
        <v>27.75</v>
      </c>
      <c r="C1102" s="0" t="n">
        <f aca="false">B1103/B1102</f>
        <v>0.99676036036036</v>
      </c>
      <c r="D1102" s="2" t="n">
        <v>39583</v>
      </c>
      <c r="E1102" s="0" t="n">
        <v>128.46</v>
      </c>
      <c r="F1102" s="0" t="n">
        <f aca="false">E1103/E1102</f>
        <v>0.995017904406041</v>
      </c>
      <c r="G1102" s="2" t="n">
        <v>39583</v>
      </c>
      <c r="H1102" s="0" t="n">
        <v>32.37</v>
      </c>
      <c r="I1102" s="0" t="n">
        <f aca="false">H1103/H1102</f>
        <v>0.992585727525487</v>
      </c>
      <c r="J1102" s="2" t="n">
        <v>39811</v>
      </c>
      <c r="K1102" s="0" t="n">
        <v>297.42</v>
      </c>
      <c r="L1102" s="0" t="n">
        <f aca="false">K1103/K1102</f>
        <v>1.01913119494318</v>
      </c>
      <c r="M1102" s="2" t="n">
        <v>39583</v>
      </c>
      <c r="N1102" s="0" t="n">
        <v>8.17</v>
      </c>
      <c r="O1102" s="0" t="n">
        <f aca="false">N1103/N1102</f>
        <v>0.99265605875153</v>
      </c>
      <c r="P1102" s="2" t="n">
        <v>39583</v>
      </c>
      <c r="Q1102" s="0" t="n">
        <v>2533.73</v>
      </c>
      <c r="R1102" s="0" t="n">
        <f aca="false">Q1103/Q1102</f>
        <v>0.998073985783805</v>
      </c>
      <c r="S1102" s="2" t="n">
        <v>39583</v>
      </c>
      <c r="T1102" s="0" t="n">
        <v>1423.57</v>
      </c>
      <c r="U1102" s="0" t="n">
        <f aca="false">T1103/T1102</f>
        <v>1.00125037757188</v>
      </c>
    </row>
    <row r="1103" customFormat="false" ht="12.75" hidden="false" customHeight="false" outlineLevel="0" collapsed="false">
      <c r="A1103" s="2" t="n">
        <v>39584</v>
      </c>
      <c r="B1103" s="0" t="n">
        <v>27.6601</v>
      </c>
      <c r="C1103" s="0" t="n">
        <f aca="false">B1104/B1103</f>
        <v>1.00071944786895</v>
      </c>
      <c r="D1103" s="2" t="n">
        <v>39584</v>
      </c>
      <c r="E1103" s="0" t="n">
        <v>127.82</v>
      </c>
      <c r="F1103" s="0" t="n">
        <f aca="false">E1104/E1103</f>
        <v>0.989594742606791</v>
      </c>
      <c r="G1103" s="2" t="n">
        <v>39584</v>
      </c>
      <c r="H1103" s="0" t="n">
        <v>32.13</v>
      </c>
      <c r="I1103" s="0" t="n">
        <f aca="false">H1104/H1103</f>
        <v>1.00840336134454</v>
      </c>
      <c r="J1103" s="2" t="n">
        <v>39812</v>
      </c>
      <c r="K1103" s="0" t="n">
        <v>303.11</v>
      </c>
      <c r="L1103" s="0" t="n">
        <f aca="false">K1104/K1103</f>
        <v>1.01497806077002</v>
      </c>
      <c r="M1103" s="2" t="n">
        <v>39584</v>
      </c>
      <c r="N1103" s="0" t="n">
        <v>8.11</v>
      </c>
      <c r="O1103" s="0" t="n">
        <f aca="false">N1104/N1103</f>
        <v>0.988902589395808</v>
      </c>
      <c r="P1103" s="2" t="n">
        <v>39584</v>
      </c>
      <c r="Q1103" s="0" t="n">
        <v>2528.85</v>
      </c>
      <c r="R1103" s="0" t="n">
        <f aca="false">Q1104/Q1103</f>
        <v>0.994954228206497</v>
      </c>
      <c r="S1103" s="2" t="n">
        <v>39584</v>
      </c>
      <c r="T1103" s="0" t="n">
        <v>1425.35</v>
      </c>
      <c r="U1103" s="0" t="n">
        <f aca="false">T1104/T1103</f>
        <v>1.00089802504648</v>
      </c>
    </row>
    <row r="1104" customFormat="false" ht="12.75" hidden="false" customHeight="false" outlineLevel="0" collapsed="false">
      <c r="A1104" s="2" t="n">
        <v>39587</v>
      </c>
      <c r="B1104" s="0" t="n">
        <v>27.68</v>
      </c>
      <c r="C1104" s="0" t="n">
        <f aca="false">B1105/B1104</f>
        <v>0.992774566473988</v>
      </c>
      <c r="D1104" s="2" t="n">
        <v>39587</v>
      </c>
      <c r="E1104" s="0" t="n">
        <v>126.49</v>
      </c>
      <c r="F1104" s="0" t="n">
        <f aca="false">E1105/E1104</f>
        <v>0.989643450075105</v>
      </c>
      <c r="G1104" s="2" t="n">
        <v>39587</v>
      </c>
      <c r="H1104" s="0" t="n">
        <v>32.4</v>
      </c>
      <c r="I1104" s="0" t="n">
        <f aca="false">H1105/H1104</f>
        <v>0.979012345679012</v>
      </c>
      <c r="J1104" s="2" t="n">
        <v>39813</v>
      </c>
      <c r="K1104" s="0" t="n">
        <v>307.65</v>
      </c>
      <c r="L1104" s="0" t="n">
        <f aca="false">K1105/K1104</f>
        <v>1.04443360962132</v>
      </c>
      <c r="M1104" s="2" t="n">
        <v>39587</v>
      </c>
      <c r="N1104" s="0" t="n">
        <v>8.02</v>
      </c>
      <c r="O1104" s="0" t="n">
        <f aca="false">N1105/N1104</f>
        <v>0.997506234413965</v>
      </c>
      <c r="P1104" s="2" t="n">
        <v>39587</v>
      </c>
      <c r="Q1104" s="0" t="n">
        <v>2516.09</v>
      </c>
      <c r="R1104" s="0" t="n">
        <f aca="false">Q1105/Q1104</f>
        <v>0.990528955641491</v>
      </c>
      <c r="S1104" s="2" t="n">
        <v>39587</v>
      </c>
      <c r="T1104" s="0" t="n">
        <v>1426.63</v>
      </c>
      <c r="U1104" s="0" t="n">
        <f aca="false">T1105/T1104</f>
        <v>0.990726397173759</v>
      </c>
    </row>
    <row r="1105" customFormat="false" ht="12.75" hidden="false" customHeight="false" outlineLevel="0" collapsed="false">
      <c r="A1105" s="2" t="n">
        <v>39588</v>
      </c>
      <c r="B1105" s="0" t="n">
        <v>27.48</v>
      </c>
      <c r="C1105" s="0" t="n">
        <f aca="false">B1106/B1105</f>
        <v>0.994541484716157</v>
      </c>
      <c r="D1105" s="2" t="n">
        <v>39588</v>
      </c>
      <c r="E1105" s="0" t="n">
        <v>125.18</v>
      </c>
      <c r="F1105" s="0" t="n">
        <f aca="false">E1106/E1105</f>
        <v>0.987537945358683</v>
      </c>
      <c r="G1105" s="2" t="n">
        <v>39588</v>
      </c>
      <c r="H1105" s="0" t="n">
        <v>31.72</v>
      </c>
      <c r="I1105" s="0" t="n">
        <f aca="false">H1106/H1105</f>
        <v>0.976986128625473</v>
      </c>
      <c r="J1105" s="2" t="n">
        <v>39815</v>
      </c>
      <c r="K1105" s="0" t="n">
        <v>321.32</v>
      </c>
      <c r="L1105" s="0" t="n">
        <f aca="false">K1106/K1105</f>
        <v>1.02094485248351</v>
      </c>
      <c r="M1105" s="2" t="n">
        <v>39588</v>
      </c>
      <c r="N1105" s="0" t="n">
        <v>8</v>
      </c>
      <c r="O1105" s="0" t="n">
        <f aca="false">N1106/N1105</f>
        <v>0.975</v>
      </c>
      <c r="P1105" s="2" t="n">
        <v>39588</v>
      </c>
      <c r="Q1105" s="0" t="n">
        <v>2492.26</v>
      </c>
      <c r="R1105" s="0" t="n">
        <f aca="false">Q1106/Q1105</f>
        <v>0.982349353598742</v>
      </c>
      <c r="S1105" s="2" t="n">
        <v>39588</v>
      </c>
      <c r="T1105" s="0" t="n">
        <v>1413.4</v>
      </c>
      <c r="U1105" s="0" t="n">
        <f aca="false">T1106/T1105</f>
        <v>0.983946511956983</v>
      </c>
    </row>
    <row r="1106" customFormat="false" ht="12.75" hidden="false" customHeight="false" outlineLevel="0" collapsed="false">
      <c r="A1106" s="2" t="n">
        <v>39589</v>
      </c>
      <c r="B1106" s="0" t="n">
        <v>27.33</v>
      </c>
      <c r="C1106" s="0" t="n">
        <f aca="false">B1107/B1106</f>
        <v>1.00731796560556</v>
      </c>
      <c r="D1106" s="2" t="n">
        <v>39589</v>
      </c>
      <c r="E1106" s="0" t="n">
        <v>123.62</v>
      </c>
      <c r="F1106" s="0" t="n">
        <f aca="false">E1107/E1106</f>
        <v>1.00873645041255</v>
      </c>
      <c r="G1106" s="2" t="n">
        <v>39589</v>
      </c>
      <c r="H1106" s="0" t="n">
        <v>30.99</v>
      </c>
      <c r="I1106" s="0" t="n">
        <f aca="false">H1107/H1106</f>
        <v>1.00064536947402</v>
      </c>
      <c r="J1106" s="2" t="n">
        <v>39818</v>
      </c>
      <c r="K1106" s="0" t="n">
        <v>328.05</v>
      </c>
      <c r="L1106" s="0" t="n">
        <f aca="false">K1107/K1106</f>
        <v>1.01832037799116</v>
      </c>
      <c r="M1106" s="2" t="n">
        <v>39589</v>
      </c>
      <c r="N1106" s="0" t="n">
        <v>7.8</v>
      </c>
      <c r="O1106" s="0" t="n">
        <f aca="false">N1107/N1106</f>
        <v>0.917948717948718</v>
      </c>
      <c r="P1106" s="2" t="n">
        <v>39589</v>
      </c>
      <c r="Q1106" s="0" t="n">
        <v>2448.27</v>
      </c>
      <c r="R1106" s="0" t="n">
        <f aca="false">Q1107/Q1106</f>
        <v>1.00666184693682</v>
      </c>
      <c r="S1106" s="2" t="n">
        <v>39589</v>
      </c>
      <c r="T1106" s="0" t="n">
        <v>1390.71</v>
      </c>
      <c r="U1106" s="0" t="n">
        <f aca="false">T1107/T1106</f>
        <v>1.00261736810694</v>
      </c>
    </row>
    <row r="1107" customFormat="false" ht="12.75" hidden="false" customHeight="false" outlineLevel="0" collapsed="false">
      <c r="A1107" s="2" t="n">
        <v>39590</v>
      </c>
      <c r="B1107" s="0" t="n">
        <v>27.53</v>
      </c>
      <c r="C1107" s="0" t="n">
        <f aca="false">B1108/B1107</f>
        <v>1.00690156193244</v>
      </c>
      <c r="D1107" s="2" t="n">
        <v>39590</v>
      </c>
      <c r="E1107" s="0" t="n">
        <v>124.7</v>
      </c>
      <c r="F1107" s="0" t="n">
        <f aca="false">E1108/E1107</f>
        <v>0.995990376904571</v>
      </c>
      <c r="G1107" s="2" t="n">
        <v>39590</v>
      </c>
      <c r="H1107" s="0" t="n">
        <v>31.01</v>
      </c>
      <c r="I1107" s="0" t="n">
        <f aca="false">H1108/H1107</f>
        <v>0.981296356014189</v>
      </c>
      <c r="J1107" s="2" t="n">
        <v>39819</v>
      </c>
      <c r="K1107" s="0" t="n">
        <v>334.06</v>
      </c>
      <c r="L1107" s="0" t="n">
        <f aca="false">K1108/K1107</f>
        <v>0.963928635574448</v>
      </c>
      <c r="M1107" s="2" t="n">
        <v>39590</v>
      </c>
      <c r="N1107" s="0" t="n">
        <v>7.16</v>
      </c>
      <c r="O1107" s="0" t="n">
        <f aca="false">N1108/N1107</f>
        <v>0.959497206703911</v>
      </c>
      <c r="P1107" s="2" t="n">
        <v>39590</v>
      </c>
      <c r="Q1107" s="0" t="n">
        <v>2464.58</v>
      </c>
      <c r="R1107" s="0" t="n">
        <f aca="false">Q1108/Q1107</f>
        <v>0.991921544441649</v>
      </c>
      <c r="S1107" s="2" t="n">
        <v>39590</v>
      </c>
      <c r="T1107" s="0" t="n">
        <v>1394.35</v>
      </c>
      <c r="U1107" s="0" t="n">
        <f aca="false">T1108/T1107</f>
        <v>0.9867895435149</v>
      </c>
    </row>
    <row r="1108" customFormat="false" ht="12.75" hidden="false" customHeight="false" outlineLevel="0" collapsed="false">
      <c r="A1108" s="2" t="n">
        <v>39591</v>
      </c>
      <c r="B1108" s="0" t="n">
        <v>27.72</v>
      </c>
      <c r="C1108" s="0" t="n">
        <f aca="false">B1109/B1108</f>
        <v>0.974025974025974</v>
      </c>
      <c r="D1108" s="2" t="n">
        <v>39591</v>
      </c>
      <c r="E1108" s="0" t="n">
        <v>124.2</v>
      </c>
      <c r="F1108" s="0" t="n">
        <f aca="false">E1109/E1108</f>
        <v>1.02512077294686</v>
      </c>
      <c r="G1108" s="2" t="n">
        <v>39591</v>
      </c>
      <c r="H1108" s="0" t="n">
        <v>30.43</v>
      </c>
      <c r="I1108" s="0" t="n">
        <f aca="false">H1109/H1108</f>
        <v>0.999014130791982</v>
      </c>
      <c r="J1108" s="2" t="n">
        <v>39820</v>
      </c>
      <c r="K1108" s="0" t="n">
        <v>322.01</v>
      </c>
      <c r="L1108" s="0" t="n">
        <f aca="false">K1109/K1108</f>
        <v>1.00987546970591</v>
      </c>
      <c r="M1108" s="2" t="n">
        <v>39591</v>
      </c>
      <c r="N1108" s="0" t="n">
        <v>6.87</v>
      </c>
      <c r="O1108" s="0" t="n">
        <f aca="false">N1109/N1108</f>
        <v>0.98981077147016</v>
      </c>
      <c r="P1108" s="2" t="n">
        <v>39591</v>
      </c>
      <c r="Q1108" s="0" t="n">
        <v>2444.67</v>
      </c>
      <c r="R1108" s="0" t="n">
        <f aca="false">Q1109/Q1108</f>
        <v>1.01495907423088</v>
      </c>
      <c r="S1108" s="2" t="n">
        <v>39591</v>
      </c>
      <c r="T1108" s="0" t="n">
        <v>1375.93</v>
      </c>
      <c r="U1108" s="0" t="n">
        <f aca="false">T1109/T1108</f>
        <v>1.00684627851708</v>
      </c>
    </row>
    <row r="1109" customFormat="false" ht="12.75" hidden="false" customHeight="false" outlineLevel="0" collapsed="false">
      <c r="A1109" s="2" t="n">
        <v>39595</v>
      </c>
      <c r="B1109" s="0" t="n">
        <v>27</v>
      </c>
      <c r="C1109" s="0" t="n">
        <f aca="false">B1110/B1109</f>
        <v>1.00592592592593</v>
      </c>
      <c r="D1109" s="2" t="n">
        <v>39595</v>
      </c>
      <c r="E1109" s="0" t="n">
        <v>127.32</v>
      </c>
      <c r="F1109" s="0" t="n">
        <f aca="false">E1110/E1109</f>
        <v>1.01743638077286</v>
      </c>
      <c r="G1109" s="2" t="n">
        <v>39595</v>
      </c>
      <c r="H1109" s="0" t="n">
        <v>30.4</v>
      </c>
      <c r="I1109" s="0" t="n">
        <f aca="false">H1110/H1109</f>
        <v>1.00493421052632</v>
      </c>
      <c r="J1109" s="2" t="n">
        <v>39821</v>
      </c>
      <c r="K1109" s="0" t="n">
        <v>325.19</v>
      </c>
      <c r="L1109" s="0" t="n">
        <f aca="false">K1110/K1109</f>
        <v>0.968879731849073</v>
      </c>
      <c r="M1109" s="2" t="n">
        <v>39595</v>
      </c>
      <c r="N1109" s="0" t="n">
        <v>6.8</v>
      </c>
      <c r="O1109" s="0" t="n">
        <f aca="false">N1110/N1109</f>
        <v>0.997058823529412</v>
      </c>
      <c r="P1109" s="2" t="n">
        <v>39595</v>
      </c>
      <c r="Q1109" s="0" t="n">
        <v>2481.24</v>
      </c>
      <c r="R1109" s="0" t="n">
        <f aca="false">Q1110/Q1109</f>
        <v>1.0022005126469</v>
      </c>
      <c r="S1109" s="2" t="n">
        <v>39595</v>
      </c>
      <c r="T1109" s="0" t="n">
        <v>1385.35</v>
      </c>
      <c r="U1109" s="0" t="n">
        <f aca="false">T1110/T1109</f>
        <v>1.00396289746274</v>
      </c>
    </row>
    <row r="1110" customFormat="false" ht="12.75" hidden="false" customHeight="false" outlineLevel="0" collapsed="false">
      <c r="A1110" s="2" t="n">
        <v>39596</v>
      </c>
      <c r="B1110" s="0" t="n">
        <v>27.16</v>
      </c>
      <c r="C1110" s="0" t="n">
        <f aca="false">B1111/B1110</f>
        <v>0.996686303387334</v>
      </c>
      <c r="D1110" s="2" t="n">
        <v>39596</v>
      </c>
      <c r="E1110" s="0" t="n">
        <v>129.54</v>
      </c>
      <c r="F1110" s="0" t="n">
        <f aca="false">E1111/E1110</f>
        <v>1.00131233595801</v>
      </c>
      <c r="G1110" s="2" t="n">
        <v>39596</v>
      </c>
      <c r="H1110" s="0" t="n">
        <v>30.55</v>
      </c>
      <c r="I1110" s="0" t="n">
        <f aca="false">H1111/H1110</f>
        <v>1.00294599018003</v>
      </c>
      <c r="J1110" s="2" t="n">
        <v>39822</v>
      </c>
      <c r="K1110" s="0" t="n">
        <v>315.07</v>
      </c>
      <c r="L1110" s="0" t="n">
        <f aca="false">K1111/K1110</f>
        <v>0.992446123083759</v>
      </c>
      <c r="M1110" s="2" t="n">
        <v>39596</v>
      </c>
      <c r="N1110" s="0" t="n">
        <v>6.78</v>
      </c>
      <c r="O1110" s="0" t="n">
        <f aca="false">N1111/N1110</f>
        <v>0.989675516224189</v>
      </c>
      <c r="P1110" s="2" t="n">
        <v>39596</v>
      </c>
      <c r="Q1110" s="0" t="n">
        <v>2486.7</v>
      </c>
      <c r="R1110" s="0" t="n">
        <f aca="false">Q1111/Q1110</f>
        <v>1.00869425342824</v>
      </c>
      <c r="S1110" s="2" t="n">
        <v>39596</v>
      </c>
      <c r="T1110" s="0" t="n">
        <v>1390.84</v>
      </c>
      <c r="U1110" s="0" t="n">
        <f aca="false">T1111/T1110</f>
        <v>1.00533490552472</v>
      </c>
    </row>
    <row r="1111" customFormat="false" ht="12.75" hidden="false" customHeight="false" outlineLevel="0" collapsed="false">
      <c r="A1111" s="2" t="n">
        <v>39597</v>
      </c>
      <c r="B1111" s="0" t="n">
        <v>27.07</v>
      </c>
      <c r="C1111" s="0" t="n">
        <f aca="false">B1112/B1111</f>
        <v>0.988548208348726</v>
      </c>
      <c r="D1111" s="2" t="n">
        <v>39597</v>
      </c>
      <c r="E1111" s="0" t="n">
        <v>129.71</v>
      </c>
      <c r="F1111" s="0" t="n">
        <f aca="false">E1112/E1111</f>
        <v>0.997841338370211</v>
      </c>
      <c r="G1111" s="2" t="n">
        <v>39597</v>
      </c>
      <c r="H1111" s="0" t="n">
        <v>30.64</v>
      </c>
      <c r="I1111" s="0" t="n">
        <f aca="false">H1112/H1111</f>
        <v>1.00261096605744</v>
      </c>
      <c r="J1111" s="2" t="n">
        <v>39825</v>
      </c>
      <c r="K1111" s="0" t="n">
        <v>312.69</v>
      </c>
      <c r="L1111" s="0" t="n">
        <f aca="false">K1112/K1111</f>
        <v>1.005212830599</v>
      </c>
      <c r="M1111" s="2" t="n">
        <v>39597</v>
      </c>
      <c r="N1111" s="0" t="n">
        <v>6.71</v>
      </c>
      <c r="O1111" s="0" t="n">
        <f aca="false">N1112/N1111</f>
        <v>1.01341281669151</v>
      </c>
      <c r="P1111" s="2" t="n">
        <v>39597</v>
      </c>
      <c r="Q1111" s="0" t="n">
        <v>2508.32</v>
      </c>
      <c r="R1111" s="0" t="n">
        <f aca="false">Q1112/Q1111</f>
        <v>1.00571697391082</v>
      </c>
      <c r="S1111" s="2" t="n">
        <v>39597</v>
      </c>
      <c r="T1111" s="0" t="n">
        <v>1398.26</v>
      </c>
      <c r="U1111" s="0" t="n">
        <f aca="false">T1112/T1111</f>
        <v>1.00151617009712</v>
      </c>
    </row>
    <row r="1112" customFormat="false" ht="12.75" hidden="false" customHeight="false" outlineLevel="0" collapsed="false">
      <c r="A1112" s="2" t="n">
        <v>39598</v>
      </c>
      <c r="B1112" s="0" t="n">
        <v>26.76</v>
      </c>
      <c r="C1112" s="0" t="n">
        <f aca="false">B1113/B1112</f>
        <v>0.986547085201794</v>
      </c>
      <c r="D1112" s="2" t="n">
        <v>39598</v>
      </c>
      <c r="E1112" s="0" t="n">
        <v>129.43</v>
      </c>
      <c r="F1112" s="0" t="n">
        <f aca="false">E1113/E1112</f>
        <v>0.984006799041953</v>
      </c>
      <c r="G1112" s="2" t="n">
        <v>39598</v>
      </c>
      <c r="H1112" s="0" t="n">
        <v>30.72</v>
      </c>
      <c r="I1112" s="0" t="n">
        <f aca="false">H1113/H1112</f>
        <v>0.989908854166667</v>
      </c>
      <c r="J1112" s="2" t="n">
        <v>39826</v>
      </c>
      <c r="K1112" s="0" t="n">
        <v>314.32</v>
      </c>
      <c r="L1112" s="0" t="n">
        <f aca="false">K1113/K1112</f>
        <v>0.957527360651565</v>
      </c>
      <c r="M1112" s="2" t="n">
        <v>39598</v>
      </c>
      <c r="N1112" s="0" t="n">
        <v>6.8</v>
      </c>
      <c r="O1112" s="0" t="n">
        <f aca="false">N1113/N1112</f>
        <v>0.976470588235294</v>
      </c>
      <c r="P1112" s="2" t="n">
        <v>39598</v>
      </c>
      <c r="Q1112" s="0" t="n">
        <v>2522.66</v>
      </c>
      <c r="R1112" s="0" t="n">
        <f aca="false">Q1113/Q1112</f>
        <v>0.987659851109543</v>
      </c>
      <c r="S1112" s="2" t="n">
        <v>39598</v>
      </c>
      <c r="T1112" s="0" t="n">
        <v>1400.38</v>
      </c>
      <c r="U1112" s="0" t="n">
        <f aca="false">T1113/T1112</f>
        <v>0.989495708307745</v>
      </c>
    </row>
    <row r="1113" customFormat="false" ht="12.75" hidden="false" customHeight="false" outlineLevel="0" collapsed="false">
      <c r="A1113" s="2" t="n">
        <v>39601</v>
      </c>
      <c r="B1113" s="0" t="n">
        <v>26.4</v>
      </c>
      <c r="C1113" s="0" t="n">
        <f aca="false">B1114/B1113</f>
        <v>0.990530303030303</v>
      </c>
      <c r="D1113" s="2" t="n">
        <v>39601</v>
      </c>
      <c r="E1113" s="0" t="n">
        <v>127.36</v>
      </c>
      <c r="F1113" s="0" t="n">
        <f aca="false">E1114/E1113</f>
        <v>1.00376884422111</v>
      </c>
      <c r="G1113" s="2" t="n">
        <v>39601</v>
      </c>
      <c r="H1113" s="0" t="n">
        <v>30.41</v>
      </c>
      <c r="I1113" s="0" t="n">
        <f aca="false">H1114/H1113</f>
        <v>1.00164419598816</v>
      </c>
      <c r="J1113" s="2" t="n">
        <v>39827</v>
      </c>
      <c r="K1113" s="0" t="n">
        <v>300.97</v>
      </c>
      <c r="L1113" s="0" t="n">
        <f aca="false">K1114/K1113</f>
        <v>0.993421271223046</v>
      </c>
      <c r="M1113" s="2" t="n">
        <v>39601</v>
      </c>
      <c r="N1113" s="0" t="n">
        <v>6.64</v>
      </c>
      <c r="O1113" s="0" t="n">
        <f aca="false">N1114/N1113</f>
        <v>1.00602409638554</v>
      </c>
      <c r="P1113" s="2" t="n">
        <v>39601</v>
      </c>
      <c r="Q1113" s="0" t="n">
        <v>2491.53</v>
      </c>
      <c r="R1113" s="0" t="n">
        <f aca="false">Q1114/Q1113</f>
        <v>0.99556497413236</v>
      </c>
      <c r="S1113" s="2" t="n">
        <v>39601</v>
      </c>
      <c r="T1113" s="0" t="n">
        <v>1385.67</v>
      </c>
      <c r="U1113" s="0" t="n">
        <f aca="false">T1114/T1113</f>
        <v>0.994212186162651</v>
      </c>
    </row>
    <row r="1114" customFormat="false" ht="12.75" hidden="false" customHeight="false" outlineLevel="0" collapsed="false">
      <c r="A1114" s="2" t="n">
        <v>39602</v>
      </c>
      <c r="B1114" s="0" t="n">
        <v>26.15</v>
      </c>
      <c r="C1114" s="0" t="n">
        <f aca="false">B1115/B1114</f>
        <v>1.02676864244742</v>
      </c>
      <c r="D1114" s="2" t="n">
        <v>39602</v>
      </c>
      <c r="E1114" s="0" t="n">
        <v>127.84</v>
      </c>
      <c r="F1114" s="0" t="n">
        <f aca="false">E1115/E1114</f>
        <v>0.99773153942428</v>
      </c>
      <c r="G1114" s="2" t="n">
        <v>39602</v>
      </c>
      <c r="H1114" s="0" t="n">
        <v>30.46</v>
      </c>
      <c r="I1114" s="0" t="n">
        <f aca="false">H1115/H1114</f>
        <v>0.999671700590939</v>
      </c>
      <c r="J1114" s="2" t="n">
        <v>39828</v>
      </c>
      <c r="K1114" s="0" t="n">
        <v>298.99</v>
      </c>
      <c r="L1114" s="0" t="n">
        <f aca="false">K1115/K1114</f>
        <v>1.00227432355597</v>
      </c>
      <c r="M1114" s="2" t="n">
        <v>39602</v>
      </c>
      <c r="N1114" s="0" t="n">
        <v>6.68</v>
      </c>
      <c r="O1114" s="0" t="n">
        <f aca="false">N1115/N1114</f>
        <v>0.967065868263473</v>
      </c>
      <c r="P1114" s="2" t="n">
        <v>39602</v>
      </c>
      <c r="Q1114" s="0" t="n">
        <v>2480.48</v>
      </c>
      <c r="R1114" s="0" t="n">
        <f aca="false">Q1115/Q1114</f>
        <v>1.00913532864607</v>
      </c>
      <c r="S1114" s="2" t="n">
        <v>39602</v>
      </c>
      <c r="T1114" s="0" t="n">
        <v>1377.65</v>
      </c>
      <c r="U1114" s="0" t="n">
        <f aca="false">T1115/T1114</f>
        <v>0.999673356803252</v>
      </c>
    </row>
    <row r="1115" customFormat="false" ht="12.75" hidden="false" customHeight="false" outlineLevel="0" collapsed="false">
      <c r="A1115" s="2" t="n">
        <v>39603</v>
      </c>
      <c r="B1115" s="0" t="n">
        <v>26.85</v>
      </c>
      <c r="C1115" s="0" t="n">
        <f aca="false">B1116/B1115</f>
        <v>0.981750465549348</v>
      </c>
      <c r="D1115" s="2" t="n">
        <v>39603</v>
      </c>
      <c r="E1115" s="0" t="n">
        <v>127.55</v>
      </c>
      <c r="F1115" s="0" t="n">
        <f aca="false">E1116/E1115</f>
        <v>1.00721285770286</v>
      </c>
      <c r="G1115" s="2" t="n">
        <v>39603</v>
      </c>
      <c r="H1115" s="0" t="n">
        <v>30.45</v>
      </c>
      <c r="I1115" s="0" t="n">
        <f aca="false">H1116/H1115</f>
        <v>1.0200328407225</v>
      </c>
      <c r="J1115" s="2" t="n">
        <v>39829</v>
      </c>
      <c r="K1115" s="0" t="n">
        <v>299.67</v>
      </c>
      <c r="L1115" s="0" t="n">
        <f aca="false">K1116/K1115</f>
        <v>0.943537891680849</v>
      </c>
      <c r="M1115" s="2" t="n">
        <v>39603</v>
      </c>
      <c r="N1115" s="0" t="n">
        <v>6.46</v>
      </c>
      <c r="O1115" s="0" t="n">
        <f aca="false">N1116/N1115</f>
        <v>0.990712074303406</v>
      </c>
      <c r="P1115" s="2" t="n">
        <v>39603</v>
      </c>
      <c r="Q1115" s="0" t="n">
        <v>2503.14</v>
      </c>
      <c r="R1115" s="0" t="n">
        <f aca="false">Q1116/Q1115</f>
        <v>1.01869651717443</v>
      </c>
      <c r="S1115" s="2" t="n">
        <v>39603</v>
      </c>
      <c r="T1115" s="0" t="n">
        <v>1377.2</v>
      </c>
      <c r="U1115" s="0" t="n">
        <f aca="false">T1116/T1115</f>
        <v>1.01949607900087</v>
      </c>
    </row>
    <row r="1116" customFormat="false" ht="12.75" hidden="false" customHeight="false" outlineLevel="0" collapsed="false">
      <c r="A1116" s="2" t="n">
        <v>39604</v>
      </c>
      <c r="B1116" s="0" t="n">
        <v>26.36</v>
      </c>
      <c r="C1116" s="0" t="n">
        <f aca="false">B1117/B1116</f>
        <v>1.00303490136571</v>
      </c>
      <c r="D1116" s="2" t="n">
        <v>39604</v>
      </c>
      <c r="E1116" s="0" t="n">
        <v>128.47</v>
      </c>
      <c r="F1116" s="0" t="n">
        <f aca="false">E1117/E1116</f>
        <v>0.972522767961392</v>
      </c>
      <c r="G1116" s="2" t="n">
        <v>39604</v>
      </c>
      <c r="H1116" s="0" t="n">
        <v>31.06</v>
      </c>
      <c r="I1116" s="0" t="n">
        <f aca="false">H1117/H1116</f>
        <v>0.966516419832582</v>
      </c>
      <c r="J1116" s="2" t="n">
        <v>39833</v>
      </c>
      <c r="K1116" s="0" t="n">
        <v>282.75</v>
      </c>
      <c r="L1116" s="0" t="n">
        <f aca="false">K1117/K1116</f>
        <v>1.07190097259063</v>
      </c>
      <c r="M1116" s="2" t="n">
        <v>39604</v>
      </c>
      <c r="N1116" s="0" t="n">
        <v>6.4</v>
      </c>
      <c r="O1116" s="0" t="n">
        <f aca="false">N1117/N1116</f>
        <v>0.94375</v>
      </c>
      <c r="P1116" s="2" t="n">
        <v>39604</v>
      </c>
      <c r="Q1116" s="0" t="n">
        <v>2549.94</v>
      </c>
      <c r="R1116" s="0" t="n">
        <f aca="false">Q1117/Q1116</f>
        <v>0.970438520122042</v>
      </c>
      <c r="S1116" s="2" t="n">
        <v>39604</v>
      </c>
      <c r="T1116" s="0" t="n">
        <v>1404.05</v>
      </c>
      <c r="U1116" s="0" t="n">
        <f aca="false">T1117/T1116</f>
        <v>0.969110786652897</v>
      </c>
    </row>
    <row r="1117" customFormat="false" ht="12.75" hidden="false" customHeight="false" outlineLevel="0" collapsed="false">
      <c r="A1117" s="2" t="n">
        <v>39605</v>
      </c>
      <c r="B1117" s="0" t="n">
        <v>26.44</v>
      </c>
      <c r="C1117" s="0" t="n">
        <f aca="false">B1118/B1117</f>
        <v>1.0052950075643</v>
      </c>
      <c r="D1117" s="2" t="n">
        <v>39605</v>
      </c>
      <c r="E1117" s="0" t="n">
        <v>124.94</v>
      </c>
      <c r="F1117" s="0" t="n">
        <f aca="false">E1118/E1117</f>
        <v>1.00736353449656</v>
      </c>
      <c r="G1117" s="2" t="n">
        <v>39605</v>
      </c>
      <c r="H1117" s="0" t="n">
        <v>30.02</v>
      </c>
      <c r="I1117" s="0" t="n">
        <f aca="false">H1118/H1117</f>
        <v>1.00133244503664</v>
      </c>
      <c r="J1117" s="2" t="n">
        <v>39834</v>
      </c>
      <c r="K1117" s="0" t="n">
        <v>303.08</v>
      </c>
      <c r="L1117" s="0" t="n">
        <f aca="false">K1118/K1117</f>
        <v>1.0112841493995</v>
      </c>
      <c r="M1117" s="2" t="n">
        <v>39605</v>
      </c>
      <c r="N1117" s="0" t="n">
        <v>6.04</v>
      </c>
      <c r="O1117" s="0" t="n">
        <f aca="false">N1118/N1117</f>
        <v>1.05298013245033</v>
      </c>
      <c r="P1117" s="2" t="n">
        <v>39605</v>
      </c>
      <c r="Q1117" s="0" t="n">
        <v>2474.56</v>
      </c>
      <c r="R1117" s="0" t="n">
        <f aca="false">Q1118/Q1117</f>
        <v>0.993897905082116</v>
      </c>
      <c r="S1117" s="2" t="n">
        <v>39605</v>
      </c>
      <c r="T1117" s="0" t="n">
        <v>1360.68</v>
      </c>
      <c r="U1117" s="0" t="n">
        <f aca="false">T1118/T1117</f>
        <v>1.00079372078667</v>
      </c>
    </row>
    <row r="1118" customFormat="false" ht="12.75" hidden="false" customHeight="false" outlineLevel="0" collapsed="false">
      <c r="A1118" s="2" t="n">
        <v>39608</v>
      </c>
      <c r="B1118" s="0" t="n">
        <v>26.58</v>
      </c>
      <c r="C1118" s="0" t="n">
        <f aca="false">B1119/B1118</f>
        <v>0.993227990970655</v>
      </c>
      <c r="D1118" s="2" t="n">
        <v>39608</v>
      </c>
      <c r="E1118" s="0" t="n">
        <v>125.86</v>
      </c>
      <c r="F1118" s="0" t="n">
        <f aca="false">E1119/E1118</f>
        <v>1.00063562688702</v>
      </c>
      <c r="G1118" s="2" t="n">
        <v>39608</v>
      </c>
      <c r="H1118" s="0" t="n">
        <v>30.06</v>
      </c>
      <c r="I1118" s="0" t="n">
        <f aca="false">H1119/H1118</f>
        <v>1.00898203592814</v>
      </c>
      <c r="J1118" s="2" t="n">
        <v>39835</v>
      </c>
      <c r="K1118" s="0" t="n">
        <v>306.5</v>
      </c>
      <c r="L1118" s="0" t="n">
        <f aca="false">K1119/K1118</f>
        <v>1.05938009787928</v>
      </c>
      <c r="M1118" s="2" t="n">
        <v>39608</v>
      </c>
      <c r="N1118" s="0" t="n">
        <v>6.36</v>
      </c>
      <c r="O1118" s="0" t="n">
        <f aca="false">N1119/N1118</f>
        <v>0.962264150943396</v>
      </c>
      <c r="P1118" s="2" t="n">
        <v>39608</v>
      </c>
      <c r="Q1118" s="0" t="n">
        <v>2459.46</v>
      </c>
      <c r="R1118" s="0" t="n">
        <f aca="false">Q1119/Q1118</f>
        <v>0.995722638302717</v>
      </c>
      <c r="S1118" s="2" t="n">
        <v>39608</v>
      </c>
      <c r="T1118" s="0" t="n">
        <v>1361.76</v>
      </c>
      <c r="U1118" s="0" t="n">
        <f aca="false">T1119/T1118</f>
        <v>0.997561978615909</v>
      </c>
    </row>
    <row r="1119" customFormat="false" ht="12.75" hidden="false" customHeight="false" outlineLevel="0" collapsed="false">
      <c r="A1119" s="2" t="n">
        <v>39609</v>
      </c>
      <c r="B1119" s="0" t="n">
        <v>26.4</v>
      </c>
      <c r="C1119" s="0" t="n">
        <f aca="false">B1120/B1119</f>
        <v>0.990530303030303</v>
      </c>
      <c r="D1119" s="2" t="n">
        <v>39609</v>
      </c>
      <c r="E1119" s="0" t="n">
        <v>125.94</v>
      </c>
      <c r="F1119" s="0" t="n">
        <f aca="false">E1120/E1119</f>
        <v>0.97864062251866</v>
      </c>
      <c r="G1119" s="2" t="n">
        <v>39609</v>
      </c>
      <c r="H1119" s="0" t="n">
        <v>30.33</v>
      </c>
      <c r="I1119" s="0" t="n">
        <f aca="false">H1120/H1119</f>
        <v>0.983514671941972</v>
      </c>
      <c r="J1119" s="2" t="n">
        <v>39836</v>
      </c>
      <c r="K1119" s="0" t="n">
        <v>324.7</v>
      </c>
      <c r="L1119" s="0" t="n">
        <f aca="false">K1120/K1119</f>
        <v>0.997443794271635</v>
      </c>
      <c r="M1119" s="2" t="n">
        <v>39609</v>
      </c>
      <c r="N1119" s="0" t="n">
        <v>6.12</v>
      </c>
      <c r="O1119" s="0" t="n">
        <f aca="false">N1120/N1119</f>
        <v>0.975490196078431</v>
      </c>
      <c r="P1119" s="2" t="n">
        <v>39609</v>
      </c>
      <c r="Q1119" s="0" t="n">
        <v>2448.94</v>
      </c>
      <c r="R1119" s="0" t="n">
        <f aca="false">Q1120/Q1119</f>
        <v>0.977569887379846</v>
      </c>
      <c r="S1119" s="2" t="n">
        <v>39609</v>
      </c>
      <c r="T1119" s="0" t="n">
        <v>1358.44</v>
      </c>
      <c r="U1119" s="0" t="n">
        <f aca="false">T1120/T1119</f>
        <v>0.983105621153676</v>
      </c>
    </row>
    <row r="1120" customFormat="false" ht="12.75" hidden="false" customHeight="false" outlineLevel="0" collapsed="false">
      <c r="A1120" s="2" t="n">
        <v>39610</v>
      </c>
      <c r="B1120" s="0" t="n">
        <v>26.15</v>
      </c>
      <c r="C1120" s="0" t="n">
        <f aca="false">B1121/B1120</f>
        <v>0.89942638623327</v>
      </c>
      <c r="D1120" s="2" t="n">
        <v>39610</v>
      </c>
      <c r="E1120" s="0" t="n">
        <v>123.25</v>
      </c>
      <c r="F1120" s="0" t="n">
        <f aca="false">E1121/E1120</f>
        <v>1.00486815415822</v>
      </c>
      <c r="G1120" s="2" t="n">
        <v>39610</v>
      </c>
      <c r="H1120" s="0" t="n">
        <v>29.83</v>
      </c>
      <c r="I1120" s="0" t="n">
        <f aca="false">H1121/H1120</f>
        <v>0.973851827019779</v>
      </c>
      <c r="J1120" s="2" t="n">
        <v>39839</v>
      </c>
      <c r="K1120" s="0" t="n">
        <v>323.87</v>
      </c>
      <c r="L1120" s="0" t="n">
        <f aca="false">K1121/K1120</f>
        <v>1.0234970821626</v>
      </c>
      <c r="M1120" s="2" t="n">
        <v>39610</v>
      </c>
      <c r="N1120" s="0" t="n">
        <v>5.97</v>
      </c>
      <c r="O1120" s="0" t="n">
        <f aca="false">N1121/N1120</f>
        <v>1.00502512562814</v>
      </c>
      <c r="P1120" s="2" t="n">
        <v>39610</v>
      </c>
      <c r="Q1120" s="0" t="n">
        <v>2394.01</v>
      </c>
      <c r="R1120" s="0" t="n">
        <f aca="false">Q1121/Q1120</f>
        <v>1.00431911311983</v>
      </c>
      <c r="S1120" s="2" t="n">
        <v>39610</v>
      </c>
      <c r="T1120" s="0" t="n">
        <v>1335.49</v>
      </c>
      <c r="U1120" s="0" t="n">
        <f aca="false">T1121/T1120</f>
        <v>1.00327969509319</v>
      </c>
    </row>
    <row r="1121" customFormat="false" ht="12.75" hidden="false" customHeight="false" outlineLevel="0" collapsed="false">
      <c r="A1121" s="2" t="n">
        <v>39611</v>
      </c>
      <c r="B1121" s="0" t="n">
        <v>23.52</v>
      </c>
      <c r="C1121" s="0" t="n">
        <f aca="false">B1122/B1121</f>
        <v>0.997874149659864</v>
      </c>
      <c r="D1121" s="2" t="n">
        <v>39611</v>
      </c>
      <c r="E1121" s="0" t="n">
        <v>123.85</v>
      </c>
      <c r="F1121" s="0" t="n">
        <f aca="false">E1122/E1121</f>
        <v>1.0185708518369</v>
      </c>
      <c r="G1121" s="2" t="n">
        <v>39611</v>
      </c>
      <c r="H1121" s="0" t="n">
        <v>29.05</v>
      </c>
      <c r="I1121" s="0" t="n">
        <f aca="false">H1122/H1121</f>
        <v>1.00344234079174</v>
      </c>
      <c r="J1121" s="2" t="n">
        <v>39840</v>
      </c>
      <c r="K1121" s="0" t="n">
        <v>331.48</v>
      </c>
      <c r="L1121" s="0" t="n">
        <f aca="false">K1122/K1121</f>
        <v>1.05185833232774</v>
      </c>
      <c r="M1121" s="2" t="n">
        <v>39611</v>
      </c>
      <c r="N1121" s="0" t="n">
        <v>6</v>
      </c>
      <c r="O1121" s="0" t="n">
        <f aca="false">N1122/N1121</f>
        <v>1.045</v>
      </c>
      <c r="P1121" s="2" t="n">
        <v>39611</v>
      </c>
      <c r="Q1121" s="0" t="n">
        <v>2404.35</v>
      </c>
      <c r="R1121" s="0" t="n">
        <f aca="false">Q1122/Q1121</f>
        <v>1.0208580281573</v>
      </c>
      <c r="S1121" s="2" t="n">
        <v>39611</v>
      </c>
      <c r="T1121" s="0" t="n">
        <v>1339.87</v>
      </c>
      <c r="U1121" s="0" t="n">
        <f aca="false">T1122/T1121</f>
        <v>1.01504623582885</v>
      </c>
    </row>
    <row r="1122" customFormat="false" ht="12.75" hidden="false" customHeight="false" outlineLevel="0" collapsed="false">
      <c r="A1122" s="2" t="n">
        <v>39612</v>
      </c>
      <c r="B1122" s="0" t="n">
        <v>23.47</v>
      </c>
      <c r="C1122" s="0" t="n">
        <f aca="false">B1123/B1122</f>
        <v>1.0029825308905</v>
      </c>
      <c r="D1122" s="2" t="n">
        <v>39612</v>
      </c>
      <c r="E1122" s="0" t="n">
        <v>126.15</v>
      </c>
      <c r="F1122" s="0" t="n">
        <f aca="false">E1123/E1122</f>
        <v>1.00443915973048</v>
      </c>
      <c r="G1122" s="2" t="n">
        <v>39612</v>
      </c>
      <c r="H1122" s="0" t="n">
        <v>29.15</v>
      </c>
      <c r="I1122" s="0" t="n">
        <f aca="false">H1123/H1122</f>
        <v>0.993825042881647</v>
      </c>
      <c r="J1122" s="2" t="n">
        <v>39841</v>
      </c>
      <c r="K1122" s="0" t="n">
        <v>348.67</v>
      </c>
      <c r="L1122" s="0" t="n">
        <f aca="false">K1123/K1122</f>
        <v>0.984655978432329</v>
      </c>
      <c r="M1122" s="2" t="n">
        <v>39612</v>
      </c>
      <c r="N1122" s="0" t="n">
        <v>6.27</v>
      </c>
      <c r="O1122" s="0" t="n">
        <f aca="false">N1123/N1122</f>
        <v>1.03668261562998</v>
      </c>
      <c r="P1122" s="2" t="n">
        <v>39612</v>
      </c>
      <c r="Q1122" s="0" t="n">
        <v>2454.5</v>
      </c>
      <c r="R1122" s="0" t="n">
        <f aca="false">Q1123/Q1122</f>
        <v>1.00826237522917</v>
      </c>
      <c r="S1122" s="2" t="n">
        <v>39612</v>
      </c>
      <c r="T1122" s="0" t="n">
        <v>1360.03</v>
      </c>
      <c r="U1122" s="0" t="n">
        <f aca="false">T1123/T1122</f>
        <v>1.00008088056881</v>
      </c>
    </row>
    <row r="1123" customFormat="false" ht="12.75" hidden="false" customHeight="false" outlineLevel="0" collapsed="false">
      <c r="A1123" s="2" t="n">
        <v>39615</v>
      </c>
      <c r="B1123" s="0" t="n">
        <v>23.54</v>
      </c>
      <c r="C1123" s="0" t="n">
        <f aca="false">B1124/B1123</f>
        <v>0.98768054375531</v>
      </c>
      <c r="D1123" s="2" t="n">
        <v>39615</v>
      </c>
      <c r="E1123" s="0" t="n">
        <v>126.71</v>
      </c>
      <c r="F1123" s="0" t="n">
        <f aca="false">E1124/E1123</f>
        <v>0.98729382053508</v>
      </c>
      <c r="G1123" s="2" t="n">
        <v>39615</v>
      </c>
      <c r="H1123" s="0" t="n">
        <v>28.97</v>
      </c>
      <c r="I1123" s="0" t="n">
        <f aca="false">H1124/H1123</f>
        <v>0.996202968588195</v>
      </c>
      <c r="J1123" s="2" t="n">
        <v>39842</v>
      </c>
      <c r="K1123" s="0" t="n">
        <v>343.32</v>
      </c>
      <c r="L1123" s="0" t="n">
        <f aca="false">K1124/K1123</f>
        <v>0.98604800186415</v>
      </c>
      <c r="M1123" s="2" t="n">
        <v>39615</v>
      </c>
      <c r="N1123" s="0" t="n">
        <v>6.5</v>
      </c>
      <c r="O1123" s="0" t="n">
        <f aca="false">N1124/N1123</f>
        <v>1.01538461538462</v>
      </c>
      <c r="P1123" s="2" t="n">
        <v>39615</v>
      </c>
      <c r="Q1123" s="0" t="n">
        <v>2474.78</v>
      </c>
      <c r="R1123" s="0" t="n">
        <f aca="false">Q1124/Q1123</f>
        <v>0.993110498710996</v>
      </c>
      <c r="S1123" s="2" t="n">
        <v>39615</v>
      </c>
      <c r="T1123" s="0" t="n">
        <v>1360.14</v>
      </c>
      <c r="U1123" s="0" t="n">
        <f aca="false">T1124/T1123</f>
        <v>0.993228638228418</v>
      </c>
    </row>
    <row r="1124" customFormat="false" ht="12.75" hidden="false" customHeight="false" outlineLevel="0" collapsed="false">
      <c r="A1124" s="2" t="n">
        <v>39616</v>
      </c>
      <c r="B1124" s="0" t="n">
        <v>23.25</v>
      </c>
      <c r="C1124" s="0" t="n">
        <f aca="false">B1125/B1124</f>
        <v>0.985376344086022</v>
      </c>
      <c r="D1124" s="2" t="n">
        <v>39616</v>
      </c>
      <c r="E1124" s="0" t="n">
        <v>125.1</v>
      </c>
      <c r="F1124" s="0" t="n">
        <f aca="false">E1125/E1124</f>
        <v>0.992486011191047</v>
      </c>
      <c r="G1124" s="2" t="n">
        <v>39616</v>
      </c>
      <c r="H1124" s="0" t="n">
        <v>28.86</v>
      </c>
      <c r="I1124" s="0" t="n">
        <f aca="false">H1125/H1124</f>
        <v>0.977477477477478</v>
      </c>
      <c r="J1124" s="2" t="n">
        <v>39843</v>
      </c>
      <c r="K1124" s="0" t="n">
        <v>338.53</v>
      </c>
      <c r="L1124" s="0" t="n">
        <f aca="false">K1125/K1124</f>
        <v>1.00602605382093</v>
      </c>
      <c r="M1124" s="2" t="n">
        <v>39616</v>
      </c>
      <c r="N1124" s="0" t="n">
        <v>6.6</v>
      </c>
      <c r="O1124" s="0" t="n">
        <f aca="false">N1125/N1124</f>
        <v>0.942424242424242</v>
      </c>
      <c r="P1124" s="2" t="n">
        <v>39616</v>
      </c>
      <c r="Q1124" s="0" t="n">
        <v>2457.73</v>
      </c>
      <c r="R1124" s="0" t="n">
        <f aca="false">Q1125/Q1124</f>
        <v>0.988599235880264</v>
      </c>
      <c r="S1124" s="2" t="n">
        <v>39616</v>
      </c>
      <c r="T1124" s="0" t="n">
        <v>1350.93</v>
      </c>
      <c r="U1124" s="0" t="n">
        <f aca="false">T1125/T1124</f>
        <v>0.990288171851983</v>
      </c>
    </row>
    <row r="1125" customFormat="false" ht="12.75" hidden="false" customHeight="false" outlineLevel="0" collapsed="false">
      <c r="A1125" s="2" t="n">
        <v>39617</v>
      </c>
      <c r="B1125" s="0" t="n">
        <v>22.91</v>
      </c>
      <c r="C1125" s="0" t="n">
        <f aca="false">B1126/B1125</f>
        <v>0.992143168921868</v>
      </c>
      <c r="D1125" s="2" t="n">
        <v>39617</v>
      </c>
      <c r="E1125" s="0" t="n">
        <v>124.16</v>
      </c>
      <c r="F1125" s="0" t="n">
        <f aca="false">E1126/E1125</f>
        <v>1.00692654639175</v>
      </c>
      <c r="G1125" s="2" t="n">
        <v>39617</v>
      </c>
      <c r="H1125" s="0" t="n">
        <v>28.21</v>
      </c>
      <c r="I1125" s="0" t="n">
        <f aca="false">H1126/H1125</f>
        <v>0.989365473236441</v>
      </c>
      <c r="J1125" s="2" t="n">
        <v>39846</v>
      </c>
      <c r="K1125" s="0" t="n">
        <v>340.57</v>
      </c>
      <c r="L1125" s="0" t="n">
        <f aca="false">K1126/K1125</f>
        <v>0.999647649528731</v>
      </c>
      <c r="M1125" s="2" t="n">
        <v>39617</v>
      </c>
      <c r="N1125" s="0" t="n">
        <v>6.22</v>
      </c>
      <c r="O1125" s="0" t="n">
        <f aca="false">N1126/N1125</f>
        <v>1.01607717041801</v>
      </c>
      <c r="P1125" s="2" t="n">
        <v>39617</v>
      </c>
      <c r="Q1125" s="0" t="n">
        <v>2429.71</v>
      </c>
      <c r="R1125" s="0" t="n">
        <f aca="false">Q1126/Q1125</f>
        <v>1.01331434615654</v>
      </c>
      <c r="S1125" s="2" t="n">
        <v>39617</v>
      </c>
      <c r="T1125" s="0" t="n">
        <v>1337.81</v>
      </c>
      <c r="U1125" s="0" t="n">
        <f aca="false">T1126/T1125</f>
        <v>1.00375240131259</v>
      </c>
    </row>
    <row r="1126" customFormat="false" ht="12.75" hidden="false" customHeight="false" outlineLevel="0" collapsed="false">
      <c r="A1126" s="2" t="n">
        <v>39618</v>
      </c>
      <c r="B1126" s="0" t="n">
        <v>22.73</v>
      </c>
      <c r="C1126" s="0" t="n">
        <f aca="false">B1127/B1126</f>
        <v>0.967443906731192</v>
      </c>
      <c r="D1126" s="2" t="n">
        <v>39618</v>
      </c>
      <c r="E1126" s="0" t="n">
        <v>125.02</v>
      </c>
      <c r="F1126" s="0" t="n">
        <f aca="false">E1127/E1126</f>
        <v>0.981762917933131</v>
      </c>
      <c r="G1126" s="2" t="n">
        <v>39618</v>
      </c>
      <c r="H1126" s="0" t="n">
        <v>27.91</v>
      </c>
      <c r="I1126" s="0" t="n">
        <f aca="false">H1127/H1126</f>
        <v>0.981010390541025</v>
      </c>
      <c r="J1126" s="2" t="n">
        <v>39847</v>
      </c>
      <c r="K1126" s="0" t="n">
        <v>340.45</v>
      </c>
      <c r="L1126" s="0" t="n">
        <f aca="false">K1127/K1126</f>
        <v>1.00749008665002</v>
      </c>
      <c r="M1126" s="2" t="n">
        <v>39618</v>
      </c>
      <c r="N1126" s="0" t="n">
        <v>6.32</v>
      </c>
      <c r="O1126" s="0" t="n">
        <f aca="false">N1127/N1126</f>
        <v>0.919303797468354</v>
      </c>
      <c r="P1126" s="2" t="n">
        <v>39618</v>
      </c>
      <c r="Q1126" s="0" t="n">
        <v>2462.06</v>
      </c>
      <c r="R1126" s="0" t="n">
        <f aca="false">Q1127/Q1126</f>
        <v>0.977267004053516</v>
      </c>
      <c r="S1126" s="2" t="n">
        <v>39618</v>
      </c>
      <c r="T1126" s="0" t="n">
        <v>1342.83</v>
      </c>
      <c r="U1126" s="0" t="n">
        <f aca="false">T1127/T1126</f>
        <v>0.981457072004647</v>
      </c>
    </row>
    <row r="1127" customFormat="false" ht="12.75" hidden="false" customHeight="false" outlineLevel="0" collapsed="false">
      <c r="A1127" s="2" t="n">
        <v>39619</v>
      </c>
      <c r="B1127" s="0" t="n">
        <v>21.99</v>
      </c>
      <c r="C1127" s="0" t="n">
        <f aca="false">B1128/B1127</f>
        <v>0.975443383356071</v>
      </c>
      <c r="D1127" s="2" t="n">
        <v>39619</v>
      </c>
      <c r="E1127" s="0" t="n">
        <v>122.74</v>
      </c>
      <c r="F1127" s="0" t="n">
        <f aca="false">E1128/E1127</f>
        <v>1.00586605833469</v>
      </c>
      <c r="G1127" s="2" t="n">
        <v>39619</v>
      </c>
      <c r="H1127" s="0" t="n">
        <v>27.38</v>
      </c>
      <c r="I1127" s="0" t="n">
        <f aca="false">H1128/H1127</f>
        <v>1.00073046018992</v>
      </c>
      <c r="J1127" s="2" t="n">
        <v>39848</v>
      </c>
      <c r="K1127" s="0" t="n">
        <v>343</v>
      </c>
      <c r="L1127" s="0" t="n">
        <f aca="false">K1128/K1127</f>
        <v>1.03125364431487</v>
      </c>
      <c r="M1127" s="2" t="n">
        <v>39619</v>
      </c>
      <c r="N1127" s="0" t="n">
        <v>5.81</v>
      </c>
      <c r="O1127" s="0" t="n">
        <f aca="false">N1128/N1127</f>
        <v>0.908777969018933</v>
      </c>
      <c r="P1127" s="2" t="n">
        <v>39619</v>
      </c>
      <c r="Q1127" s="0" t="n">
        <v>2406.09</v>
      </c>
      <c r="R1127" s="0" t="n">
        <f aca="false">Q1128/Q1127</f>
        <v>0.991542294760379</v>
      </c>
      <c r="S1127" s="2" t="n">
        <v>39619</v>
      </c>
      <c r="T1127" s="0" t="n">
        <v>1317.93</v>
      </c>
      <c r="U1127" s="0" t="n">
        <f aca="false">T1128/T1127</f>
        <v>1.0000531135948</v>
      </c>
    </row>
    <row r="1128" customFormat="false" ht="12.75" hidden="false" customHeight="false" outlineLevel="0" collapsed="false">
      <c r="A1128" s="2" t="n">
        <v>39622</v>
      </c>
      <c r="B1128" s="0" t="n">
        <v>21.45</v>
      </c>
      <c r="C1128" s="0" t="n">
        <f aca="false">B1129/B1128</f>
        <v>1.02750582750583</v>
      </c>
      <c r="D1128" s="2" t="n">
        <v>39622</v>
      </c>
      <c r="E1128" s="0" t="n">
        <v>123.46</v>
      </c>
      <c r="F1128" s="0" t="n">
        <f aca="false">E1129/E1128</f>
        <v>1</v>
      </c>
      <c r="G1128" s="2" t="n">
        <v>39622</v>
      </c>
      <c r="H1128" s="0" t="n">
        <v>27.4</v>
      </c>
      <c r="I1128" s="0" t="n">
        <f aca="false">H1129/H1128</f>
        <v>1.00693430656934</v>
      </c>
      <c r="J1128" s="2" t="n">
        <v>39849</v>
      </c>
      <c r="K1128" s="0" t="n">
        <v>353.72</v>
      </c>
      <c r="L1128" s="0" t="n">
        <f aca="false">K1129/K1128</f>
        <v>1.04964378604546</v>
      </c>
      <c r="M1128" s="2" t="n">
        <v>39622</v>
      </c>
      <c r="N1128" s="0" t="n">
        <v>5.28</v>
      </c>
      <c r="O1128" s="0" t="n">
        <f aca="false">N1129/N1128</f>
        <v>1.00757575757576</v>
      </c>
      <c r="P1128" s="2" t="n">
        <v>39622</v>
      </c>
      <c r="Q1128" s="0" t="n">
        <v>2385.74</v>
      </c>
      <c r="R1128" s="0" t="n">
        <f aca="false">Q1129/Q1128</f>
        <v>0.992681516007612</v>
      </c>
      <c r="S1128" s="2" t="n">
        <v>39622</v>
      </c>
      <c r="T1128" s="0" t="n">
        <v>1318</v>
      </c>
      <c r="U1128" s="0" t="n">
        <f aca="false">T1129/T1128</f>
        <v>0.997185128983308</v>
      </c>
    </row>
    <row r="1129" customFormat="false" ht="12.75" hidden="false" customHeight="false" outlineLevel="0" collapsed="false">
      <c r="A1129" s="2" t="n">
        <v>39623</v>
      </c>
      <c r="B1129" s="0" t="n">
        <v>22.04</v>
      </c>
      <c r="C1129" s="0" t="n">
        <f aca="false">B1130/B1129</f>
        <v>0.998638838475499</v>
      </c>
      <c r="D1129" s="2" t="n">
        <v>39623</v>
      </c>
      <c r="E1129" s="0" t="n">
        <v>123.46</v>
      </c>
      <c r="F1129" s="0" t="n">
        <f aca="false">E1130/E1129</f>
        <v>1.00907176413413</v>
      </c>
      <c r="G1129" s="2" t="n">
        <v>39623</v>
      </c>
      <c r="H1129" s="0" t="n">
        <v>27.59</v>
      </c>
      <c r="I1129" s="0" t="n">
        <f aca="false">H1130/H1129</f>
        <v>1.0144980065241</v>
      </c>
      <c r="J1129" s="2" t="n">
        <v>39850</v>
      </c>
      <c r="K1129" s="0" t="n">
        <v>371.28</v>
      </c>
      <c r="L1129" s="0" t="n">
        <f aca="false">K1130/K1129</f>
        <v>1.02017345399698</v>
      </c>
      <c r="M1129" s="2" t="n">
        <v>39623</v>
      </c>
      <c r="N1129" s="0" t="n">
        <v>5.32</v>
      </c>
      <c r="O1129" s="0" t="n">
        <f aca="false">N1130/N1129</f>
        <v>0.984962406015038</v>
      </c>
      <c r="P1129" s="2" t="n">
        <v>39623</v>
      </c>
      <c r="Q1129" s="0" t="n">
        <v>2368.28</v>
      </c>
      <c r="R1129" s="0" t="n">
        <f aca="false">Q1130/Q1129</f>
        <v>1.01392571824278</v>
      </c>
      <c r="S1129" s="2" t="n">
        <v>39623</v>
      </c>
      <c r="T1129" s="0" t="n">
        <v>1314.29</v>
      </c>
      <c r="U1129" s="0" t="n">
        <f aca="false">T1130/T1129</f>
        <v>1.00584345920611</v>
      </c>
    </row>
    <row r="1130" customFormat="false" ht="12.75" hidden="false" customHeight="false" outlineLevel="0" collapsed="false">
      <c r="A1130" s="2" t="n">
        <v>39624</v>
      </c>
      <c r="B1130" s="0" t="n">
        <v>22.01</v>
      </c>
      <c r="C1130" s="0" t="n">
        <f aca="false">B1131/B1130</f>
        <v>0.970922308041799</v>
      </c>
      <c r="D1130" s="2" t="n">
        <v>39624</v>
      </c>
      <c r="E1130" s="0" t="n">
        <v>124.58</v>
      </c>
      <c r="F1130" s="0" t="n">
        <f aca="false">E1131/E1130</f>
        <v>0.972306951356558</v>
      </c>
      <c r="G1130" s="2" t="n">
        <v>39624</v>
      </c>
      <c r="H1130" s="0" t="n">
        <v>27.99</v>
      </c>
      <c r="I1130" s="0" t="n">
        <f aca="false">H1131/H1130</f>
        <v>0.947838513754913</v>
      </c>
      <c r="J1130" s="2" t="n">
        <v>39853</v>
      </c>
      <c r="K1130" s="0" t="n">
        <v>378.77</v>
      </c>
      <c r="L1130" s="0" t="n">
        <f aca="false">K1131/K1130</f>
        <v>0.946511075322755</v>
      </c>
      <c r="M1130" s="2" t="n">
        <v>39624</v>
      </c>
      <c r="N1130" s="0" t="n">
        <v>5.24</v>
      </c>
      <c r="O1130" s="0" t="n">
        <f aca="false">N1131/N1130</f>
        <v>0.967557251908397</v>
      </c>
      <c r="P1130" s="2" t="n">
        <v>39624</v>
      </c>
      <c r="Q1130" s="0" t="n">
        <v>2401.26</v>
      </c>
      <c r="R1130" s="0" t="n">
        <f aca="false">Q1131/Q1130</f>
        <v>0.966729966767447</v>
      </c>
      <c r="S1130" s="2" t="n">
        <v>39624</v>
      </c>
      <c r="T1130" s="0" t="n">
        <v>1321.97</v>
      </c>
      <c r="U1130" s="0" t="n">
        <f aca="false">T1131/T1130</f>
        <v>0.970634734524989</v>
      </c>
    </row>
    <row r="1131" customFormat="false" ht="12.75" hidden="false" customHeight="false" outlineLevel="0" collapsed="false">
      <c r="A1131" s="2" t="n">
        <v>39625</v>
      </c>
      <c r="B1131" s="0" t="n">
        <v>21.37</v>
      </c>
      <c r="C1131" s="0" t="n">
        <f aca="false">B1132/B1131</f>
        <v>0.998128217126813</v>
      </c>
      <c r="D1131" s="2" t="n">
        <v>39625</v>
      </c>
      <c r="E1131" s="0" t="n">
        <v>121.13</v>
      </c>
      <c r="F1131" s="0" t="n">
        <f aca="false">E1132/E1131</f>
        <v>0.991083959382482</v>
      </c>
      <c r="G1131" s="2" t="n">
        <v>39625</v>
      </c>
      <c r="H1131" s="0" t="n">
        <v>26.53</v>
      </c>
      <c r="I1131" s="0" t="n">
        <f aca="false">H1132/H1131</f>
        <v>0.989822842065586</v>
      </c>
      <c r="J1131" s="2" t="n">
        <v>39854</v>
      </c>
      <c r="K1131" s="0" t="n">
        <v>358.51</v>
      </c>
      <c r="L1131" s="0" t="n">
        <f aca="false">K1132/K1131</f>
        <v>0.998689018437422</v>
      </c>
      <c r="M1131" s="2" t="n">
        <v>39625</v>
      </c>
      <c r="N1131" s="0" t="n">
        <v>5.07</v>
      </c>
      <c r="O1131" s="0" t="n">
        <f aca="false">N1132/N1131</f>
        <v>0.982248520710059</v>
      </c>
      <c r="P1131" s="2" t="n">
        <v>39625</v>
      </c>
      <c r="Q1131" s="0" t="n">
        <v>2321.37</v>
      </c>
      <c r="R1131" s="0" t="n">
        <f aca="false">Q1132/Q1131</f>
        <v>0.997527322227823</v>
      </c>
      <c r="S1131" s="2" t="n">
        <v>39625</v>
      </c>
      <c r="T1131" s="0" t="n">
        <v>1283.15</v>
      </c>
      <c r="U1131" s="0" t="n">
        <f aca="false">T1132/T1131</f>
        <v>0.996282585823949</v>
      </c>
    </row>
    <row r="1132" customFormat="false" ht="12.75" hidden="false" customHeight="false" outlineLevel="0" collapsed="false">
      <c r="A1132" s="2" t="n">
        <v>39626</v>
      </c>
      <c r="B1132" s="0" t="n">
        <v>21.33</v>
      </c>
      <c r="C1132" s="0" t="n">
        <f aca="false">B1133/B1132</f>
        <v>0.968588842006564</v>
      </c>
      <c r="D1132" s="2" t="n">
        <v>39626</v>
      </c>
      <c r="E1132" s="0" t="n">
        <v>120.05</v>
      </c>
      <c r="F1132" s="0" t="n">
        <f aca="false">E1133/E1132</f>
        <v>0.987338608912953</v>
      </c>
      <c r="G1132" s="2" t="n">
        <v>39626</v>
      </c>
      <c r="H1132" s="0" t="n">
        <v>26.26</v>
      </c>
      <c r="I1132" s="0" t="n">
        <f aca="false">H1133/H1132</f>
        <v>1.01637471439452</v>
      </c>
      <c r="J1132" s="2" t="n">
        <v>39855</v>
      </c>
      <c r="K1132" s="0" t="n">
        <v>358.04</v>
      </c>
      <c r="L1132" s="0" t="n">
        <f aca="false">K1133/K1132</f>
        <v>1.0139928499609</v>
      </c>
      <c r="M1132" s="2" t="n">
        <v>39626</v>
      </c>
      <c r="N1132" s="0" t="n">
        <v>4.98</v>
      </c>
      <c r="O1132" s="0" t="n">
        <f aca="false">N1133/N1132</f>
        <v>0.965863453815261</v>
      </c>
      <c r="P1132" s="2" t="n">
        <v>39626</v>
      </c>
      <c r="Q1132" s="0" t="n">
        <v>2315.63</v>
      </c>
      <c r="R1132" s="0" t="n">
        <f aca="false">Q1133/Q1132</f>
        <v>0.990218644602117</v>
      </c>
      <c r="S1132" s="2" t="n">
        <v>39626</v>
      </c>
      <c r="T1132" s="0" t="n">
        <v>1278.38</v>
      </c>
      <c r="U1132" s="0" t="n">
        <f aca="false">T1133/T1132</f>
        <v>1.0012672288365</v>
      </c>
    </row>
    <row r="1133" customFormat="false" ht="12.75" hidden="false" customHeight="false" outlineLevel="0" collapsed="false">
      <c r="A1133" s="2" t="n">
        <v>39629</v>
      </c>
      <c r="B1133" s="0" t="n">
        <v>20.66</v>
      </c>
      <c r="C1133" s="0" t="n">
        <f aca="false">B1134/B1133</f>
        <v>0.977734753146176</v>
      </c>
      <c r="D1133" s="2" t="n">
        <v>39629</v>
      </c>
      <c r="E1133" s="0" t="n">
        <v>118.53</v>
      </c>
      <c r="F1133" s="0" t="n">
        <f aca="false">E1134/E1133</f>
        <v>1.00624314519531</v>
      </c>
      <c r="G1133" s="2" t="n">
        <v>39629</v>
      </c>
      <c r="H1133" s="0" t="n">
        <v>26.69</v>
      </c>
      <c r="I1133" s="0" t="n">
        <f aca="false">H1134/H1133</f>
        <v>1.01611090295991</v>
      </c>
      <c r="J1133" s="2" t="n">
        <v>39856</v>
      </c>
      <c r="K1133" s="0" t="n">
        <v>363.05</v>
      </c>
      <c r="L1133" s="0" t="n">
        <f aca="false">K1134/K1133</f>
        <v>0.985208648946426</v>
      </c>
      <c r="M1133" s="2" t="n">
        <v>39629</v>
      </c>
      <c r="N1133" s="0" t="n">
        <v>4.81</v>
      </c>
      <c r="O1133" s="0" t="n">
        <f aca="false">N1134/N1133</f>
        <v>0.979209979209979</v>
      </c>
      <c r="P1133" s="2" t="n">
        <v>39629</v>
      </c>
      <c r="Q1133" s="0" t="n">
        <v>2292.98</v>
      </c>
      <c r="R1133" s="0" t="n">
        <f aca="false">Q1134/Q1133</f>
        <v>1.00522900330574</v>
      </c>
      <c r="S1133" s="2" t="n">
        <v>39629</v>
      </c>
      <c r="T1133" s="0" t="n">
        <v>1280</v>
      </c>
      <c r="U1133" s="0" t="n">
        <f aca="false">T1134/T1133</f>
        <v>1.0038359375</v>
      </c>
    </row>
    <row r="1134" customFormat="false" ht="12.75" hidden="false" customHeight="false" outlineLevel="0" collapsed="false">
      <c r="A1134" s="2" t="n">
        <v>39630</v>
      </c>
      <c r="B1134" s="0" t="n">
        <v>20.2</v>
      </c>
      <c r="C1134" s="0" t="n">
        <f aca="false">B1135/B1134</f>
        <v>1.03366336633663</v>
      </c>
      <c r="D1134" s="2" t="n">
        <v>39630</v>
      </c>
      <c r="E1134" s="0" t="n">
        <v>119.27</v>
      </c>
      <c r="F1134" s="0" t="n">
        <f aca="false">E1135/E1134</f>
        <v>0.998574662530393</v>
      </c>
      <c r="G1134" s="2" t="n">
        <v>39630</v>
      </c>
      <c r="H1134" s="0" t="n">
        <v>27.12</v>
      </c>
      <c r="I1134" s="0" t="n">
        <f aca="false">H1135/H1134</f>
        <v>0.977507374631269</v>
      </c>
      <c r="J1134" s="2" t="n">
        <v>39857</v>
      </c>
      <c r="K1134" s="0" t="n">
        <v>357.68</v>
      </c>
      <c r="L1134" s="0" t="n">
        <f aca="false">K1135/K1134</f>
        <v>0.958007157235518</v>
      </c>
      <c r="M1134" s="2" t="n">
        <v>39630</v>
      </c>
      <c r="N1134" s="0" t="n">
        <v>4.71</v>
      </c>
      <c r="O1134" s="0" t="n">
        <f aca="false">N1135/N1134</f>
        <v>0.925690021231423</v>
      </c>
      <c r="P1134" s="2" t="n">
        <v>39630</v>
      </c>
      <c r="Q1134" s="0" t="n">
        <v>2304.97</v>
      </c>
      <c r="R1134" s="0" t="n">
        <f aca="false">Q1135/Q1134</f>
        <v>0.97678494730951</v>
      </c>
      <c r="S1134" s="2" t="n">
        <v>39630</v>
      </c>
      <c r="T1134" s="0" t="n">
        <v>1284.91</v>
      </c>
      <c r="U1134" s="0" t="n">
        <f aca="false">T1135/T1134</f>
        <v>0.981796390408667</v>
      </c>
    </row>
    <row r="1135" customFormat="false" ht="12.75" hidden="false" customHeight="false" outlineLevel="0" collapsed="false">
      <c r="A1135" s="2" t="n">
        <v>39631</v>
      </c>
      <c r="B1135" s="0" t="n">
        <v>20.88</v>
      </c>
      <c r="C1135" s="0" t="n">
        <f aca="false">B1136/B1135</f>
        <v>1.02250957854406</v>
      </c>
      <c r="D1135" s="2" t="n">
        <v>39631</v>
      </c>
      <c r="E1135" s="0" t="n">
        <v>119.1</v>
      </c>
      <c r="F1135" s="0" t="n">
        <f aca="false">E1136/E1135</f>
        <v>1.00369437447523</v>
      </c>
      <c r="G1135" s="2" t="n">
        <v>39631</v>
      </c>
      <c r="H1135" s="0" t="n">
        <v>26.51</v>
      </c>
      <c r="I1135" s="0" t="n">
        <f aca="false">H1136/H1135</f>
        <v>1.01508864579404</v>
      </c>
      <c r="J1135" s="2" t="n">
        <v>39861</v>
      </c>
      <c r="K1135" s="0" t="n">
        <v>342.66</v>
      </c>
      <c r="L1135" s="0" t="n">
        <f aca="false">K1136/K1135</f>
        <v>1.03049670227047</v>
      </c>
      <c r="M1135" s="2" t="n">
        <v>39631</v>
      </c>
      <c r="N1135" s="0" t="n">
        <v>4.36</v>
      </c>
      <c r="O1135" s="0" t="n">
        <f aca="false">N1136/N1135</f>
        <v>1.01376146788991</v>
      </c>
      <c r="P1135" s="2" t="n">
        <v>39631</v>
      </c>
      <c r="Q1135" s="0" t="n">
        <v>2251.46</v>
      </c>
      <c r="R1135" s="0" t="n">
        <f aca="false">Q1136/Q1135</f>
        <v>0.997299530082702</v>
      </c>
      <c r="S1135" s="2" t="n">
        <v>39631</v>
      </c>
      <c r="T1135" s="0" t="n">
        <v>1261.52</v>
      </c>
      <c r="U1135" s="0" t="n">
        <f aca="false">T1136/T1135</f>
        <v>1.00109391844759</v>
      </c>
    </row>
    <row r="1136" customFormat="false" ht="12.75" hidden="false" customHeight="false" outlineLevel="0" collapsed="false">
      <c r="A1136" s="2" t="n">
        <v>39632</v>
      </c>
      <c r="B1136" s="0" t="n">
        <v>21.35</v>
      </c>
      <c r="C1136" s="0" t="n">
        <f aca="false">B1137/B1136</f>
        <v>1.11990632318501</v>
      </c>
      <c r="D1136" s="2" t="n">
        <v>39632</v>
      </c>
      <c r="E1136" s="0" t="n">
        <v>119.54</v>
      </c>
      <c r="F1136" s="0" t="n">
        <f aca="false">E1137/E1136</f>
        <v>1.01639618537728</v>
      </c>
      <c r="G1136" s="2" t="n">
        <v>39632</v>
      </c>
      <c r="H1136" s="0" t="n">
        <v>26.91</v>
      </c>
      <c r="I1136" s="0" t="n">
        <f aca="false">H1137/H1136</f>
        <v>1.00706057227796</v>
      </c>
      <c r="J1136" s="2" t="n">
        <v>39862</v>
      </c>
      <c r="K1136" s="0" t="n">
        <v>353.11</v>
      </c>
      <c r="L1136" s="0" t="n">
        <f aca="false">K1137/K1136</f>
        <v>0.970349182974144</v>
      </c>
      <c r="M1136" s="2" t="n">
        <v>39632</v>
      </c>
      <c r="N1136" s="0" t="n">
        <v>4.42</v>
      </c>
      <c r="O1136" s="0" t="n">
        <f aca="false">N1137/N1136</f>
        <v>1.01131221719457</v>
      </c>
      <c r="P1136" s="2" t="n">
        <v>39632</v>
      </c>
      <c r="Q1136" s="0" t="n">
        <v>2245.38</v>
      </c>
      <c r="R1136" s="0" t="n">
        <f aca="false">Q1137/Q1136</f>
        <v>0.999082560635616</v>
      </c>
      <c r="S1136" s="2" t="n">
        <v>39632</v>
      </c>
      <c r="T1136" s="0" t="n">
        <v>1262.9</v>
      </c>
      <c r="U1136" s="0" t="n">
        <f aca="false">T1137/T1136</f>
        <v>0.991614537968168</v>
      </c>
    </row>
    <row r="1137" customFormat="false" ht="12.75" hidden="false" customHeight="false" outlineLevel="0" collapsed="false">
      <c r="A1137" s="2" t="n">
        <v>39636</v>
      </c>
      <c r="B1137" s="0" t="n">
        <v>23.91</v>
      </c>
      <c r="C1137" s="0" t="n">
        <f aca="false">B1138/B1137</f>
        <v>1.03053115851108</v>
      </c>
      <c r="D1137" s="2" t="n">
        <v>39636</v>
      </c>
      <c r="E1137" s="0" t="n">
        <v>121.5</v>
      </c>
      <c r="F1137" s="0" t="n">
        <f aca="false">E1138/E1137</f>
        <v>1.01958847736626</v>
      </c>
      <c r="G1137" s="2" t="n">
        <v>39636</v>
      </c>
      <c r="H1137" s="0" t="n">
        <v>27.1</v>
      </c>
      <c r="I1137" s="0" t="n">
        <f aca="false">H1138/H1137</f>
        <v>1.03542435424354</v>
      </c>
      <c r="J1137" s="2" t="n">
        <v>39863</v>
      </c>
      <c r="K1137" s="0" t="n">
        <v>342.64</v>
      </c>
      <c r="L1137" s="0" t="n">
        <f aca="false">K1138/K1137</f>
        <v>1.01111954237684</v>
      </c>
      <c r="M1137" s="2" t="n">
        <v>39636</v>
      </c>
      <c r="N1137" s="0" t="n">
        <v>4.47</v>
      </c>
      <c r="O1137" s="0" t="n">
        <f aca="false">N1138/N1137</f>
        <v>1.09619686800895</v>
      </c>
      <c r="P1137" s="2" t="n">
        <v>39636</v>
      </c>
      <c r="Q1137" s="0" t="n">
        <v>2243.32</v>
      </c>
      <c r="R1137" s="0" t="n">
        <f aca="false">Q1138/Q1137</f>
        <v>1.0227876540128</v>
      </c>
      <c r="S1137" s="2" t="n">
        <v>39636</v>
      </c>
      <c r="T1137" s="0" t="n">
        <v>1252.31</v>
      </c>
      <c r="U1137" s="0" t="n">
        <f aca="false">T1138/T1137</f>
        <v>1.01708043535546</v>
      </c>
    </row>
    <row r="1138" customFormat="false" ht="12.75" hidden="false" customHeight="false" outlineLevel="0" collapsed="false">
      <c r="A1138" s="2" t="n">
        <v>39637</v>
      </c>
      <c r="B1138" s="0" t="n">
        <v>24.64</v>
      </c>
      <c r="C1138" s="0" t="n">
        <f aca="false">B1139/B1138</f>
        <v>0.966720779220779</v>
      </c>
      <c r="D1138" s="2" t="n">
        <v>39637</v>
      </c>
      <c r="E1138" s="0" t="n">
        <v>123.88</v>
      </c>
      <c r="F1138" s="0" t="n">
        <f aca="false">E1139/E1138</f>
        <v>0.971908298353245</v>
      </c>
      <c r="G1138" s="2" t="n">
        <v>39637</v>
      </c>
      <c r="H1138" s="0" t="n">
        <v>28.06</v>
      </c>
      <c r="I1138" s="0" t="n">
        <f aca="false">H1139/H1138</f>
        <v>0.968995010691376</v>
      </c>
      <c r="J1138" s="2" t="n">
        <v>39864</v>
      </c>
      <c r="K1138" s="0" t="n">
        <v>346.45</v>
      </c>
      <c r="L1138" s="0" t="n">
        <f aca="false">K1139/K1138</f>
        <v>0.952691586087459</v>
      </c>
      <c r="M1138" s="2" t="n">
        <v>39637</v>
      </c>
      <c r="N1138" s="0" t="n">
        <v>4.9</v>
      </c>
      <c r="O1138" s="0" t="n">
        <f aca="false">N1139/N1138</f>
        <v>1.01020408163265</v>
      </c>
      <c r="P1138" s="2" t="n">
        <v>39637</v>
      </c>
      <c r="Q1138" s="0" t="n">
        <v>2294.44</v>
      </c>
      <c r="R1138" s="0" t="n">
        <f aca="false">Q1139/Q1138</f>
        <v>0.974045954568435</v>
      </c>
      <c r="S1138" s="2" t="n">
        <v>39637</v>
      </c>
      <c r="T1138" s="0" t="n">
        <v>1273.7</v>
      </c>
      <c r="U1138" s="0" t="n">
        <f aca="false">T1139/T1138</f>
        <v>0.977223836068148</v>
      </c>
    </row>
    <row r="1139" customFormat="false" ht="12.75" hidden="false" customHeight="false" outlineLevel="0" collapsed="false">
      <c r="A1139" s="2" t="n">
        <v>39638</v>
      </c>
      <c r="B1139" s="0" t="n">
        <v>23.82</v>
      </c>
      <c r="C1139" s="0" t="n">
        <f aca="false">B1140/B1139</f>
        <v>0.98656591099916</v>
      </c>
      <c r="D1139" s="2" t="n">
        <v>39638</v>
      </c>
      <c r="E1139" s="0" t="n">
        <v>120.4</v>
      </c>
      <c r="F1139" s="0" t="n">
        <f aca="false">E1140/E1139</f>
        <v>1.02308970099668</v>
      </c>
      <c r="G1139" s="2" t="n">
        <v>39638</v>
      </c>
      <c r="H1139" s="0" t="n">
        <v>27.19</v>
      </c>
      <c r="I1139" s="0" t="n">
        <f aca="false">H1140/H1139</f>
        <v>1.01655020228025</v>
      </c>
      <c r="J1139" s="2" t="n">
        <v>39867</v>
      </c>
      <c r="K1139" s="0" t="n">
        <v>330.06</v>
      </c>
      <c r="L1139" s="0" t="n">
        <f aca="false">K1140/K1139</f>
        <v>1.04662788583894</v>
      </c>
      <c r="M1139" s="2" t="n">
        <v>39638</v>
      </c>
      <c r="N1139" s="0" t="n">
        <v>4.95</v>
      </c>
      <c r="O1139" s="0" t="n">
        <f aca="false">N1140/N1139</f>
        <v>0.925252525252525</v>
      </c>
      <c r="P1139" s="2" t="n">
        <v>39638</v>
      </c>
      <c r="Q1139" s="0" t="n">
        <v>2234.89</v>
      </c>
      <c r="R1139" s="0" t="n">
        <f aca="false">Q1140/Q1139</f>
        <v>1.01027343627651</v>
      </c>
      <c r="S1139" s="2" t="n">
        <v>39638</v>
      </c>
      <c r="T1139" s="0" t="n">
        <v>1244.69</v>
      </c>
      <c r="U1139" s="0" t="n">
        <f aca="false">T1140/T1139</f>
        <v>1.00698969221252</v>
      </c>
    </row>
    <row r="1140" customFormat="false" ht="12.75" hidden="false" customHeight="false" outlineLevel="0" collapsed="false">
      <c r="A1140" s="2" t="n">
        <v>39639</v>
      </c>
      <c r="B1140" s="0" t="n">
        <v>23.5</v>
      </c>
      <c r="C1140" s="0" t="n">
        <f aca="false">B1141/B1140</f>
        <v>1.00297872340426</v>
      </c>
      <c r="D1140" s="2" t="n">
        <v>39639</v>
      </c>
      <c r="E1140" s="0" t="n">
        <v>123.18</v>
      </c>
      <c r="F1140" s="0" t="n">
        <f aca="false">E1141/E1140</f>
        <v>0.991394706932944</v>
      </c>
      <c r="G1140" s="2" t="n">
        <v>39639</v>
      </c>
      <c r="H1140" s="0" t="n">
        <v>27.64</v>
      </c>
      <c r="I1140" s="0" t="n">
        <f aca="false">H1141/H1140</f>
        <v>1.00072358900145</v>
      </c>
      <c r="J1140" s="2" t="n">
        <v>39868</v>
      </c>
      <c r="K1140" s="0" t="n">
        <v>345.45</v>
      </c>
      <c r="L1140" s="0" t="n">
        <f aca="false">K1141/K1140</f>
        <v>0.988970907511941</v>
      </c>
      <c r="M1140" s="2" t="n">
        <v>39639</v>
      </c>
      <c r="N1140" s="0" t="n">
        <v>4.58</v>
      </c>
      <c r="O1140" s="0" t="n">
        <f aca="false">N1141/N1140</f>
        <v>1.06113537117904</v>
      </c>
      <c r="P1140" s="2" t="n">
        <v>39639</v>
      </c>
      <c r="Q1140" s="0" t="n">
        <v>2257.85</v>
      </c>
      <c r="R1140" s="0" t="n">
        <f aca="false">Q1141/Q1140</f>
        <v>0.99168678167283</v>
      </c>
      <c r="S1140" s="2" t="n">
        <v>39639</v>
      </c>
      <c r="T1140" s="0" t="n">
        <v>1253.39</v>
      </c>
      <c r="U1140" s="0" t="n">
        <f aca="false">T1141/T1140</f>
        <v>0.988910075874229</v>
      </c>
    </row>
    <row r="1141" customFormat="false" ht="12.75" hidden="false" customHeight="false" outlineLevel="0" collapsed="false">
      <c r="A1141" s="2" t="n">
        <v>39640</v>
      </c>
      <c r="B1141" s="0" t="n">
        <v>23.57</v>
      </c>
      <c r="C1141" s="0" t="n">
        <f aca="false">B1142/B1141</f>
        <v>0.957573186253712</v>
      </c>
      <c r="D1141" s="2" t="n">
        <v>39640</v>
      </c>
      <c r="E1141" s="0" t="n">
        <v>122.12</v>
      </c>
      <c r="F1141" s="0" t="n">
        <f aca="false">E1142/E1141</f>
        <v>0.995250573206682</v>
      </c>
      <c r="G1141" s="2" t="n">
        <v>39640</v>
      </c>
      <c r="H1141" s="0" t="n">
        <v>27.66</v>
      </c>
      <c r="I1141" s="0" t="n">
        <f aca="false">H1142/H1141</f>
        <v>0.982646420824295</v>
      </c>
      <c r="J1141" s="2" t="n">
        <v>39869</v>
      </c>
      <c r="K1141" s="0" t="n">
        <v>341.64</v>
      </c>
      <c r="L1141" s="0" t="n">
        <f aca="false">K1142/K1141</f>
        <v>0.986945322561761</v>
      </c>
      <c r="M1141" s="2" t="n">
        <v>39640</v>
      </c>
      <c r="N1141" s="0" t="n">
        <v>4.86</v>
      </c>
      <c r="O1141" s="0" t="n">
        <f aca="false">N1142/N1141</f>
        <v>0.958847736625514</v>
      </c>
      <c r="P1141" s="2" t="n">
        <v>39640</v>
      </c>
      <c r="Q1141" s="0" t="n">
        <v>2239.08</v>
      </c>
      <c r="R1141" s="0" t="n">
        <f aca="false">Q1142/Q1141</f>
        <v>0.988294299444415</v>
      </c>
      <c r="S1141" s="2" t="n">
        <v>39640</v>
      </c>
      <c r="T1141" s="0" t="n">
        <v>1239.49</v>
      </c>
      <c r="U1141" s="0" t="n">
        <f aca="false">T1142/T1141</f>
        <v>0.990972093360979</v>
      </c>
    </row>
    <row r="1142" customFormat="false" ht="12.75" hidden="false" customHeight="false" outlineLevel="0" collapsed="false">
      <c r="A1142" s="2" t="n">
        <v>39643</v>
      </c>
      <c r="B1142" s="0" t="n">
        <v>22.57</v>
      </c>
      <c r="C1142" s="0" t="n">
        <f aca="false">B1143/B1142</f>
        <v>0.95436420026584</v>
      </c>
      <c r="D1142" s="2" t="n">
        <v>39643</v>
      </c>
      <c r="E1142" s="0" t="n">
        <v>121.54</v>
      </c>
      <c r="F1142" s="0" t="n">
        <f aca="false">E1143/E1142</f>
        <v>1.01365805496133</v>
      </c>
      <c r="G1142" s="2" t="n">
        <v>39643</v>
      </c>
      <c r="H1142" s="0" t="n">
        <v>27.18</v>
      </c>
      <c r="I1142" s="0" t="n">
        <f aca="false">H1143/H1142</f>
        <v>0.980500367917586</v>
      </c>
      <c r="J1142" s="2" t="n">
        <v>39870</v>
      </c>
      <c r="K1142" s="0" t="n">
        <v>337.18</v>
      </c>
      <c r="L1142" s="0" t="n">
        <f aca="false">K1143/K1142</f>
        <v>1.00240227771517</v>
      </c>
      <c r="M1142" s="2" t="n">
        <v>39643</v>
      </c>
      <c r="N1142" s="0" t="n">
        <v>4.66</v>
      </c>
      <c r="O1142" s="0" t="n">
        <f aca="false">N1143/N1142</f>
        <v>0.997854077253219</v>
      </c>
      <c r="P1142" s="2" t="n">
        <v>39643</v>
      </c>
      <c r="Q1142" s="0" t="n">
        <v>2212.87</v>
      </c>
      <c r="R1142" s="0" t="n">
        <f aca="false">Q1143/Q1142</f>
        <v>1.00128340119392</v>
      </c>
      <c r="S1142" s="2" t="n">
        <v>39643</v>
      </c>
      <c r="T1142" s="0" t="n">
        <v>1228.3</v>
      </c>
      <c r="U1142" s="0" t="n">
        <f aca="false">T1143/T1142</f>
        <v>0.989098754375967</v>
      </c>
    </row>
    <row r="1143" customFormat="false" ht="12.75" hidden="false" customHeight="false" outlineLevel="0" collapsed="false">
      <c r="A1143" s="2" t="n">
        <v>39644</v>
      </c>
      <c r="B1143" s="0" t="n">
        <v>21.54</v>
      </c>
      <c r="C1143" s="0" t="n">
        <f aca="false">B1144/B1143</f>
        <v>1.04363974001857</v>
      </c>
      <c r="D1143" s="2" t="n">
        <v>39644</v>
      </c>
      <c r="E1143" s="0" t="n">
        <v>123.2</v>
      </c>
      <c r="F1143" s="0" t="n">
        <f aca="false">E1144/E1143</f>
        <v>1.02224025974026</v>
      </c>
      <c r="G1143" s="2" t="n">
        <v>39644</v>
      </c>
      <c r="H1143" s="0" t="n">
        <v>26.65</v>
      </c>
      <c r="I1143" s="0" t="n">
        <f aca="false">H1144/H1143</f>
        <v>1.03864915572233</v>
      </c>
      <c r="J1143" s="2" t="n">
        <v>39871</v>
      </c>
      <c r="K1143" s="0" t="n">
        <v>337.99</v>
      </c>
      <c r="L1143" s="0" t="n">
        <f aca="false">K1144/K1143</f>
        <v>0.9679576318826</v>
      </c>
      <c r="M1143" s="2" t="n">
        <v>39644</v>
      </c>
      <c r="N1143" s="0" t="n">
        <v>4.65</v>
      </c>
      <c r="O1143" s="0" t="n">
        <f aca="false">N1144/N1143</f>
        <v>1.18064516129032</v>
      </c>
      <c r="P1143" s="2" t="n">
        <v>39644</v>
      </c>
      <c r="Q1143" s="0" t="n">
        <v>2215.71</v>
      </c>
      <c r="R1143" s="0" t="n">
        <f aca="false">Q1144/Q1143</f>
        <v>1.03120444462497</v>
      </c>
      <c r="S1143" s="2" t="n">
        <v>39644</v>
      </c>
      <c r="T1143" s="0" t="n">
        <v>1214.91</v>
      </c>
      <c r="U1143" s="0" t="n">
        <f aca="false">T1144/T1143</f>
        <v>1.02506358495691</v>
      </c>
    </row>
    <row r="1144" customFormat="false" ht="12.75" hidden="false" customHeight="false" outlineLevel="0" collapsed="false">
      <c r="A1144" s="2" t="n">
        <v>39645</v>
      </c>
      <c r="B1144" s="0" t="n">
        <v>22.48</v>
      </c>
      <c r="C1144" s="0" t="n">
        <f aca="false">B1145/B1144</f>
        <v>0.998220640569395</v>
      </c>
      <c r="D1144" s="2" t="n">
        <v>39645</v>
      </c>
      <c r="E1144" s="0" t="n">
        <v>125.94</v>
      </c>
      <c r="F1144" s="0" t="n">
        <f aca="false">E1145/E1144</f>
        <v>1.00460536763538</v>
      </c>
      <c r="G1144" s="2" t="n">
        <v>39645</v>
      </c>
      <c r="H1144" s="0" t="n">
        <v>27.68</v>
      </c>
      <c r="I1144" s="0" t="n">
        <f aca="false">H1145/H1144</f>
        <v>1.01156069364162</v>
      </c>
      <c r="J1144" s="2" t="n">
        <v>39874</v>
      </c>
      <c r="K1144" s="0" t="n">
        <v>327.16</v>
      </c>
      <c r="L1144" s="0" t="n">
        <f aca="false">K1145/K1144</f>
        <v>0.99486489790928</v>
      </c>
      <c r="M1144" s="2" t="n">
        <v>39645</v>
      </c>
      <c r="N1144" s="0" t="n">
        <v>5.49</v>
      </c>
      <c r="O1144" s="0" t="n">
        <f aca="false">N1145/N1144</f>
        <v>1</v>
      </c>
      <c r="P1144" s="2" t="n">
        <v>39645</v>
      </c>
      <c r="Q1144" s="0" t="n">
        <v>2284.85</v>
      </c>
      <c r="R1144" s="0" t="n">
        <f aca="false">Q1145/Q1144</f>
        <v>1.01201391776265</v>
      </c>
      <c r="S1144" s="2" t="n">
        <v>39645</v>
      </c>
      <c r="T1144" s="0" t="n">
        <v>1245.36</v>
      </c>
      <c r="U1144" s="0" t="n">
        <f aca="false">T1145/T1144</f>
        <v>1.01201259073682</v>
      </c>
    </row>
    <row r="1145" customFormat="false" ht="12.75" hidden="false" customHeight="false" outlineLevel="0" collapsed="false">
      <c r="A1145" s="2" t="n">
        <v>39646</v>
      </c>
      <c r="B1145" s="0" t="n">
        <v>22.44</v>
      </c>
      <c r="C1145" s="0" t="n">
        <f aca="false">B1146/B1145</f>
        <v>1.00044563279857</v>
      </c>
      <c r="D1145" s="2" t="n">
        <v>39646</v>
      </c>
      <c r="E1145" s="0" t="n">
        <v>126.52</v>
      </c>
      <c r="F1145" s="0" t="n">
        <f aca="false">E1146/E1145</f>
        <v>1.02663610496364</v>
      </c>
      <c r="G1145" s="2" t="n">
        <v>39646</v>
      </c>
      <c r="H1145" s="0" t="n">
        <v>28</v>
      </c>
      <c r="I1145" s="0" t="n">
        <f aca="false">H1146/H1145</f>
        <v>1</v>
      </c>
      <c r="J1145" s="2" t="n">
        <v>39875</v>
      </c>
      <c r="K1145" s="0" t="n">
        <v>325.48</v>
      </c>
      <c r="L1145" s="0" t="n">
        <f aca="false">K1146/K1145</f>
        <v>0.979845151775839</v>
      </c>
      <c r="M1145" s="2" t="n">
        <v>39646</v>
      </c>
      <c r="N1145" s="0" t="n">
        <v>5.49</v>
      </c>
      <c r="O1145" s="0" t="n">
        <f aca="false">N1146/N1145</f>
        <v>0.990892531876139</v>
      </c>
      <c r="P1145" s="2" t="n">
        <v>39646</v>
      </c>
      <c r="Q1145" s="0" t="n">
        <v>2312.3</v>
      </c>
      <c r="R1145" s="0" t="n">
        <f aca="false">Q1146/Q1145</f>
        <v>0.98723349046404</v>
      </c>
      <c r="S1145" s="2" t="n">
        <v>39646</v>
      </c>
      <c r="T1145" s="0" t="n">
        <v>1260.32</v>
      </c>
      <c r="U1145" s="0" t="n">
        <f aca="false">T1146/T1145</f>
        <v>1.00028564174178</v>
      </c>
    </row>
    <row r="1146" customFormat="false" ht="12.75" hidden="false" customHeight="false" outlineLevel="0" collapsed="false">
      <c r="A1146" s="2" t="n">
        <v>39647</v>
      </c>
      <c r="B1146" s="0" t="n">
        <v>22.45</v>
      </c>
      <c r="C1146" s="0" t="n">
        <f aca="false">B1147/B1146</f>
        <v>0.965256124721604</v>
      </c>
      <c r="D1146" s="2" t="n">
        <v>39647</v>
      </c>
      <c r="E1146" s="0" t="n">
        <v>129.89</v>
      </c>
      <c r="F1146" s="0" t="n">
        <f aca="false">E1147/E1146</f>
        <v>0.990530448841327</v>
      </c>
      <c r="G1146" s="2" t="n">
        <v>39647</v>
      </c>
      <c r="H1146" s="0" t="n">
        <v>28</v>
      </c>
      <c r="I1146" s="0" t="n">
        <f aca="false">H1147/H1146</f>
        <v>0.988928571428572</v>
      </c>
      <c r="J1146" s="2" t="n">
        <v>39876</v>
      </c>
      <c r="K1146" s="0" t="n">
        <v>318.92</v>
      </c>
      <c r="L1146" s="0" t="n">
        <f aca="false">K1147/K1146</f>
        <v>0.95835946318826</v>
      </c>
      <c r="M1146" s="2" t="n">
        <v>39647</v>
      </c>
      <c r="N1146" s="0" t="n">
        <v>5.44</v>
      </c>
      <c r="O1146" s="0" t="n">
        <f aca="false">N1147/N1146</f>
        <v>1.00735294117647</v>
      </c>
      <c r="P1146" s="2" t="n">
        <v>39647</v>
      </c>
      <c r="Q1146" s="0" t="n">
        <v>2282.78</v>
      </c>
      <c r="R1146" s="0" t="n">
        <f aca="false">Q1147/Q1146</f>
        <v>0.998576297321687</v>
      </c>
      <c r="S1146" s="2" t="n">
        <v>39647</v>
      </c>
      <c r="T1146" s="0" t="n">
        <v>1260.68</v>
      </c>
      <c r="U1146" s="0" t="n">
        <f aca="false">T1147/T1146</f>
        <v>0.999460608560459</v>
      </c>
    </row>
    <row r="1147" customFormat="false" ht="12.75" hidden="false" customHeight="false" outlineLevel="0" collapsed="false">
      <c r="A1147" s="2" t="n">
        <v>39650</v>
      </c>
      <c r="B1147" s="0" t="n">
        <v>21.67</v>
      </c>
      <c r="C1147" s="0" t="n">
        <f aca="false">B1148/B1147</f>
        <v>0.987540378403322</v>
      </c>
      <c r="D1147" s="2" t="n">
        <v>39650</v>
      </c>
      <c r="E1147" s="0" t="n">
        <v>128.66</v>
      </c>
      <c r="F1147" s="0" t="n">
        <f aca="false">E1148/E1147</f>
        <v>1.01041504741178</v>
      </c>
      <c r="G1147" s="2" t="n">
        <v>39650</v>
      </c>
      <c r="H1147" s="0" t="n">
        <v>27.69</v>
      </c>
      <c r="I1147" s="0" t="n">
        <f aca="false">H1148/H1147</f>
        <v>1.02925243770314</v>
      </c>
      <c r="J1147" s="2" t="n">
        <v>39877</v>
      </c>
      <c r="K1147" s="0" t="n">
        <v>305.64</v>
      </c>
      <c r="L1147" s="0" t="n">
        <f aca="false">K1148/K1147</f>
        <v>1.00958644156524</v>
      </c>
      <c r="M1147" s="2" t="n">
        <v>39650</v>
      </c>
      <c r="N1147" s="0" t="n">
        <v>5.48</v>
      </c>
      <c r="O1147" s="0" t="n">
        <f aca="false">N1148/N1147</f>
        <v>1.06569343065693</v>
      </c>
      <c r="P1147" s="2" t="n">
        <v>39650</v>
      </c>
      <c r="Q1147" s="0" t="n">
        <v>2279.53</v>
      </c>
      <c r="R1147" s="0" t="n">
        <f aca="false">Q1148/Q1147</f>
        <v>1.01071712151189</v>
      </c>
      <c r="S1147" s="2" t="n">
        <v>39650</v>
      </c>
      <c r="T1147" s="0" t="n">
        <v>1260</v>
      </c>
      <c r="U1147" s="0" t="n">
        <f aca="false">T1148/T1147</f>
        <v>1.01349206349206</v>
      </c>
    </row>
    <row r="1148" customFormat="false" ht="12.75" hidden="false" customHeight="false" outlineLevel="0" collapsed="false">
      <c r="A1148" s="2" t="n">
        <v>39651</v>
      </c>
      <c r="B1148" s="0" t="n">
        <v>21.4</v>
      </c>
      <c r="C1148" s="0" t="n">
        <f aca="false">B1149/B1148</f>
        <v>0.952803738317757</v>
      </c>
      <c r="D1148" s="2" t="n">
        <v>39651</v>
      </c>
      <c r="E1148" s="0" t="n">
        <v>130</v>
      </c>
      <c r="F1148" s="0" t="n">
        <f aca="false">E1149/E1148</f>
        <v>0.996307692307692</v>
      </c>
      <c r="G1148" s="2" t="n">
        <v>39651</v>
      </c>
      <c r="H1148" s="0" t="n">
        <v>28.5</v>
      </c>
      <c r="I1148" s="0" t="n">
        <f aca="false">H1149/H1148</f>
        <v>1.02912280701754</v>
      </c>
      <c r="J1148" s="2" t="n">
        <v>39878</v>
      </c>
      <c r="K1148" s="0" t="n">
        <v>308.57</v>
      </c>
      <c r="L1148" s="0" t="n">
        <f aca="false">K1149/K1148</f>
        <v>0.942703438441845</v>
      </c>
      <c r="M1148" s="2" t="n">
        <v>39651</v>
      </c>
      <c r="N1148" s="0" t="n">
        <v>5.84</v>
      </c>
      <c r="O1148" s="0" t="n">
        <f aca="false">N1149/N1148</f>
        <v>1.03253424657534</v>
      </c>
      <c r="P1148" s="2" t="n">
        <v>39651</v>
      </c>
      <c r="Q1148" s="0" t="n">
        <v>2303.96</v>
      </c>
      <c r="R1148" s="0" t="n">
        <f aca="false">Q1149/Q1148</f>
        <v>1.00951405406344</v>
      </c>
      <c r="S1148" s="2" t="n">
        <v>39651</v>
      </c>
      <c r="T1148" s="0" t="n">
        <v>1277</v>
      </c>
      <c r="U1148" s="0" t="n">
        <f aca="false">T1149/T1148</f>
        <v>1.00406421299922</v>
      </c>
    </row>
    <row r="1149" customFormat="false" ht="12.75" hidden="false" customHeight="false" outlineLevel="0" collapsed="false">
      <c r="A1149" s="2" t="n">
        <v>39652</v>
      </c>
      <c r="B1149" s="0" t="n">
        <v>20.39</v>
      </c>
      <c r="C1149" s="0" t="n">
        <f aca="false">B1150/B1149</f>
        <v>1.00686611083865</v>
      </c>
      <c r="D1149" s="2" t="n">
        <v>39652</v>
      </c>
      <c r="E1149" s="0" t="n">
        <v>129.52</v>
      </c>
      <c r="F1149" s="0" t="n">
        <f aca="false">E1150/E1149</f>
        <v>1.00370599135269</v>
      </c>
      <c r="G1149" s="2" t="n">
        <v>39652</v>
      </c>
      <c r="H1149" s="0" t="n">
        <v>29.33</v>
      </c>
      <c r="I1149" s="0" t="n">
        <f aca="false">H1150/H1149</f>
        <v>0.978861234231163</v>
      </c>
      <c r="J1149" s="2" t="n">
        <v>39881</v>
      </c>
      <c r="K1149" s="0" t="n">
        <v>290.89</v>
      </c>
      <c r="L1149" s="0" t="n">
        <f aca="false">K1150/K1149</f>
        <v>1.05940389838083</v>
      </c>
      <c r="M1149" s="2" t="n">
        <v>39652</v>
      </c>
      <c r="N1149" s="0" t="n">
        <v>6.03</v>
      </c>
      <c r="O1149" s="0" t="n">
        <f aca="false">N1150/N1149</f>
        <v>0.84742951907131</v>
      </c>
      <c r="P1149" s="2" t="n">
        <v>39652</v>
      </c>
      <c r="Q1149" s="0" t="n">
        <v>2325.88</v>
      </c>
      <c r="R1149" s="0" t="n">
        <f aca="false">Q1150/Q1149</f>
        <v>0.980321426728808</v>
      </c>
      <c r="S1149" s="2" t="n">
        <v>39652</v>
      </c>
      <c r="T1149" s="0" t="n">
        <v>1282.19</v>
      </c>
      <c r="U1149" s="0" t="n">
        <f aca="false">T1150/T1149</f>
        <v>0.976875502070676</v>
      </c>
    </row>
    <row r="1150" customFormat="false" ht="12.75" hidden="false" customHeight="false" outlineLevel="0" collapsed="false">
      <c r="A1150" s="2" t="n">
        <v>39653</v>
      </c>
      <c r="B1150" s="0" t="n">
        <v>20.53</v>
      </c>
      <c r="C1150" s="0" t="n">
        <f aca="false">B1151/B1150</f>
        <v>1.02922552362397</v>
      </c>
      <c r="D1150" s="2" t="n">
        <v>39653</v>
      </c>
      <c r="E1150" s="0" t="n">
        <v>130</v>
      </c>
      <c r="F1150" s="0" t="n">
        <f aca="false">E1151/E1150</f>
        <v>0.988692307692308</v>
      </c>
      <c r="G1150" s="2" t="n">
        <v>39653</v>
      </c>
      <c r="H1150" s="0" t="n">
        <v>28.71</v>
      </c>
      <c r="I1150" s="0" t="n">
        <f aca="false">H1151/H1150</f>
        <v>1</v>
      </c>
      <c r="J1150" s="2" t="n">
        <v>39882</v>
      </c>
      <c r="K1150" s="0" t="n">
        <v>308.17</v>
      </c>
      <c r="L1150" s="0" t="n">
        <f aca="false">K1151/K1150</f>
        <v>1.03160593179089</v>
      </c>
      <c r="M1150" s="2" t="n">
        <v>39653</v>
      </c>
      <c r="N1150" s="0" t="n">
        <v>5.11</v>
      </c>
      <c r="O1150" s="0" t="n">
        <f aca="false">N1151/N1150</f>
        <v>0.98825831702544</v>
      </c>
      <c r="P1150" s="2" t="n">
        <v>39653</v>
      </c>
      <c r="Q1150" s="0" t="n">
        <v>2280.11</v>
      </c>
      <c r="R1150" s="0" t="n">
        <f aca="false">Q1151/Q1150</f>
        <v>1.01334146159615</v>
      </c>
      <c r="S1150" s="2" t="n">
        <v>39653</v>
      </c>
      <c r="T1150" s="0" t="n">
        <v>1252.54</v>
      </c>
      <c r="U1150" s="0" t="n">
        <f aca="false">T1151/T1150</f>
        <v>1.00416753157584</v>
      </c>
    </row>
    <row r="1151" customFormat="false" ht="12.75" hidden="false" customHeight="false" outlineLevel="0" collapsed="false">
      <c r="A1151" s="2" t="n">
        <v>39654</v>
      </c>
      <c r="B1151" s="0" t="n">
        <v>21.13</v>
      </c>
      <c r="C1151" s="0" t="n">
        <f aca="false">B1152/B1151</f>
        <v>0.952200662565073</v>
      </c>
      <c r="D1151" s="2" t="n">
        <v>39654</v>
      </c>
      <c r="E1151" s="0" t="n">
        <v>128.53</v>
      </c>
      <c r="F1151" s="0" t="n">
        <f aca="false">E1152/E1151</f>
        <v>0.982260950750797</v>
      </c>
      <c r="G1151" s="2" t="n">
        <v>39654</v>
      </c>
      <c r="H1151" s="0" t="n">
        <v>28.71</v>
      </c>
      <c r="I1151" s="0" t="n">
        <f aca="false">H1152/H1151</f>
        <v>0.964472309299896</v>
      </c>
      <c r="J1151" s="2" t="n">
        <v>39883</v>
      </c>
      <c r="K1151" s="0" t="n">
        <v>317.91</v>
      </c>
      <c r="L1151" s="0" t="n">
        <f aca="false">K1152/K1151</f>
        <v>1.01767795917083</v>
      </c>
      <c r="M1151" s="2" t="n">
        <v>39654</v>
      </c>
      <c r="N1151" s="0" t="n">
        <v>5.05</v>
      </c>
      <c r="O1151" s="0" t="n">
        <f aca="false">N1152/N1151</f>
        <v>0.940594059405941</v>
      </c>
      <c r="P1151" s="2" t="n">
        <v>39654</v>
      </c>
      <c r="Q1151" s="0" t="n">
        <v>2310.53</v>
      </c>
      <c r="R1151" s="0" t="n">
        <f aca="false">Q1152/Q1151</f>
        <v>0.979956979567458</v>
      </c>
      <c r="S1151" s="2" t="n">
        <v>39654</v>
      </c>
      <c r="T1151" s="0" t="n">
        <v>1257.76</v>
      </c>
      <c r="U1151" s="0" t="n">
        <f aca="false">T1152/T1151</f>
        <v>0.98140344739855</v>
      </c>
    </row>
    <row r="1152" customFormat="false" ht="12.75" hidden="false" customHeight="false" outlineLevel="0" collapsed="false">
      <c r="A1152" s="2" t="n">
        <v>39657</v>
      </c>
      <c r="B1152" s="0" t="n">
        <v>20.12</v>
      </c>
      <c r="C1152" s="0" t="n">
        <f aca="false">B1153/B1152</f>
        <v>1.00149105367793</v>
      </c>
      <c r="D1152" s="2" t="n">
        <v>39657</v>
      </c>
      <c r="E1152" s="0" t="n">
        <v>126.25</v>
      </c>
      <c r="F1152" s="0" t="n">
        <f aca="false">E1153/E1152</f>
        <v>1.01116831683168</v>
      </c>
      <c r="G1152" s="2" t="n">
        <v>39657</v>
      </c>
      <c r="H1152" s="0" t="n">
        <v>27.69</v>
      </c>
      <c r="I1152" s="0" t="n">
        <f aca="false">H1153/H1152</f>
        <v>1.02564102564103</v>
      </c>
      <c r="J1152" s="2" t="n">
        <v>39884</v>
      </c>
      <c r="K1152" s="0" t="n">
        <v>323.53</v>
      </c>
      <c r="L1152" s="0" t="n">
        <f aca="false">K1153/K1152</f>
        <v>1.00275090408927</v>
      </c>
      <c r="M1152" s="2" t="n">
        <v>39657</v>
      </c>
      <c r="N1152" s="0" t="n">
        <v>4.75</v>
      </c>
      <c r="O1152" s="0" t="n">
        <f aca="false">N1153/N1152</f>
        <v>1.05684210526316</v>
      </c>
      <c r="P1152" s="2" t="n">
        <v>39657</v>
      </c>
      <c r="Q1152" s="0" t="n">
        <v>2264.22</v>
      </c>
      <c r="R1152" s="0" t="n">
        <f aca="false">Q1153/Q1152</f>
        <v>1.02446758707193</v>
      </c>
      <c r="S1152" s="2" t="n">
        <v>39657</v>
      </c>
      <c r="T1152" s="0" t="n">
        <v>1234.37</v>
      </c>
      <c r="U1152" s="0" t="n">
        <f aca="false">T1153/T1152</f>
        <v>1.02335604397385</v>
      </c>
    </row>
    <row r="1153" customFormat="false" ht="12.75" hidden="false" customHeight="false" outlineLevel="0" collapsed="false">
      <c r="A1153" s="2" t="n">
        <v>39658</v>
      </c>
      <c r="B1153" s="0" t="n">
        <v>20.15</v>
      </c>
      <c r="C1153" s="0" t="n">
        <f aca="false">B1154/B1153</f>
        <v>0.994044665012407</v>
      </c>
      <c r="D1153" s="2" t="n">
        <v>39658</v>
      </c>
      <c r="E1153" s="0" t="n">
        <v>127.66</v>
      </c>
      <c r="F1153" s="0" t="n">
        <f aca="false">E1154/E1153</f>
        <v>1.00939996866677</v>
      </c>
      <c r="G1153" s="2" t="n">
        <v>39658</v>
      </c>
      <c r="H1153" s="0" t="n">
        <v>28.4</v>
      </c>
      <c r="I1153" s="0" t="n">
        <f aca="false">H1154/H1153</f>
        <v>1.02007042253521</v>
      </c>
      <c r="J1153" s="2" t="n">
        <v>39885</v>
      </c>
      <c r="K1153" s="0" t="n">
        <v>324.42</v>
      </c>
      <c r="M1153" s="2" t="n">
        <v>39658</v>
      </c>
      <c r="N1153" s="0" t="n">
        <v>5.02</v>
      </c>
      <c r="O1153" s="0" t="n">
        <f aca="false">N1154/N1153</f>
        <v>0.964143426294821</v>
      </c>
      <c r="P1153" s="2" t="n">
        <v>39658</v>
      </c>
      <c r="Q1153" s="0" t="n">
        <v>2319.62</v>
      </c>
      <c r="R1153" s="0" t="n">
        <f aca="false">Q1154/Q1153</f>
        <v>1.00435416145748</v>
      </c>
      <c r="S1153" s="2" t="n">
        <v>39658</v>
      </c>
      <c r="T1153" s="0" t="n">
        <v>1263.2</v>
      </c>
      <c r="U1153" s="0" t="n">
        <f aca="false">T1154/T1153</f>
        <v>1.01667194426852</v>
      </c>
    </row>
    <row r="1154" customFormat="false" ht="12.75" hidden="false" customHeight="false" outlineLevel="0" collapsed="false">
      <c r="A1154" s="2" t="n">
        <v>39659</v>
      </c>
      <c r="B1154" s="0" t="n">
        <v>20.03</v>
      </c>
      <c r="C1154" s="0" t="n">
        <f aca="false">B1155/B1154</f>
        <v>0.99301048427359</v>
      </c>
      <c r="D1154" s="2" t="n">
        <v>39659</v>
      </c>
      <c r="E1154" s="0" t="n">
        <v>128.86</v>
      </c>
      <c r="F1154" s="0" t="n">
        <f aca="false">E1155/E1154</f>
        <v>0.993170883128977</v>
      </c>
      <c r="G1154" s="2" t="n">
        <v>39659</v>
      </c>
      <c r="H1154" s="0" t="n">
        <v>28.97</v>
      </c>
      <c r="I1154" s="0" t="n">
        <f aca="false">H1155/H1154</f>
        <v>0.976527442181567</v>
      </c>
      <c r="M1154" s="2" t="n">
        <v>39659</v>
      </c>
      <c r="N1154" s="0" t="n">
        <v>4.84</v>
      </c>
      <c r="O1154" s="0" t="n">
        <f aca="false">N1155/N1154</f>
        <v>0.991735537190083</v>
      </c>
      <c r="P1154" s="2" t="n">
        <v>39659</v>
      </c>
      <c r="Q1154" s="0" t="n">
        <v>2329.72</v>
      </c>
      <c r="R1154" s="0" t="n">
        <f aca="false">Q1155/Q1154</f>
        <v>0.998210085332143</v>
      </c>
      <c r="S1154" s="2" t="n">
        <v>39659</v>
      </c>
      <c r="T1154" s="0" t="n">
        <v>1284.26</v>
      </c>
      <c r="U1154" s="0" t="n">
        <f aca="false">T1155/T1154</f>
        <v>0.986856244062729</v>
      </c>
    </row>
    <row r="1155" customFormat="false" ht="12.75" hidden="false" customHeight="false" outlineLevel="0" collapsed="false">
      <c r="A1155" s="2" t="n">
        <v>39660</v>
      </c>
      <c r="B1155" s="0" t="n">
        <v>19.89</v>
      </c>
      <c r="C1155" s="0" t="n">
        <f aca="false">B1156/B1155</f>
        <v>0.995475113122172</v>
      </c>
      <c r="D1155" s="2" t="n">
        <v>39660</v>
      </c>
      <c r="E1155" s="0" t="n">
        <v>127.98</v>
      </c>
      <c r="F1155" s="0" t="n">
        <f aca="false">E1156/E1155</f>
        <v>0.989529614002188</v>
      </c>
      <c r="G1155" s="2" t="n">
        <v>39660</v>
      </c>
      <c r="H1155" s="0" t="n">
        <v>28.29</v>
      </c>
      <c r="I1155" s="0" t="n">
        <f aca="false">H1156/H1155</f>
        <v>0.9971721456345</v>
      </c>
      <c r="M1155" s="2" t="n">
        <v>39660</v>
      </c>
      <c r="N1155" s="0" t="n">
        <v>4.8</v>
      </c>
      <c r="O1155" s="0" t="n">
        <f aca="false">N1156/N1155</f>
        <v>0.96875</v>
      </c>
      <c r="P1155" s="2" t="n">
        <v>39660</v>
      </c>
      <c r="Q1155" s="0" t="n">
        <v>2325.55</v>
      </c>
      <c r="R1155" s="0" t="n">
        <f aca="false">Q1156/Q1155</f>
        <v>0.993726215303907</v>
      </c>
      <c r="S1155" s="2" t="n">
        <v>39660</v>
      </c>
      <c r="T1155" s="0" t="n">
        <v>1267.38</v>
      </c>
      <c r="U1155" s="0" t="n">
        <f aca="false">T1156/T1155</f>
        <v>0.994421562593697</v>
      </c>
    </row>
    <row r="1156" customFormat="false" ht="12.75" hidden="false" customHeight="false" outlineLevel="0" collapsed="false">
      <c r="A1156" s="2" t="n">
        <v>39661</v>
      </c>
      <c r="B1156" s="0" t="n">
        <v>19.8</v>
      </c>
      <c r="C1156" s="0" t="n">
        <f aca="false">B1157/B1156</f>
        <v>0.978787878787879</v>
      </c>
      <c r="D1156" s="2" t="n">
        <v>39661</v>
      </c>
      <c r="E1156" s="0" t="n">
        <v>126.64</v>
      </c>
      <c r="F1156" s="0" t="n">
        <f aca="false">E1157/E1156</f>
        <v>1.00726468730259</v>
      </c>
      <c r="G1156" s="2" t="n">
        <v>39661</v>
      </c>
      <c r="H1156" s="0" t="n">
        <v>28.21</v>
      </c>
      <c r="I1156" s="0" t="n">
        <f aca="false">H1157/H1156</f>
        <v>0.998582063098192</v>
      </c>
      <c r="M1156" s="2" t="n">
        <v>39661</v>
      </c>
      <c r="N1156" s="0" t="n">
        <v>4.65</v>
      </c>
      <c r="O1156" s="0" t="n">
        <f aca="false">N1157/N1156</f>
        <v>1.03440860215054</v>
      </c>
      <c r="P1156" s="2" t="n">
        <v>39661</v>
      </c>
      <c r="Q1156" s="0" t="n">
        <v>2310.96</v>
      </c>
      <c r="R1156" s="0" t="n">
        <f aca="false">Q1157/Q1156</f>
        <v>0.989008896735556</v>
      </c>
      <c r="S1156" s="2" t="n">
        <v>39661</v>
      </c>
      <c r="T1156" s="0" t="n">
        <v>1260.31</v>
      </c>
      <c r="U1156" s="0" t="n">
        <f aca="false">T1157/T1156</f>
        <v>0.991033951964199</v>
      </c>
    </row>
    <row r="1157" customFormat="false" ht="12.75" hidden="false" customHeight="false" outlineLevel="0" collapsed="false">
      <c r="A1157" s="2" t="n">
        <v>39664</v>
      </c>
      <c r="B1157" s="0" t="n">
        <v>19.38</v>
      </c>
      <c r="C1157" s="0" t="n">
        <f aca="false">B1158/B1157</f>
        <v>1.02270381836945</v>
      </c>
      <c r="D1157" s="2" t="n">
        <v>39664</v>
      </c>
      <c r="E1157" s="0" t="n">
        <v>127.56</v>
      </c>
      <c r="F1157" s="0" t="n">
        <f aca="false">E1158/E1157</f>
        <v>1.01026967701474</v>
      </c>
      <c r="G1157" s="2" t="n">
        <v>39664</v>
      </c>
      <c r="H1157" s="0" t="n">
        <v>28.17</v>
      </c>
      <c r="I1157" s="0" t="n">
        <f aca="false">H1158/H1157</f>
        <v>1.03833865814696</v>
      </c>
      <c r="M1157" s="2" t="n">
        <v>39664</v>
      </c>
      <c r="N1157" s="0" t="n">
        <v>4.81</v>
      </c>
      <c r="O1157" s="0" t="n">
        <f aca="false">N1158/N1157</f>
        <v>1.05821205821206</v>
      </c>
      <c r="P1157" s="2" t="n">
        <v>39664</v>
      </c>
      <c r="Q1157" s="0" t="n">
        <v>2285.56</v>
      </c>
      <c r="R1157" s="0" t="n">
        <f aca="false">Q1158/Q1157</f>
        <v>1.02812002310156</v>
      </c>
      <c r="S1157" s="2" t="n">
        <v>39664</v>
      </c>
      <c r="T1157" s="0" t="n">
        <v>1249.01</v>
      </c>
      <c r="U1157" s="0" t="n">
        <f aca="false">T1158/T1157</f>
        <v>1.02871874524624</v>
      </c>
    </row>
    <row r="1158" customFormat="false" ht="12.75" hidden="false" customHeight="false" outlineLevel="0" collapsed="false">
      <c r="A1158" s="2" t="n">
        <v>39665</v>
      </c>
      <c r="B1158" s="0" t="n">
        <v>19.82</v>
      </c>
      <c r="C1158" s="0" t="n">
        <f aca="false">B1159/B1158</f>
        <v>1.00908173562059</v>
      </c>
      <c r="D1158" s="2" t="n">
        <v>39665</v>
      </c>
      <c r="E1158" s="0" t="n">
        <v>128.87</v>
      </c>
      <c r="F1158" s="0" t="n">
        <f aca="false">E1159/E1158</f>
        <v>1.00225032978971</v>
      </c>
      <c r="G1158" s="2" t="n">
        <v>39665</v>
      </c>
      <c r="H1158" s="0" t="n">
        <v>29.25</v>
      </c>
      <c r="I1158" s="0" t="n">
        <f aca="false">H1159/H1158</f>
        <v>0.991452991452992</v>
      </c>
      <c r="M1158" s="2" t="n">
        <v>39665</v>
      </c>
      <c r="N1158" s="0" t="n">
        <v>5.09</v>
      </c>
      <c r="O1158" s="0" t="n">
        <f aca="false">N1159/N1158</f>
        <v>0.970530451866405</v>
      </c>
      <c r="P1158" s="2" t="n">
        <v>39665</v>
      </c>
      <c r="Q1158" s="0" t="n">
        <v>2349.83</v>
      </c>
      <c r="R1158" s="0" t="n">
        <f aca="false">Q1159/Q1158</f>
        <v>1.012145559466</v>
      </c>
      <c r="S1158" s="2" t="n">
        <v>39665</v>
      </c>
      <c r="T1158" s="0" t="n">
        <v>1284.88</v>
      </c>
      <c r="U1158" s="0" t="n">
        <f aca="false">T1159/T1158</f>
        <v>1.00335439885437</v>
      </c>
    </row>
    <row r="1159" customFormat="false" ht="12.75" hidden="false" customHeight="false" outlineLevel="0" collapsed="false">
      <c r="A1159" s="2" t="n">
        <v>39666</v>
      </c>
      <c r="B1159" s="0" t="n">
        <v>20</v>
      </c>
      <c r="C1159" s="0" t="n">
        <f aca="false">B1160/B1159</f>
        <v>1.0095</v>
      </c>
      <c r="D1159" s="2" t="n">
        <v>39666</v>
      </c>
      <c r="E1159" s="0" t="n">
        <v>129.16</v>
      </c>
      <c r="F1159" s="0" t="n">
        <f aca="false">E1160/E1159</f>
        <v>0.999148343140291</v>
      </c>
      <c r="G1159" s="2" t="n">
        <v>39666</v>
      </c>
      <c r="H1159" s="0" t="n">
        <v>29</v>
      </c>
      <c r="I1159" s="0" t="n">
        <f aca="false">H1160/H1159</f>
        <v>0.985172413793104</v>
      </c>
      <c r="M1159" s="2" t="n">
        <v>39666</v>
      </c>
      <c r="N1159" s="0" t="n">
        <v>4.94</v>
      </c>
      <c r="O1159" s="0" t="n">
        <f aca="false">N1160/N1159</f>
        <v>0.983805668016194</v>
      </c>
      <c r="P1159" s="2" t="n">
        <v>39666</v>
      </c>
      <c r="Q1159" s="0" t="n">
        <v>2378.37</v>
      </c>
      <c r="R1159" s="0" t="n">
        <f aca="false">Q1160/Q1159</f>
        <v>0.99048087555763</v>
      </c>
      <c r="S1159" s="2" t="n">
        <v>39666</v>
      </c>
      <c r="T1159" s="0" t="n">
        <v>1289.19</v>
      </c>
      <c r="U1159" s="0" t="n">
        <f aca="false">T1160/T1159</f>
        <v>0.982066258658538</v>
      </c>
    </row>
    <row r="1160" customFormat="false" ht="12.75" hidden="false" customHeight="false" outlineLevel="0" collapsed="false">
      <c r="A1160" s="2" t="n">
        <v>39667</v>
      </c>
      <c r="B1160" s="0" t="n">
        <v>20.19</v>
      </c>
      <c r="C1160" s="0" t="n">
        <f aca="false">B1161/B1160</f>
        <v>0.985636453689945</v>
      </c>
      <c r="D1160" s="2" t="n">
        <v>39667</v>
      </c>
      <c r="E1160" s="0" t="n">
        <v>129.05</v>
      </c>
      <c r="F1160" s="0" t="n">
        <f aca="false">E1161/E1160</f>
        <v>0.998140255714839</v>
      </c>
      <c r="G1160" s="2" t="n">
        <v>39667</v>
      </c>
      <c r="H1160" s="0" t="n">
        <v>28.57</v>
      </c>
      <c r="I1160" s="0" t="n">
        <f aca="false">H1161/H1160</f>
        <v>1.03745187259363</v>
      </c>
      <c r="M1160" s="2" t="n">
        <v>39667</v>
      </c>
      <c r="N1160" s="0" t="n">
        <v>4.86</v>
      </c>
      <c r="O1160" s="0" t="n">
        <f aca="false">N1161/N1160</f>
        <v>1.08230452674897</v>
      </c>
      <c r="P1160" s="2" t="n">
        <v>39667</v>
      </c>
      <c r="Q1160" s="0" t="n">
        <v>2355.73</v>
      </c>
      <c r="R1160" s="0" t="n">
        <f aca="false">Q1161/Q1160</f>
        <v>1.02477788201534</v>
      </c>
      <c r="S1160" s="2" t="n">
        <v>39667</v>
      </c>
      <c r="T1160" s="0" t="n">
        <v>1266.07</v>
      </c>
      <c r="U1160" s="0" t="n">
        <f aca="false">T1161/T1160</f>
        <v>1.02389283372957</v>
      </c>
    </row>
    <row r="1161" customFormat="false" ht="12.75" hidden="false" customHeight="false" outlineLevel="0" collapsed="false">
      <c r="A1161" s="2" t="n">
        <v>39668</v>
      </c>
      <c r="B1161" s="0" t="n">
        <v>19.9</v>
      </c>
      <c r="C1161" s="0" t="n">
        <f aca="false">B1162/B1161</f>
        <v>1.01809045226131</v>
      </c>
      <c r="D1161" s="2" t="n">
        <v>39668</v>
      </c>
      <c r="E1161" s="0" t="n">
        <v>128.81</v>
      </c>
      <c r="F1161" s="0" t="n">
        <f aca="false">E1162/E1161</f>
        <v>0.982842946976166</v>
      </c>
      <c r="G1161" s="2" t="n">
        <v>39668</v>
      </c>
      <c r="H1161" s="0" t="n">
        <v>29.64</v>
      </c>
      <c r="I1161" s="0" t="n">
        <f aca="false">H1162/H1161</f>
        <v>1.01045883940621</v>
      </c>
      <c r="M1161" s="2" t="n">
        <v>39668</v>
      </c>
      <c r="N1161" s="0" t="n">
        <v>5.26</v>
      </c>
      <c r="O1161" s="0" t="n">
        <f aca="false">N1162/N1161</f>
        <v>0.980988593155894</v>
      </c>
      <c r="P1161" s="2" t="n">
        <v>39668</v>
      </c>
      <c r="Q1161" s="0" t="n">
        <v>2414.1</v>
      </c>
      <c r="R1161" s="0" t="n">
        <f aca="false">Q1162/Q1161</f>
        <v>1.0107079242782</v>
      </c>
      <c r="S1161" s="2" t="n">
        <v>39668</v>
      </c>
      <c r="T1161" s="0" t="n">
        <v>1296.32</v>
      </c>
      <c r="U1161" s="0" t="n">
        <f aca="false">T1162/T1161</f>
        <v>1.00694273019008</v>
      </c>
    </row>
    <row r="1162" customFormat="false" ht="12.75" hidden="false" customHeight="false" outlineLevel="0" collapsed="false">
      <c r="A1162" s="2" t="n">
        <v>39671</v>
      </c>
      <c r="B1162" s="0" t="n">
        <v>20.26</v>
      </c>
      <c r="C1162" s="0" t="n">
        <f aca="false">B1163/B1162</f>
        <v>1.00839091806515</v>
      </c>
      <c r="D1162" s="2" t="n">
        <v>39671</v>
      </c>
      <c r="E1162" s="0" t="n">
        <v>126.6</v>
      </c>
      <c r="F1162" s="0" t="n">
        <f aca="false">E1163/E1162</f>
        <v>0.989099526066351</v>
      </c>
      <c r="G1162" s="2" t="n">
        <v>39671</v>
      </c>
      <c r="H1162" s="0" t="n">
        <v>29.95</v>
      </c>
      <c r="I1162" s="0" t="n">
        <f aca="false">H1163/H1162</f>
        <v>0.992988313856427</v>
      </c>
      <c r="M1162" s="2" t="n">
        <v>39671</v>
      </c>
      <c r="N1162" s="0" t="n">
        <v>5.16</v>
      </c>
      <c r="O1162" s="0" t="n">
        <f aca="false">N1163/N1162</f>
        <v>1.00581395348837</v>
      </c>
      <c r="P1162" s="2" t="n">
        <v>39671</v>
      </c>
      <c r="Q1162" s="0" t="n">
        <v>2439.95</v>
      </c>
      <c r="R1162" s="0" t="n">
        <f aca="false">Q1163/Q1162</f>
        <v>0.996172052705998</v>
      </c>
      <c r="S1162" s="2" t="n">
        <v>39671</v>
      </c>
      <c r="T1162" s="0" t="n">
        <v>1305.32</v>
      </c>
      <c r="U1162" s="0" t="n">
        <f aca="false">T1163/T1162</f>
        <v>0.987949315110471</v>
      </c>
    </row>
    <row r="1163" customFormat="false" ht="12.75" hidden="false" customHeight="false" outlineLevel="0" collapsed="false">
      <c r="A1163" s="2" t="n">
        <v>39672</v>
      </c>
      <c r="B1163" s="0" t="n">
        <v>20.43</v>
      </c>
      <c r="C1163" s="0" t="n">
        <f aca="false">B1164/B1163</f>
        <v>0.99657366617719</v>
      </c>
      <c r="D1163" s="2" t="n">
        <v>39672</v>
      </c>
      <c r="E1163" s="0" t="n">
        <v>125.22</v>
      </c>
      <c r="F1163" s="0" t="n">
        <f aca="false">E1164/E1163</f>
        <v>1.00463184794761</v>
      </c>
      <c r="G1163" s="2" t="n">
        <v>39672</v>
      </c>
      <c r="H1163" s="0" t="n">
        <v>29.74</v>
      </c>
      <c r="I1163" s="0" t="n">
        <f aca="false">H1164/H1163</f>
        <v>0.985541358439812</v>
      </c>
      <c r="M1163" s="2" t="n">
        <v>39672</v>
      </c>
      <c r="N1163" s="0" t="n">
        <v>5.19</v>
      </c>
      <c r="O1163" s="0" t="n">
        <f aca="false">N1164/N1163</f>
        <v>0.940269749518304</v>
      </c>
      <c r="P1163" s="2" t="n">
        <v>39672</v>
      </c>
      <c r="Q1163" s="0" t="n">
        <v>2430.61</v>
      </c>
      <c r="R1163" s="0" t="n">
        <f aca="false">Q1164/Q1163</f>
        <v>0.999181275482286</v>
      </c>
      <c r="S1163" s="2" t="n">
        <v>39672</v>
      </c>
      <c r="T1163" s="0" t="n">
        <v>1289.59</v>
      </c>
      <c r="U1163" s="0" t="n">
        <f aca="false">T1164/T1163</f>
        <v>0.997084344636668</v>
      </c>
    </row>
    <row r="1164" customFormat="false" ht="12.75" hidden="false" customHeight="false" outlineLevel="0" collapsed="false">
      <c r="A1164" s="2" t="n">
        <v>39673</v>
      </c>
      <c r="B1164" s="0" t="n">
        <v>20.36</v>
      </c>
      <c r="C1164" s="0" t="n">
        <f aca="false">B1165/B1164</f>
        <v>0.996070726915521</v>
      </c>
      <c r="D1164" s="2" t="n">
        <v>39673</v>
      </c>
      <c r="E1164" s="0" t="n">
        <v>125.8</v>
      </c>
      <c r="F1164" s="0" t="n">
        <f aca="false">E1165/E1164</f>
        <v>1.00906200317965</v>
      </c>
      <c r="G1164" s="2" t="n">
        <v>39673</v>
      </c>
      <c r="H1164" s="0" t="n">
        <v>29.31</v>
      </c>
      <c r="I1164" s="0" t="n">
        <f aca="false">H1165/H1164</f>
        <v>1.007164790174</v>
      </c>
      <c r="M1164" s="2" t="n">
        <v>39673</v>
      </c>
      <c r="N1164" s="0" t="n">
        <v>4.88</v>
      </c>
      <c r="O1164" s="0" t="n">
        <f aca="false">N1165/N1164</f>
        <v>1.04508196721311</v>
      </c>
      <c r="P1164" s="2" t="n">
        <v>39673</v>
      </c>
      <c r="Q1164" s="0" t="n">
        <v>2428.62</v>
      </c>
      <c r="R1164" s="0" t="n">
        <f aca="false">Q1165/Q1164</f>
        <v>1.01031449959236</v>
      </c>
      <c r="S1164" s="2" t="n">
        <v>39673</v>
      </c>
      <c r="T1164" s="0" t="n">
        <v>1285.83</v>
      </c>
      <c r="U1164" s="0" t="n">
        <f aca="false">T1165/T1164</f>
        <v>1.00552172526695</v>
      </c>
    </row>
    <row r="1165" customFormat="false" ht="12.75" hidden="false" customHeight="false" outlineLevel="0" collapsed="false">
      <c r="A1165" s="2" t="n">
        <v>39674</v>
      </c>
      <c r="B1165" s="0" t="n">
        <v>20.28</v>
      </c>
      <c r="C1165" s="0" t="n">
        <f aca="false">B1166/B1165</f>
        <v>1.00788954635108</v>
      </c>
      <c r="D1165" s="2" t="n">
        <v>39674</v>
      </c>
      <c r="E1165" s="0" t="n">
        <v>126.94</v>
      </c>
      <c r="F1165" s="0" t="n">
        <f aca="false">E1166/E1165</f>
        <v>0.995430912242004</v>
      </c>
      <c r="G1165" s="2" t="n">
        <v>39674</v>
      </c>
      <c r="H1165" s="0" t="n">
        <v>29.52</v>
      </c>
      <c r="I1165" s="0" t="n">
        <f aca="false">H1166/H1165</f>
        <v>1.00948509485095</v>
      </c>
      <c r="M1165" s="2" t="n">
        <v>39674</v>
      </c>
      <c r="N1165" s="0" t="n">
        <v>5.1</v>
      </c>
      <c r="O1165" s="0" t="n">
        <f aca="false">N1166/N1165</f>
        <v>1.00196078431373</v>
      </c>
      <c r="P1165" s="2" t="n">
        <v>39674</v>
      </c>
      <c r="Q1165" s="0" t="n">
        <v>2453.67</v>
      </c>
      <c r="R1165" s="0" t="n">
        <f aca="false">Q1166/Q1165</f>
        <v>0.999531314316921</v>
      </c>
      <c r="S1165" s="2" t="n">
        <v>39674</v>
      </c>
      <c r="T1165" s="0" t="n">
        <v>1292.93</v>
      </c>
      <c r="U1165" s="0" t="n">
        <f aca="false">T1166/T1165</f>
        <v>1.00407601339593</v>
      </c>
    </row>
    <row r="1166" customFormat="false" ht="12.75" hidden="false" customHeight="false" outlineLevel="0" collapsed="false">
      <c r="A1166" s="2" t="n">
        <v>39675</v>
      </c>
      <c r="B1166" s="0" t="n">
        <v>20.44</v>
      </c>
      <c r="C1166" s="0" t="n">
        <f aca="false">B1167/B1166</f>
        <v>0.965264187866928</v>
      </c>
      <c r="D1166" s="2" t="n">
        <v>39675</v>
      </c>
      <c r="E1166" s="0" t="n">
        <v>126.36</v>
      </c>
      <c r="F1166" s="0" t="n">
        <f aca="false">E1167/E1166</f>
        <v>0.985992402659069</v>
      </c>
      <c r="G1166" s="2" t="n">
        <v>39675</v>
      </c>
      <c r="H1166" s="0" t="n">
        <v>29.8</v>
      </c>
      <c r="I1166" s="0" t="n">
        <f aca="false">H1167/H1166</f>
        <v>0.98489932885906</v>
      </c>
      <c r="M1166" s="2" t="n">
        <v>39675</v>
      </c>
      <c r="N1166" s="0" t="n">
        <v>5.11</v>
      </c>
      <c r="O1166" s="0" t="n">
        <f aca="false">N1167/N1166</f>
        <v>0.956947162426614</v>
      </c>
      <c r="P1166" s="2" t="n">
        <v>39675</v>
      </c>
      <c r="Q1166" s="0" t="n">
        <v>2452.52</v>
      </c>
      <c r="R1166" s="0" t="n">
        <f aca="false">Q1167/Q1166</f>
        <v>0.985508782802995</v>
      </c>
      <c r="S1166" s="2" t="n">
        <v>39675</v>
      </c>
      <c r="T1166" s="0" t="n">
        <v>1298.2</v>
      </c>
      <c r="U1166" s="0" t="n">
        <f aca="false">T1167/T1166</f>
        <v>0.984902172238484</v>
      </c>
    </row>
    <row r="1167" customFormat="false" ht="12.75" hidden="false" customHeight="false" outlineLevel="0" collapsed="false">
      <c r="A1167" s="2" t="n">
        <v>39678</v>
      </c>
      <c r="B1167" s="0" t="n">
        <v>19.73</v>
      </c>
      <c r="C1167" s="0" t="n">
        <f aca="false">B1168/B1167</f>
        <v>0.984287886467309</v>
      </c>
      <c r="D1167" s="2" t="n">
        <v>39678</v>
      </c>
      <c r="E1167" s="0" t="n">
        <v>124.59</v>
      </c>
      <c r="F1167" s="0" t="n">
        <f aca="false">E1168/E1167</f>
        <v>0.983706557508628</v>
      </c>
      <c r="G1167" s="2" t="n">
        <v>39678</v>
      </c>
      <c r="H1167" s="0" t="n">
        <v>29.35</v>
      </c>
      <c r="I1167" s="0" t="n">
        <f aca="false">H1168/H1167</f>
        <v>0.978194207836457</v>
      </c>
      <c r="M1167" s="2" t="n">
        <v>39678</v>
      </c>
      <c r="N1167" s="0" t="n">
        <v>4.89</v>
      </c>
      <c r="O1167" s="0" t="n">
        <f aca="false">N1168/N1167</f>
        <v>0.965235173824131</v>
      </c>
      <c r="P1167" s="2" t="n">
        <v>39678</v>
      </c>
      <c r="Q1167" s="0" t="n">
        <v>2416.98</v>
      </c>
      <c r="R1167" s="0" t="n">
        <f aca="false">Q1168/Q1167</f>
        <v>0.986503818815216</v>
      </c>
      <c r="S1167" s="2" t="n">
        <v>39678</v>
      </c>
      <c r="T1167" s="0" t="n">
        <v>1278.6</v>
      </c>
      <c r="U1167" s="0" t="n">
        <f aca="false">T1168/T1167</f>
        <v>0.990685124354763</v>
      </c>
    </row>
    <row r="1168" customFormat="false" ht="12.75" hidden="false" customHeight="false" outlineLevel="0" collapsed="false">
      <c r="A1168" s="2" t="n">
        <v>39679</v>
      </c>
      <c r="B1168" s="0" t="n">
        <v>19.42</v>
      </c>
      <c r="C1168" s="0" t="n">
        <f aca="false">B1169/B1168</f>
        <v>0.987126673532441</v>
      </c>
      <c r="D1168" s="2" t="n">
        <v>39679</v>
      </c>
      <c r="E1168" s="0" t="n">
        <v>122.56</v>
      </c>
      <c r="F1168" s="0" t="n">
        <f aca="false">E1169/E1168</f>
        <v>0.999592036553525</v>
      </c>
      <c r="G1168" s="2" t="n">
        <v>39679</v>
      </c>
      <c r="H1168" s="0" t="n">
        <v>28.71</v>
      </c>
      <c r="I1168" s="0" t="n">
        <f aca="false">H1169/H1168</f>
        <v>0.99791013584117</v>
      </c>
      <c r="M1168" s="2" t="n">
        <v>39679</v>
      </c>
      <c r="N1168" s="0" t="n">
        <v>4.72</v>
      </c>
      <c r="O1168" s="0" t="n">
        <f aca="false">N1169/N1168</f>
        <v>0.976694915254238</v>
      </c>
      <c r="P1168" s="2" t="n">
        <v>39679</v>
      </c>
      <c r="Q1168" s="0" t="n">
        <v>2384.36</v>
      </c>
      <c r="R1168" s="0" t="n">
        <f aca="false">Q1169/Q1168</f>
        <v>1.00197956684393</v>
      </c>
      <c r="S1168" s="2" t="n">
        <v>39679</v>
      </c>
      <c r="T1168" s="0" t="n">
        <v>1266.69</v>
      </c>
      <c r="U1168" s="0" t="n">
        <f aca="false">T1169/T1168</f>
        <v>1.00619725426111</v>
      </c>
    </row>
    <row r="1169" customFormat="false" ht="12.75" hidden="false" customHeight="false" outlineLevel="0" collapsed="false">
      <c r="A1169" s="2" t="n">
        <v>39680</v>
      </c>
      <c r="B1169" s="0" t="n">
        <v>19.17</v>
      </c>
      <c r="C1169" s="0" t="n">
        <f aca="false">B1170/B1169</f>
        <v>0.996870109546166</v>
      </c>
      <c r="D1169" s="2" t="n">
        <v>39680</v>
      </c>
      <c r="E1169" s="0" t="n">
        <v>122.51</v>
      </c>
      <c r="F1169" s="0" t="n">
        <f aca="false">E1170/E1169</f>
        <v>1.00391804750633</v>
      </c>
      <c r="G1169" s="2" t="n">
        <v>39680</v>
      </c>
      <c r="H1169" s="0" t="n">
        <v>28.65</v>
      </c>
      <c r="I1169" s="0" t="n">
        <f aca="false">H1170/H1169</f>
        <v>1.00349040139616</v>
      </c>
      <c r="M1169" s="2" t="n">
        <v>39680</v>
      </c>
      <c r="N1169" s="0" t="n">
        <v>4.61</v>
      </c>
      <c r="O1169" s="0" t="n">
        <f aca="false">N1170/N1169</f>
        <v>0.958785249457701</v>
      </c>
      <c r="P1169" s="2" t="n">
        <v>39680</v>
      </c>
      <c r="Q1169" s="0" t="n">
        <v>2389.08</v>
      </c>
      <c r="R1169" s="0" t="n">
        <f aca="false">Q1170/Q1169</f>
        <v>0.996358430860415</v>
      </c>
      <c r="S1169" s="2" t="n">
        <v>39680</v>
      </c>
      <c r="T1169" s="0" t="n">
        <v>1274.54</v>
      </c>
      <c r="U1169" s="0" t="n">
        <f aca="false">T1170/T1169</f>
        <v>1.00249501781035</v>
      </c>
    </row>
    <row r="1170" customFormat="false" ht="12.75" hidden="false" customHeight="false" outlineLevel="0" collapsed="false">
      <c r="A1170" s="2" t="n">
        <v>39681</v>
      </c>
      <c r="B1170" s="0" t="n">
        <v>19.11</v>
      </c>
      <c r="C1170" s="0" t="n">
        <f aca="false">B1171/B1170</f>
        <v>1.02197802197802</v>
      </c>
      <c r="D1170" s="2" t="n">
        <v>39681</v>
      </c>
      <c r="E1170" s="0" t="n">
        <v>122.99</v>
      </c>
      <c r="F1170" s="0" t="n">
        <f aca="false">E1171/E1170</f>
        <v>1.01577364013334</v>
      </c>
      <c r="G1170" s="2" t="n">
        <v>39681</v>
      </c>
      <c r="H1170" s="0" t="n">
        <v>28.75</v>
      </c>
      <c r="I1170" s="0" t="n">
        <f aca="false">H1171/H1170</f>
        <v>1.01286956521739</v>
      </c>
      <c r="M1170" s="2" t="n">
        <v>39681</v>
      </c>
      <c r="N1170" s="0" t="n">
        <v>4.42</v>
      </c>
      <c r="O1170" s="0" t="n">
        <f aca="false">N1171/N1170</f>
        <v>1.01131221719457</v>
      </c>
      <c r="P1170" s="2" t="n">
        <v>39681</v>
      </c>
      <c r="Q1170" s="0" t="n">
        <v>2380.38</v>
      </c>
      <c r="R1170" s="0" t="n">
        <f aca="false">Q1171/Q1170</f>
        <v>1.01442206706492</v>
      </c>
      <c r="S1170" s="2" t="n">
        <v>39681</v>
      </c>
      <c r="T1170" s="0" t="n">
        <v>1277.72</v>
      </c>
      <c r="U1170" s="0" t="n">
        <f aca="false">T1171/T1170</f>
        <v>1.01133268634756</v>
      </c>
    </row>
    <row r="1171" customFormat="false" ht="12.75" hidden="false" customHeight="false" outlineLevel="0" collapsed="false">
      <c r="A1171" s="2" t="n">
        <v>39682</v>
      </c>
      <c r="B1171" s="0" t="n">
        <v>19.53</v>
      </c>
      <c r="C1171" s="0" t="n">
        <f aca="false">B1172/B1171</f>
        <v>0.977470558115719</v>
      </c>
      <c r="D1171" s="2" t="n">
        <v>39682</v>
      </c>
      <c r="E1171" s="0" t="n">
        <v>124.93</v>
      </c>
      <c r="F1171" s="0" t="n">
        <f aca="false">E1172/E1171</f>
        <v>0.983430721203874</v>
      </c>
      <c r="G1171" s="2" t="n">
        <v>39682</v>
      </c>
      <c r="H1171" s="0" t="n">
        <v>29.12</v>
      </c>
      <c r="I1171" s="0" t="n">
        <f aca="false">H1172/H1171</f>
        <v>0.972527472527473</v>
      </c>
      <c r="M1171" s="2" t="n">
        <v>39682</v>
      </c>
      <c r="N1171" s="0" t="n">
        <v>4.47</v>
      </c>
      <c r="O1171" s="0" t="n">
        <f aca="false">N1172/N1171</f>
        <v>0.986577181208054</v>
      </c>
      <c r="P1171" s="2" t="n">
        <v>39682</v>
      </c>
      <c r="Q1171" s="0" t="n">
        <v>2414.71</v>
      </c>
      <c r="R1171" s="0" t="n">
        <f aca="false">Q1172/Q1171</f>
        <v>0.979658012763437</v>
      </c>
      <c r="S1171" s="2" t="n">
        <v>39682</v>
      </c>
      <c r="T1171" s="0" t="n">
        <v>1292.2</v>
      </c>
      <c r="U1171" s="0" t="n">
        <f aca="false">T1172/T1171</f>
        <v>0.980374555022442</v>
      </c>
    </row>
    <row r="1172" customFormat="false" ht="12.75" hidden="false" customHeight="false" outlineLevel="0" collapsed="false">
      <c r="A1172" s="2" t="n">
        <v>39685</v>
      </c>
      <c r="B1172" s="0" t="n">
        <v>19.09</v>
      </c>
      <c r="C1172" s="0" t="n">
        <f aca="false">B1173/B1172</f>
        <v>1</v>
      </c>
      <c r="D1172" s="2" t="n">
        <v>39685</v>
      </c>
      <c r="E1172" s="0" t="n">
        <v>122.86</v>
      </c>
      <c r="F1172" s="0" t="n">
        <f aca="false">E1173/E1172</f>
        <v>0.997069835585219</v>
      </c>
      <c r="G1172" s="2" t="n">
        <v>39685</v>
      </c>
      <c r="H1172" s="0" t="n">
        <v>28.32</v>
      </c>
      <c r="I1172" s="0" t="n">
        <f aca="false">H1173/H1172</f>
        <v>0.998234463276836</v>
      </c>
      <c r="M1172" s="2" t="n">
        <v>39685</v>
      </c>
      <c r="N1172" s="0" t="n">
        <v>4.41</v>
      </c>
      <c r="O1172" s="0" t="n">
        <f aca="false">N1173/N1172</f>
        <v>0.986394557823129</v>
      </c>
      <c r="P1172" s="2" t="n">
        <v>39685</v>
      </c>
      <c r="Q1172" s="0" t="n">
        <v>2365.59</v>
      </c>
      <c r="R1172" s="0" t="n">
        <f aca="false">Q1173/Q1172</f>
        <v>0.998469726368475</v>
      </c>
      <c r="S1172" s="2" t="n">
        <v>39685</v>
      </c>
      <c r="T1172" s="0" t="n">
        <v>1266.84</v>
      </c>
      <c r="U1172" s="0" t="n">
        <f aca="false">T1173/T1172</f>
        <v>1.00368633765906</v>
      </c>
    </row>
    <row r="1173" customFormat="false" ht="12.75" hidden="false" customHeight="false" outlineLevel="0" collapsed="false">
      <c r="A1173" s="2" t="n">
        <v>39686</v>
      </c>
      <c r="B1173" s="0" t="n">
        <v>19.09</v>
      </c>
      <c r="C1173" s="0" t="n">
        <f aca="false">B1174/B1173</f>
        <v>1.01466736511262</v>
      </c>
      <c r="D1173" s="2" t="n">
        <v>39686</v>
      </c>
      <c r="E1173" s="0" t="n">
        <v>122.5</v>
      </c>
      <c r="F1173" s="0" t="n">
        <f aca="false">E1174/E1173</f>
        <v>1.00718367346939</v>
      </c>
      <c r="G1173" s="2" t="n">
        <v>39686</v>
      </c>
      <c r="H1173" s="0" t="n">
        <v>28.27</v>
      </c>
      <c r="I1173" s="0" t="n">
        <f aca="false">H1174/H1173</f>
        <v>0.998231340643792</v>
      </c>
      <c r="M1173" s="2" t="n">
        <v>39686</v>
      </c>
      <c r="N1173" s="0" t="n">
        <v>4.35</v>
      </c>
      <c r="O1173" s="0" t="n">
        <f aca="false">N1174/N1173</f>
        <v>0.979310344827586</v>
      </c>
      <c r="P1173" s="2" t="n">
        <v>39686</v>
      </c>
      <c r="Q1173" s="0" t="n">
        <v>2361.97</v>
      </c>
      <c r="R1173" s="0" t="n">
        <f aca="false">Q1174/Q1173</f>
        <v>1.00867496200206</v>
      </c>
      <c r="S1173" s="2" t="n">
        <v>39686</v>
      </c>
      <c r="T1173" s="0" t="n">
        <v>1271.51</v>
      </c>
      <c r="U1173" s="0" t="n">
        <f aca="false">T1174/T1173</f>
        <v>1.00798263482002</v>
      </c>
    </row>
    <row r="1174" customFormat="false" ht="12.75" hidden="false" customHeight="false" outlineLevel="0" collapsed="false">
      <c r="A1174" s="2" t="n">
        <v>39687</v>
      </c>
      <c r="B1174" s="0" t="n">
        <v>19.37</v>
      </c>
      <c r="C1174" s="0" t="n">
        <f aca="false">B1175/B1174</f>
        <v>1.0144553433144</v>
      </c>
      <c r="D1174" s="2" t="n">
        <v>39687</v>
      </c>
      <c r="E1174" s="0" t="n">
        <v>123.38</v>
      </c>
      <c r="F1174" s="0" t="n">
        <f aca="false">E1175/E1174</f>
        <v>1.00972604960285</v>
      </c>
      <c r="G1174" s="2" t="n">
        <v>39687</v>
      </c>
      <c r="H1174" s="0" t="n">
        <v>28.22</v>
      </c>
      <c r="I1174" s="0" t="n">
        <f aca="false">H1175/H1174</f>
        <v>1.02161587526577</v>
      </c>
      <c r="M1174" s="2" t="n">
        <v>39687</v>
      </c>
      <c r="N1174" s="0" t="n">
        <v>4.26</v>
      </c>
      <c r="O1174" s="0" t="n">
        <f aca="false">N1175/N1174</f>
        <v>1.03990610328639</v>
      </c>
      <c r="P1174" s="2" t="n">
        <v>39687</v>
      </c>
      <c r="Q1174" s="0" t="n">
        <v>2382.46</v>
      </c>
      <c r="R1174" s="0" t="n">
        <f aca="false">Q1175/Q1174</f>
        <v>1.01224784466476</v>
      </c>
      <c r="S1174" s="2" t="n">
        <v>39687</v>
      </c>
      <c r="T1174" s="0" t="n">
        <v>1281.66</v>
      </c>
      <c r="U1174" s="0" t="n">
        <f aca="false">T1175/T1174</f>
        <v>1.01484012920743</v>
      </c>
    </row>
    <row r="1175" customFormat="false" ht="12.75" hidden="false" customHeight="false" outlineLevel="0" collapsed="false">
      <c r="A1175" s="2" t="n">
        <v>39688</v>
      </c>
      <c r="B1175" s="0" t="n">
        <v>19.65</v>
      </c>
      <c r="C1175" s="0" t="n">
        <f aca="false">B1176/B1175</f>
        <v>0.986259541984733</v>
      </c>
      <c r="D1175" s="2" t="n">
        <v>39688</v>
      </c>
      <c r="E1175" s="0" t="n">
        <v>124.58</v>
      </c>
      <c r="F1175" s="0" t="n">
        <f aca="false">E1176/E1175</f>
        <v>0.977123133729331</v>
      </c>
      <c r="G1175" s="2" t="n">
        <v>39688</v>
      </c>
      <c r="H1175" s="0" t="n">
        <v>28.83</v>
      </c>
      <c r="I1175" s="0" t="n">
        <f aca="false">H1176/H1175</f>
        <v>0.974679153659383</v>
      </c>
      <c r="M1175" s="2" t="n">
        <v>39688</v>
      </c>
      <c r="N1175" s="0" t="n">
        <v>4.43</v>
      </c>
      <c r="O1175" s="0" t="n">
        <f aca="false">N1176/N1175</f>
        <v>1.00677200902935</v>
      </c>
      <c r="P1175" s="2" t="n">
        <v>39688</v>
      </c>
      <c r="Q1175" s="0" t="n">
        <v>2411.64</v>
      </c>
      <c r="R1175" s="0" t="n">
        <f aca="false">Q1176/Q1175</f>
        <v>0.981705395498499</v>
      </c>
      <c r="S1175" s="2" t="n">
        <v>39688</v>
      </c>
      <c r="T1175" s="0" t="n">
        <v>1300.68</v>
      </c>
      <c r="U1175" s="0" t="n">
        <f aca="false">T1176/T1175</f>
        <v>0.986276409262847</v>
      </c>
    </row>
    <row r="1176" customFormat="false" ht="12.75" hidden="false" customHeight="false" outlineLevel="0" collapsed="false">
      <c r="A1176" s="2" t="n">
        <v>39689</v>
      </c>
      <c r="B1176" s="0" t="n">
        <v>19.38</v>
      </c>
      <c r="C1176" s="0" t="n">
        <f aca="false">B1177/B1176</f>
        <v>0.96749226006192</v>
      </c>
      <c r="D1176" s="2" t="n">
        <v>39689</v>
      </c>
      <c r="E1176" s="0" t="n">
        <v>121.73</v>
      </c>
      <c r="F1176" s="0" t="n">
        <f aca="false">E1177/E1176</f>
        <v>0.972726525918015</v>
      </c>
      <c r="G1176" s="2" t="n">
        <v>39689</v>
      </c>
      <c r="H1176" s="0" t="n">
        <v>28.1</v>
      </c>
      <c r="I1176" s="0" t="n">
        <f aca="false">H1177/H1176</f>
        <v>1.0153024911032</v>
      </c>
      <c r="M1176" s="2" t="n">
        <v>39689</v>
      </c>
      <c r="N1176" s="0" t="n">
        <v>4.46</v>
      </c>
      <c r="O1176" s="0" t="n">
        <f aca="false">N1177/N1176</f>
        <v>1.01121076233184</v>
      </c>
      <c r="P1176" s="2" t="n">
        <v>39689</v>
      </c>
      <c r="Q1176" s="0" t="n">
        <v>2367.52</v>
      </c>
      <c r="R1176" s="0" t="n">
        <f aca="false">Q1177/Q1176</f>
        <v>0.992278840305467</v>
      </c>
      <c r="S1176" s="2" t="n">
        <v>39689</v>
      </c>
      <c r="T1176" s="0" t="n">
        <v>1282.83</v>
      </c>
      <c r="U1176" s="0" t="n">
        <f aca="false">T1177/T1176</f>
        <v>0.995907485793129</v>
      </c>
    </row>
    <row r="1177" customFormat="false" ht="12.75" hidden="false" customHeight="false" outlineLevel="0" collapsed="false">
      <c r="A1177" s="2" t="n">
        <v>39693</v>
      </c>
      <c r="B1177" s="0" t="n">
        <v>18.75</v>
      </c>
      <c r="C1177" s="0" t="n">
        <f aca="false">B1178/B1177</f>
        <v>1.00053333333333</v>
      </c>
      <c r="D1177" s="2" t="n">
        <v>39693</v>
      </c>
      <c r="E1177" s="0" t="n">
        <v>118.41</v>
      </c>
      <c r="F1177" s="0" t="n">
        <f aca="false">E1178/E1177</f>
        <v>0.999408833713369</v>
      </c>
      <c r="G1177" s="2" t="n">
        <v>39693</v>
      </c>
      <c r="H1177" s="0" t="n">
        <v>28.53</v>
      </c>
      <c r="I1177" s="0" t="n">
        <f aca="false">H1178/H1177</f>
        <v>1.00140203294777</v>
      </c>
      <c r="M1177" s="2" t="n">
        <v>39693</v>
      </c>
      <c r="N1177" s="0" t="n">
        <v>4.51</v>
      </c>
      <c r="O1177" s="0" t="n">
        <f aca="false">N1178/N1177</f>
        <v>1.01330376940133</v>
      </c>
      <c r="P1177" s="2" t="n">
        <v>39693</v>
      </c>
      <c r="Q1177" s="0" t="n">
        <v>2349.24</v>
      </c>
      <c r="R1177" s="0" t="n">
        <f aca="false">Q1178/Q1177</f>
        <v>0.993397864841396</v>
      </c>
      <c r="S1177" s="2" t="n">
        <v>39693</v>
      </c>
      <c r="T1177" s="0" t="n">
        <v>1277.58</v>
      </c>
      <c r="U1177" s="0" t="n">
        <f aca="false">T1178/T1177</f>
        <v>0.997964902393588</v>
      </c>
    </row>
    <row r="1178" customFormat="false" ht="12.75" hidden="false" customHeight="false" outlineLevel="0" collapsed="false">
      <c r="A1178" s="2" t="n">
        <v>39694</v>
      </c>
      <c r="B1178" s="0" t="n">
        <v>18.76</v>
      </c>
      <c r="C1178" s="0" t="n">
        <f aca="false">B1179/B1178</f>
        <v>0.946162046908316</v>
      </c>
      <c r="D1178" s="2" t="n">
        <v>39694</v>
      </c>
      <c r="E1178" s="0" t="n">
        <v>118.34</v>
      </c>
      <c r="F1178" s="0" t="n">
        <f aca="false">E1179/E1178</f>
        <v>0.971776237958425</v>
      </c>
      <c r="G1178" s="2" t="n">
        <v>39694</v>
      </c>
      <c r="H1178" s="0" t="n">
        <v>28.57</v>
      </c>
      <c r="I1178" s="0" t="n">
        <f aca="false">H1179/H1178</f>
        <v>0.969548477423871</v>
      </c>
      <c r="M1178" s="2" t="n">
        <v>39694</v>
      </c>
      <c r="N1178" s="0" t="n">
        <v>4.57</v>
      </c>
      <c r="O1178" s="0" t="n">
        <f aca="false">N1179/N1178</f>
        <v>0.960612691466083</v>
      </c>
      <c r="P1178" s="2" t="n">
        <v>39694</v>
      </c>
      <c r="Q1178" s="0" t="n">
        <v>2333.73</v>
      </c>
      <c r="R1178" s="0" t="n">
        <f aca="false">Q1179/Q1178</f>
        <v>0.967995440775068</v>
      </c>
      <c r="S1178" s="2" t="n">
        <v>39694</v>
      </c>
      <c r="T1178" s="0" t="n">
        <v>1274.98</v>
      </c>
      <c r="U1178" s="0" t="n">
        <f aca="false">T1179/T1178</f>
        <v>0.970077962007247</v>
      </c>
    </row>
    <row r="1179" customFormat="false" ht="12.75" hidden="false" customHeight="false" outlineLevel="0" collapsed="false">
      <c r="A1179" s="2" t="n">
        <v>39695</v>
      </c>
      <c r="B1179" s="0" t="n">
        <v>17.75</v>
      </c>
      <c r="C1179" s="0" t="n">
        <f aca="false">B1180/B1179</f>
        <v>1.01859154929577</v>
      </c>
      <c r="D1179" s="2" t="n">
        <v>39695</v>
      </c>
      <c r="E1179" s="0" t="n">
        <v>115</v>
      </c>
      <c r="F1179" s="0" t="n">
        <f aca="false">E1180/E1179</f>
        <v>0.994173913043478</v>
      </c>
      <c r="G1179" s="2" t="n">
        <v>39695</v>
      </c>
      <c r="H1179" s="0" t="n">
        <v>27.7</v>
      </c>
      <c r="I1179" s="0" t="n">
        <f aca="false">H1180/H1179</f>
        <v>1.00649819494585</v>
      </c>
      <c r="M1179" s="2" t="n">
        <v>39695</v>
      </c>
      <c r="N1179" s="0" t="n">
        <v>4.39</v>
      </c>
      <c r="O1179" s="0" t="n">
        <f aca="false">N1180/N1179</f>
        <v>1.00455580865604</v>
      </c>
      <c r="P1179" s="2" t="n">
        <v>39695</v>
      </c>
      <c r="Q1179" s="0" t="n">
        <v>2259.04</v>
      </c>
      <c r="R1179" s="0" t="n">
        <f aca="false">Q1180/Q1179</f>
        <v>0.99860117572066</v>
      </c>
      <c r="S1179" s="2" t="n">
        <v>39695</v>
      </c>
      <c r="T1179" s="0" t="n">
        <v>1236.83</v>
      </c>
      <c r="U1179" s="0" t="n">
        <f aca="false">T1180/T1179</f>
        <v>1.00443068166199</v>
      </c>
    </row>
    <row r="1180" customFormat="false" ht="12.75" hidden="false" customHeight="false" outlineLevel="0" collapsed="false">
      <c r="A1180" s="2" t="n">
        <v>39696</v>
      </c>
      <c r="B1180" s="0" t="n">
        <v>18.08</v>
      </c>
      <c r="C1180" s="0" t="n">
        <f aca="false">B1181/B1180</f>
        <v>1.00995575221239</v>
      </c>
      <c r="D1180" s="2" t="n">
        <v>39696</v>
      </c>
      <c r="E1180" s="0" t="n">
        <v>114.33</v>
      </c>
      <c r="F1180" s="0" t="n">
        <f aca="false">E1181/E1180</f>
        <v>1.02588996763754</v>
      </c>
      <c r="G1180" s="2" t="n">
        <v>39696</v>
      </c>
      <c r="H1180" s="0" t="n">
        <v>27.88</v>
      </c>
      <c r="I1180" s="0" t="n">
        <f aca="false">H1181/H1180</f>
        <v>1.04340028694405</v>
      </c>
      <c r="M1180" s="2" t="n">
        <v>39696</v>
      </c>
      <c r="N1180" s="0" t="n">
        <v>4.41</v>
      </c>
      <c r="O1180" s="0" t="n">
        <f aca="false">N1181/N1180</f>
        <v>1.03174603174603</v>
      </c>
      <c r="P1180" s="2" t="n">
        <v>39696</v>
      </c>
      <c r="Q1180" s="0" t="n">
        <v>2255.88</v>
      </c>
      <c r="R1180" s="0" t="n">
        <f aca="false">Q1181/Q1180</f>
        <v>1.00615280954661</v>
      </c>
      <c r="S1180" s="2" t="n">
        <v>39696</v>
      </c>
      <c r="T1180" s="0" t="n">
        <v>1242.31</v>
      </c>
      <c r="U1180" s="0" t="n">
        <f aca="false">T1181/T1180</f>
        <v>1.02051017861886</v>
      </c>
    </row>
    <row r="1181" customFormat="false" ht="12.75" hidden="false" customHeight="false" outlineLevel="0" collapsed="false">
      <c r="A1181" s="2" t="n">
        <v>39699</v>
      </c>
      <c r="B1181" s="0" t="n">
        <v>18.26</v>
      </c>
      <c r="C1181" s="0" t="n">
        <f aca="false">B1182/B1181</f>
        <v>0.96276013143483</v>
      </c>
      <c r="D1181" s="2" t="n">
        <v>39699</v>
      </c>
      <c r="E1181" s="0" t="n">
        <v>117.29</v>
      </c>
      <c r="F1181" s="0" t="n">
        <f aca="false">E1182/E1181</f>
        <v>0.980816778924034</v>
      </c>
      <c r="G1181" s="2" t="n">
        <v>39699</v>
      </c>
      <c r="H1181" s="0" t="n">
        <v>29.09</v>
      </c>
      <c r="I1181" s="0" t="n">
        <f aca="false">H1182/H1181</f>
        <v>0.966655207975249</v>
      </c>
      <c r="M1181" s="2" t="n">
        <v>39699</v>
      </c>
      <c r="N1181" s="0" t="n">
        <v>4.55</v>
      </c>
      <c r="O1181" s="0" t="n">
        <f aca="false">N1182/N1181</f>
        <v>0.967032967032967</v>
      </c>
      <c r="P1181" s="2" t="n">
        <v>39699</v>
      </c>
      <c r="Q1181" s="0" t="n">
        <v>2269.76</v>
      </c>
      <c r="R1181" s="0" t="n">
        <f aca="false">Q1182/Q1181</f>
        <v>0.973587515860708</v>
      </c>
      <c r="S1181" s="2" t="n">
        <v>39699</v>
      </c>
      <c r="T1181" s="0" t="n">
        <v>1267.79</v>
      </c>
      <c r="U1181" s="0" t="n">
        <f aca="false">T1182/T1181</f>
        <v>0.965861854092555</v>
      </c>
    </row>
    <row r="1182" customFormat="false" ht="12.75" hidden="false" customHeight="false" outlineLevel="0" collapsed="false">
      <c r="A1182" s="2" t="n">
        <v>39700</v>
      </c>
      <c r="B1182" s="0" t="n">
        <v>17.58</v>
      </c>
      <c r="C1182" s="0" t="n">
        <f aca="false">B1183/B1182</f>
        <v>1.00682593856655</v>
      </c>
      <c r="D1182" s="2" t="n">
        <v>39700</v>
      </c>
      <c r="E1182" s="0" t="n">
        <v>115.04</v>
      </c>
      <c r="F1182" s="0" t="n">
        <f aca="false">E1183/E1182</f>
        <v>1.02607788595271</v>
      </c>
      <c r="G1182" s="2" t="n">
        <v>39700</v>
      </c>
      <c r="H1182" s="0" t="n">
        <v>28.12</v>
      </c>
      <c r="I1182" s="0" t="n">
        <f aca="false">H1183/H1182</f>
        <v>0.998933143669986</v>
      </c>
      <c r="M1182" s="2" t="n">
        <v>39700</v>
      </c>
      <c r="N1182" s="0" t="n">
        <v>4.4</v>
      </c>
      <c r="O1182" s="0" t="n">
        <f aca="false">N1183/N1182</f>
        <v>1.01590909090909</v>
      </c>
      <c r="P1182" s="2" t="n">
        <v>39700</v>
      </c>
      <c r="Q1182" s="0" t="n">
        <v>2209.81</v>
      </c>
      <c r="R1182" s="0" t="n">
        <f aca="false">Q1183/Q1182</f>
        <v>1.00854824622931</v>
      </c>
      <c r="S1182" s="2" t="n">
        <v>39700</v>
      </c>
      <c r="T1182" s="0" t="n">
        <v>1224.51</v>
      </c>
      <c r="U1182" s="0" t="n">
        <f aca="false">T1183/T1182</f>
        <v>1.00614939853492</v>
      </c>
    </row>
    <row r="1183" customFormat="false" ht="12.75" hidden="false" customHeight="false" outlineLevel="0" collapsed="false">
      <c r="A1183" s="2" t="n">
        <v>39701</v>
      </c>
      <c r="B1183" s="0" t="n">
        <v>17.7</v>
      </c>
      <c r="C1183" s="0" t="n">
        <f aca="false">B1184/B1183</f>
        <v>1.04802259887006</v>
      </c>
      <c r="D1183" s="2" t="n">
        <v>39701</v>
      </c>
      <c r="E1183" s="0" t="n">
        <v>118.04</v>
      </c>
      <c r="F1183" s="0" t="n">
        <f aca="false">E1184/E1183</f>
        <v>1.00982717722806</v>
      </c>
      <c r="G1183" s="2" t="n">
        <v>39701</v>
      </c>
      <c r="H1183" s="0" t="n">
        <v>28.09</v>
      </c>
      <c r="I1183" s="0" t="n">
        <f aca="false">H1184/H1183</f>
        <v>1.00249199003204</v>
      </c>
      <c r="M1183" s="2" t="n">
        <v>39701</v>
      </c>
      <c r="N1183" s="0" t="n">
        <v>4.47</v>
      </c>
      <c r="O1183" s="0" t="n">
        <f aca="false">N1184/N1183</f>
        <v>1.04697986577181</v>
      </c>
      <c r="P1183" s="2" t="n">
        <v>39701</v>
      </c>
      <c r="Q1183" s="0" t="n">
        <v>2228.7</v>
      </c>
      <c r="R1183" s="0" t="n">
        <f aca="false">Q1184/Q1183</f>
        <v>1.01324538968906</v>
      </c>
      <c r="S1183" s="2" t="n">
        <v>39701</v>
      </c>
      <c r="T1183" s="0" t="n">
        <v>1232.04</v>
      </c>
      <c r="U1183" s="0" t="n">
        <f aca="false">T1184/T1183</f>
        <v>1.01380636992305</v>
      </c>
    </row>
    <row r="1184" customFormat="false" ht="12.75" hidden="false" customHeight="false" outlineLevel="0" collapsed="false">
      <c r="A1184" s="2" t="n">
        <v>39702</v>
      </c>
      <c r="B1184" s="0" t="n">
        <v>18.55</v>
      </c>
      <c r="C1184" s="0" t="n">
        <f aca="false">B1185/B1184</f>
        <v>1.02857142857143</v>
      </c>
      <c r="D1184" s="2" t="n">
        <v>39702</v>
      </c>
      <c r="E1184" s="0" t="n">
        <v>119.2</v>
      </c>
      <c r="F1184" s="0" t="n">
        <f aca="false">E1185/E1184</f>
        <v>0.998070469798658</v>
      </c>
      <c r="G1184" s="2" t="n">
        <v>39702</v>
      </c>
      <c r="H1184" s="0" t="n">
        <v>28.16</v>
      </c>
      <c r="I1184" s="0" t="n">
        <f aca="false">H1185/H1184</f>
        <v>0.949928977272727</v>
      </c>
      <c r="M1184" s="2" t="n">
        <v>39702</v>
      </c>
      <c r="N1184" s="0" t="n">
        <v>4.68</v>
      </c>
      <c r="O1184" s="0" t="n">
        <f aca="false">N1185/N1184</f>
        <v>1.0491452991453</v>
      </c>
      <c r="P1184" s="2" t="n">
        <v>39702</v>
      </c>
      <c r="Q1184" s="0" t="n">
        <v>2258.22</v>
      </c>
      <c r="R1184" s="0" t="n">
        <f aca="false">Q1185/Q1184</f>
        <v>1.00135062128579</v>
      </c>
      <c r="S1184" s="2" t="n">
        <v>39702</v>
      </c>
      <c r="T1184" s="0" t="n">
        <v>1249.05</v>
      </c>
      <c r="U1184" s="0" t="n">
        <f aca="false">T1185/T1184</f>
        <v>1.00212161242544</v>
      </c>
    </row>
    <row r="1185" customFormat="false" ht="12.75" hidden="false" customHeight="false" outlineLevel="0" collapsed="false">
      <c r="A1185" s="2" t="n">
        <v>39703</v>
      </c>
      <c r="B1185" s="0" t="n">
        <v>19.08</v>
      </c>
      <c r="C1185" s="0" t="n">
        <f aca="false">B1186/B1185</f>
        <v>0.987945492662474</v>
      </c>
      <c r="D1185" s="2" t="n">
        <v>39703</v>
      </c>
      <c r="E1185" s="0" t="n">
        <v>118.97</v>
      </c>
      <c r="F1185" s="0" t="n">
        <f aca="false">E1186/E1185</f>
        <v>0.968227284189291</v>
      </c>
      <c r="G1185" s="2" t="n">
        <v>39703</v>
      </c>
      <c r="H1185" s="0" t="n">
        <v>26.75</v>
      </c>
      <c r="I1185" s="0" t="n">
        <f aca="false">H1186/H1185</f>
        <v>0.919626168224299</v>
      </c>
      <c r="M1185" s="2" t="n">
        <v>39703</v>
      </c>
      <c r="N1185" s="0" t="n">
        <v>4.91</v>
      </c>
      <c r="O1185" s="0" t="n">
        <f aca="false">N1186/N1185</f>
        <v>0.965376782077393</v>
      </c>
      <c r="P1185" s="2" t="n">
        <v>39703</v>
      </c>
      <c r="Q1185" s="0" t="n">
        <v>2261.27</v>
      </c>
      <c r="R1185" s="0" t="n">
        <f aca="false">Q1186/Q1185</f>
        <v>0.964020218726645</v>
      </c>
      <c r="S1185" s="2" t="n">
        <v>39703</v>
      </c>
      <c r="T1185" s="0" t="n">
        <v>1251.7</v>
      </c>
      <c r="U1185" s="0" t="n">
        <f aca="false">T1186/T1185</f>
        <v>0.952864104817448</v>
      </c>
    </row>
    <row r="1186" customFormat="false" ht="12.75" hidden="false" customHeight="false" outlineLevel="0" collapsed="false">
      <c r="A1186" s="2" t="n">
        <v>39706</v>
      </c>
      <c r="B1186" s="0" t="n">
        <v>18.85</v>
      </c>
      <c r="C1186" s="0" t="n">
        <f aca="false">B1187/B1186</f>
        <v>1.02175066312997</v>
      </c>
      <c r="D1186" s="2" t="n">
        <v>39706</v>
      </c>
      <c r="E1186" s="0" t="n">
        <v>115.19</v>
      </c>
      <c r="F1186" s="0" t="n">
        <f aca="false">E1187/E1186</f>
        <v>1.00746592586162</v>
      </c>
      <c r="G1186" s="2" t="n">
        <v>39706</v>
      </c>
      <c r="H1186" s="0" t="n">
        <v>24.6</v>
      </c>
      <c r="I1186" s="0" t="n">
        <f aca="false">H1187/H1186</f>
        <v>1.01869918699187</v>
      </c>
      <c r="M1186" s="2" t="n">
        <v>39706</v>
      </c>
      <c r="N1186" s="0" t="n">
        <v>4.74</v>
      </c>
      <c r="O1186" s="0" t="n">
        <f aca="false">N1187/N1186</f>
        <v>1.06962025316456</v>
      </c>
      <c r="P1186" s="2" t="n">
        <v>39706</v>
      </c>
      <c r="Q1186" s="0" t="n">
        <v>2179.91</v>
      </c>
      <c r="R1186" s="0" t="n">
        <f aca="false">Q1187/Q1186</f>
        <v>1.01283997963219</v>
      </c>
      <c r="S1186" s="2" t="n">
        <v>39706</v>
      </c>
      <c r="T1186" s="0" t="n">
        <v>1192.7</v>
      </c>
      <c r="U1186" s="0" t="n">
        <f aca="false">T1187/T1186</f>
        <v>1.01751488220005</v>
      </c>
    </row>
    <row r="1187" customFormat="false" ht="12.75" hidden="false" customHeight="false" outlineLevel="0" collapsed="false">
      <c r="A1187" s="2" t="n">
        <v>39707</v>
      </c>
      <c r="B1187" s="0" t="n">
        <v>19.26</v>
      </c>
      <c r="C1187" s="0" t="n">
        <f aca="false">B1188/B1187</f>
        <v>0.977154724818276</v>
      </c>
      <c r="D1187" s="2" t="n">
        <v>39707</v>
      </c>
      <c r="E1187" s="0" t="n">
        <v>116.05</v>
      </c>
      <c r="F1187" s="0" t="n">
        <f aca="false">E1188/E1187</f>
        <v>0.96053425247738</v>
      </c>
      <c r="G1187" s="2" t="n">
        <v>39707</v>
      </c>
      <c r="H1187" s="0" t="n">
        <v>25.06</v>
      </c>
      <c r="I1187" s="0" t="n">
        <f aca="false">H1188/H1187</f>
        <v>0.933359936153232</v>
      </c>
      <c r="M1187" s="2" t="n">
        <v>39707</v>
      </c>
      <c r="N1187" s="0" t="n">
        <v>5.07</v>
      </c>
      <c r="O1187" s="0" t="n">
        <f aca="false">N1188/N1187</f>
        <v>0.974358974358974</v>
      </c>
      <c r="P1187" s="2" t="n">
        <v>39707</v>
      </c>
      <c r="Q1187" s="0" t="n">
        <v>2207.9</v>
      </c>
      <c r="R1187" s="0" t="n">
        <f aca="false">Q1188/Q1187</f>
        <v>0.950609176140224</v>
      </c>
      <c r="S1187" s="2" t="n">
        <v>39707</v>
      </c>
      <c r="T1187" s="0" t="n">
        <v>1213.59</v>
      </c>
      <c r="U1187" s="0" t="n">
        <f aca="false">T1188/T1187</f>
        <v>0.952867113275489</v>
      </c>
    </row>
    <row r="1188" customFormat="false" ht="12.75" hidden="false" customHeight="false" outlineLevel="0" collapsed="false">
      <c r="A1188" s="2" t="n">
        <v>39708</v>
      </c>
      <c r="B1188" s="0" t="n">
        <v>18.82</v>
      </c>
      <c r="C1188" s="0" t="n">
        <f aca="false">B1189/B1188</f>
        <v>1.10626992561105</v>
      </c>
      <c r="D1188" s="2" t="n">
        <v>39708</v>
      </c>
      <c r="E1188" s="0" t="n">
        <v>111.47</v>
      </c>
      <c r="F1188" s="0" t="n">
        <f aca="false">E1189/E1188</f>
        <v>1.03274423611734</v>
      </c>
      <c r="G1188" s="2" t="n">
        <v>39708</v>
      </c>
      <c r="H1188" s="0" t="n">
        <v>23.39</v>
      </c>
      <c r="I1188" s="0" t="n">
        <f aca="false">H1189/H1188</f>
        <v>1.0598546387345</v>
      </c>
      <c r="M1188" s="2" t="n">
        <v>39708</v>
      </c>
      <c r="N1188" s="0" t="n">
        <v>4.94</v>
      </c>
      <c r="O1188" s="0" t="n">
        <f aca="false">N1189/N1188</f>
        <v>1.06882591093117</v>
      </c>
      <c r="P1188" s="2" t="n">
        <v>39708</v>
      </c>
      <c r="Q1188" s="0" t="n">
        <v>2098.85</v>
      </c>
      <c r="R1188" s="0" t="n">
        <f aca="false">Q1189/Q1188</f>
        <v>1.0477642518522</v>
      </c>
      <c r="S1188" s="2" t="n">
        <v>39708</v>
      </c>
      <c r="T1188" s="0" t="n">
        <v>1156.39</v>
      </c>
      <c r="U1188" s="0" t="n">
        <f aca="false">T1189/T1188</f>
        <v>1.04334177915755</v>
      </c>
    </row>
    <row r="1189" customFormat="false" ht="12.75" hidden="false" customHeight="false" outlineLevel="0" collapsed="false">
      <c r="A1189" s="2" t="n">
        <v>39709</v>
      </c>
      <c r="B1189" s="0" t="n">
        <v>20.82</v>
      </c>
      <c r="C1189" s="0" t="n">
        <f aca="false">B1190/B1189</f>
        <v>0.955331412103746</v>
      </c>
      <c r="D1189" s="2" t="n">
        <v>39709</v>
      </c>
      <c r="E1189" s="0" t="n">
        <v>115.12</v>
      </c>
      <c r="F1189" s="0" t="n">
        <f aca="false">E1190/E1189</f>
        <v>1.03240097289785</v>
      </c>
      <c r="G1189" s="2" t="n">
        <v>39709</v>
      </c>
      <c r="H1189" s="0" t="n">
        <v>24.79</v>
      </c>
      <c r="I1189" s="0" t="n">
        <f aca="false">H1190/H1189</f>
        <v>1.07382008874546</v>
      </c>
      <c r="M1189" s="2" t="n">
        <v>39709</v>
      </c>
      <c r="N1189" s="0" t="n">
        <v>5.28</v>
      </c>
      <c r="O1189" s="0" t="n">
        <f aca="false">N1190/N1189</f>
        <v>1.00189393939394</v>
      </c>
      <c r="P1189" s="2" t="n">
        <v>39709</v>
      </c>
      <c r="Q1189" s="0" t="n">
        <v>2199.1</v>
      </c>
      <c r="R1189" s="0" t="n">
        <f aca="false">Q1190/Q1189</f>
        <v>1.03401391478332</v>
      </c>
      <c r="S1189" s="2" t="n">
        <v>39709</v>
      </c>
      <c r="T1189" s="0" t="n">
        <v>1206.51</v>
      </c>
      <c r="U1189" s="0" t="n">
        <f aca="false">T1190/T1189</f>
        <v>1.04025660790213</v>
      </c>
    </row>
    <row r="1190" customFormat="false" ht="12.75" hidden="false" customHeight="false" outlineLevel="0" collapsed="false">
      <c r="A1190" s="2" t="n">
        <v>39710</v>
      </c>
      <c r="B1190" s="0" t="n">
        <v>19.89</v>
      </c>
      <c r="C1190" s="0" t="n">
        <f aca="false">B1191/B1190</f>
        <v>0.939165409753645</v>
      </c>
      <c r="D1190" s="2" t="n">
        <v>39710</v>
      </c>
      <c r="E1190" s="0" t="n">
        <v>118.85</v>
      </c>
      <c r="F1190" s="0" t="n">
        <f aca="false">E1191/E1190</f>
        <v>0.977787126630206</v>
      </c>
      <c r="G1190" s="2" t="n">
        <v>39710</v>
      </c>
      <c r="H1190" s="0" t="n">
        <v>26.62</v>
      </c>
      <c r="I1190" s="0" t="n">
        <f aca="false">H1191/H1190</f>
        <v>0.982344102178813</v>
      </c>
      <c r="M1190" s="2" t="n">
        <v>39710</v>
      </c>
      <c r="N1190" s="0" t="n">
        <v>5.29</v>
      </c>
      <c r="O1190" s="0" t="n">
        <f aca="false">N1191/N1190</f>
        <v>0.935727788279773</v>
      </c>
      <c r="P1190" s="2" t="n">
        <v>39710</v>
      </c>
      <c r="Q1190" s="0" t="n">
        <v>2273.9</v>
      </c>
      <c r="R1190" s="0" t="n">
        <f aca="false">Q1191/Q1190</f>
        <v>0.958256739522406</v>
      </c>
      <c r="S1190" s="2" t="n">
        <v>39710</v>
      </c>
      <c r="T1190" s="0" t="n">
        <v>1255.08</v>
      </c>
      <c r="U1190" s="0" t="n">
        <f aca="false">T1191/T1190</f>
        <v>0.961763393568538</v>
      </c>
    </row>
    <row r="1191" customFormat="false" ht="12.75" hidden="false" customHeight="false" outlineLevel="0" collapsed="false">
      <c r="A1191" s="2" t="n">
        <v>39713</v>
      </c>
      <c r="B1191" s="0" t="n">
        <v>18.68</v>
      </c>
      <c r="C1191" s="0" t="n">
        <f aca="false">B1192/B1191</f>
        <v>1.01338329764454</v>
      </c>
      <c r="D1191" s="2" t="n">
        <v>39713</v>
      </c>
      <c r="E1191" s="0" t="n">
        <v>116.21</v>
      </c>
      <c r="F1191" s="0" t="n">
        <f aca="false">E1192/E1191</f>
        <v>0.992685655279236</v>
      </c>
      <c r="G1191" s="2" t="n">
        <v>39713</v>
      </c>
      <c r="H1191" s="0" t="n">
        <v>26.15</v>
      </c>
      <c r="I1191" s="0" t="n">
        <f aca="false">H1192/H1191</f>
        <v>0.954110898661568</v>
      </c>
      <c r="M1191" s="2" t="n">
        <v>39713</v>
      </c>
      <c r="N1191" s="0" t="n">
        <v>4.95</v>
      </c>
      <c r="O1191" s="0" t="n">
        <f aca="false">N1192/N1191</f>
        <v>0.981818181818182</v>
      </c>
      <c r="P1191" s="2" t="n">
        <v>39713</v>
      </c>
      <c r="Q1191" s="0" t="n">
        <v>2178.98</v>
      </c>
      <c r="R1191" s="0" t="n">
        <f aca="false">Q1192/Q1191</f>
        <v>0.988228437158671</v>
      </c>
      <c r="S1191" s="2" t="n">
        <v>39713</v>
      </c>
      <c r="T1191" s="0" t="n">
        <v>1207.09</v>
      </c>
      <c r="U1191" s="0" t="n">
        <f aca="false">T1192/T1191</f>
        <v>0.984367362831272</v>
      </c>
    </row>
    <row r="1192" customFormat="false" ht="12.75" hidden="false" customHeight="false" outlineLevel="0" collapsed="false">
      <c r="A1192" s="2" t="n">
        <v>39714</v>
      </c>
      <c r="B1192" s="0" t="n">
        <v>18.93</v>
      </c>
      <c r="C1192" s="0" t="n">
        <f aca="false">B1193/B1192</f>
        <v>1.01162176439514</v>
      </c>
      <c r="D1192" s="2" t="n">
        <v>39714</v>
      </c>
      <c r="E1192" s="0" t="n">
        <v>115.36</v>
      </c>
      <c r="F1192" s="0" t="n">
        <f aca="false">E1193/E1192</f>
        <v>1.00953536754508</v>
      </c>
      <c r="G1192" s="2" t="n">
        <v>39714</v>
      </c>
      <c r="H1192" s="0" t="n">
        <v>24.95</v>
      </c>
      <c r="I1192" s="0" t="n">
        <f aca="false">H1193/H1192</f>
        <v>0.985571142284569</v>
      </c>
      <c r="M1192" s="2" t="n">
        <v>39714</v>
      </c>
      <c r="N1192" s="0" t="n">
        <v>4.86</v>
      </c>
      <c r="O1192" s="0" t="n">
        <f aca="false">N1193/N1192</f>
        <v>1.03497942386831</v>
      </c>
      <c r="P1192" s="2" t="n">
        <v>39714</v>
      </c>
      <c r="Q1192" s="0" t="n">
        <v>2153.33</v>
      </c>
      <c r="R1192" s="0" t="n">
        <f aca="false">Q1193/Q1192</f>
        <v>1.00109133295872</v>
      </c>
      <c r="S1192" s="2" t="n">
        <v>39714</v>
      </c>
      <c r="T1192" s="0" t="n">
        <v>1188.22</v>
      </c>
      <c r="U1192" s="0" t="n">
        <f aca="false">T1193/T1192</f>
        <v>0.998022251771557</v>
      </c>
    </row>
    <row r="1193" customFormat="false" ht="12.75" hidden="false" customHeight="false" outlineLevel="0" collapsed="false">
      <c r="A1193" s="2" t="n">
        <v>39715</v>
      </c>
      <c r="B1193" s="0" t="n">
        <v>19.15</v>
      </c>
      <c r="C1193" s="0" t="n">
        <f aca="false">B1194/B1193</f>
        <v>1.00261096605744</v>
      </c>
      <c r="D1193" s="2" t="n">
        <v>39715</v>
      </c>
      <c r="E1193" s="0" t="n">
        <v>116.46</v>
      </c>
      <c r="F1193" s="0" t="n">
        <f aca="false">E1194/E1193</f>
        <v>1.03134123304139</v>
      </c>
      <c r="G1193" s="2" t="n">
        <v>39715</v>
      </c>
      <c r="H1193" s="0" t="n">
        <v>24.59</v>
      </c>
      <c r="I1193" s="0" t="n">
        <f aca="false">H1194/H1193</f>
        <v>1.04432696217975</v>
      </c>
      <c r="M1193" s="2" t="n">
        <v>39715</v>
      </c>
      <c r="N1193" s="0" t="n">
        <v>5.03</v>
      </c>
      <c r="O1193" s="0" t="n">
        <f aca="false">N1194/N1193</f>
        <v>0.990059642147117</v>
      </c>
      <c r="P1193" s="2" t="n">
        <v>39715</v>
      </c>
      <c r="Q1193" s="0" t="n">
        <v>2155.68</v>
      </c>
      <c r="R1193" s="0" t="n">
        <f aca="false">Q1194/Q1193</f>
        <v>1.01432958509612</v>
      </c>
      <c r="S1193" s="2" t="n">
        <v>39715</v>
      </c>
      <c r="T1193" s="0" t="n">
        <v>1185.87</v>
      </c>
      <c r="U1193" s="0" t="n">
        <f aca="false">T1194/T1193</f>
        <v>1.01965645475474</v>
      </c>
    </row>
    <row r="1194" customFormat="false" ht="12.75" hidden="false" customHeight="false" outlineLevel="0" collapsed="false">
      <c r="A1194" s="2" t="n">
        <v>39716</v>
      </c>
      <c r="B1194" s="0" t="n">
        <v>19.2</v>
      </c>
      <c r="C1194" s="0" t="n">
        <f aca="false">B1195/B1194</f>
        <v>0.985416666666667</v>
      </c>
      <c r="D1194" s="2" t="n">
        <v>39716</v>
      </c>
      <c r="E1194" s="0" t="n">
        <v>120.11</v>
      </c>
      <c r="F1194" s="0" t="n">
        <f aca="false">E1195/E1194</f>
        <v>0.994255266006161</v>
      </c>
      <c r="G1194" s="2" t="n">
        <v>39716</v>
      </c>
      <c r="H1194" s="0" t="n">
        <v>25.68</v>
      </c>
      <c r="I1194" s="0" t="n">
        <f aca="false">H1195/H1194</f>
        <v>0.983255451713396</v>
      </c>
      <c r="M1194" s="2" t="n">
        <v>39716</v>
      </c>
      <c r="N1194" s="0" t="n">
        <v>4.98</v>
      </c>
      <c r="O1194" s="0" t="n">
        <f aca="false">N1195/N1194</f>
        <v>0.965863453815261</v>
      </c>
      <c r="P1194" s="2" t="n">
        <v>39716</v>
      </c>
      <c r="Q1194" s="0" t="n">
        <v>2186.57</v>
      </c>
      <c r="R1194" s="0" t="n">
        <f aca="false">Q1195/Q1194</f>
        <v>0.998522800550634</v>
      </c>
      <c r="S1194" s="2" t="n">
        <v>39716</v>
      </c>
      <c r="T1194" s="0" t="n">
        <v>1209.18</v>
      </c>
      <c r="U1194" s="0" t="n">
        <f aca="false">T1195/T1194</f>
        <v>1.00316743578293</v>
      </c>
    </row>
    <row r="1195" customFormat="false" ht="12.75" hidden="false" customHeight="false" outlineLevel="0" collapsed="false">
      <c r="A1195" s="2" t="n">
        <v>39717</v>
      </c>
      <c r="B1195" s="0" t="n">
        <v>18.92</v>
      </c>
      <c r="C1195" s="0" t="n">
        <f aca="false">B1196/B1195</f>
        <v>0.892177589852008</v>
      </c>
      <c r="D1195" s="2" t="n">
        <v>39717</v>
      </c>
      <c r="E1195" s="0" t="n">
        <v>119.42</v>
      </c>
      <c r="F1195" s="0" t="n">
        <f aca="false">E1196/E1195</f>
        <v>0.958465918606599</v>
      </c>
      <c r="G1195" s="2" t="n">
        <v>39717</v>
      </c>
      <c r="H1195" s="0" t="n">
        <v>25.25</v>
      </c>
      <c r="I1195" s="0" t="n">
        <f aca="false">H1196/H1195</f>
        <v>0.914851485148515</v>
      </c>
      <c r="M1195" s="2" t="n">
        <v>39717</v>
      </c>
      <c r="N1195" s="0" t="n">
        <v>4.81</v>
      </c>
      <c r="O1195" s="0" t="n">
        <f aca="false">N1196/N1195</f>
        <v>0.866943866943867</v>
      </c>
      <c r="P1195" s="2" t="n">
        <v>39717</v>
      </c>
      <c r="Q1195" s="0" t="n">
        <v>2183.34</v>
      </c>
      <c r="R1195" s="0" t="n">
        <f aca="false">Q1196/Q1195</f>
        <v>0.908575851676789</v>
      </c>
      <c r="S1195" s="2" t="n">
        <v>39717</v>
      </c>
      <c r="T1195" s="0" t="n">
        <v>1213.01</v>
      </c>
      <c r="U1195" s="0" t="n">
        <f aca="false">T1196/T1195</f>
        <v>0.912102950511538</v>
      </c>
    </row>
    <row r="1196" customFormat="false" ht="12.75" hidden="false" customHeight="false" outlineLevel="0" collapsed="false">
      <c r="A1196" s="2" t="n">
        <v>39720</v>
      </c>
      <c r="B1196" s="0" t="n">
        <v>16.88</v>
      </c>
      <c r="C1196" s="0" t="n">
        <f aca="false">B1197/B1196</f>
        <v>1.02488151658768</v>
      </c>
      <c r="D1196" s="2" t="n">
        <v>39720</v>
      </c>
      <c r="E1196" s="0" t="n">
        <v>114.46</v>
      </c>
      <c r="F1196" s="0" t="n">
        <f aca="false">E1197/E1196</f>
        <v>1.02184169142058</v>
      </c>
      <c r="G1196" s="2" t="n">
        <v>39720</v>
      </c>
      <c r="H1196" s="0" t="n">
        <v>23.1</v>
      </c>
      <c r="I1196" s="0" t="n">
        <f aca="false">H1197/H1196</f>
        <v>1.1038961038961</v>
      </c>
      <c r="M1196" s="2" t="n">
        <v>39720</v>
      </c>
      <c r="N1196" s="0" t="n">
        <v>4.17</v>
      </c>
      <c r="O1196" s="0" t="n">
        <f aca="false">N1197/N1196</f>
        <v>1.24700239808153</v>
      </c>
      <c r="P1196" s="2" t="n">
        <v>39720</v>
      </c>
      <c r="Q1196" s="0" t="n">
        <v>1983.73</v>
      </c>
      <c r="R1196" s="0" t="n">
        <f aca="false">Q1197/Q1196</f>
        <v>1.05451850806309</v>
      </c>
      <c r="S1196" s="2" t="n">
        <v>39720</v>
      </c>
      <c r="T1196" s="0" t="n">
        <v>1106.39</v>
      </c>
      <c r="U1196" s="0" t="n">
        <f aca="false">T1197/T1196</f>
        <v>1.05420330986361</v>
      </c>
    </row>
    <row r="1197" customFormat="false" ht="12.75" hidden="false" customHeight="false" outlineLevel="0" collapsed="false">
      <c r="A1197" s="2" t="n">
        <v>39721</v>
      </c>
      <c r="B1197" s="0" t="n">
        <v>17.3</v>
      </c>
      <c r="C1197" s="0" t="n">
        <f aca="false">B1198/B1197</f>
        <v>0.980346820809249</v>
      </c>
      <c r="D1197" s="2" t="n">
        <v>39721</v>
      </c>
      <c r="E1197" s="0" t="n">
        <v>116.96</v>
      </c>
      <c r="F1197" s="0" t="n">
        <f aca="false">E1198/E1197</f>
        <v>0.941603967168263</v>
      </c>
      <c r="G1197" s="2" t="n">
        <v>39721</v>
      </c>
      <c r="H1197" s="0" t="n">
        <v>25.5</v>
      </c>
      <c r="I1197" s="0" t="n">
        <f aca="false">H1198/H1197</f>
        <v>0.96078431372549</v>
      </c>
      <c r="M1197" s="2" t="n">
        <v>39721</v>
      </c>
      <c r="N1197" s="0" t="n">
        <v>5.2</v>
      </c>
      <c r="O1197" s="0" t="n">
        <f aca="false">N1198/N1197</f>
        <v>0.875</v>
      </c>
      <c r="P1197" s="2" t="n">
        <v>39721</v>
      </c>
      <c r="Q1197" s="0" t="n">
        <v>2091.88</v>
      </c>
      <c r="R1197" s="0" t="n">
        <f aca="false">Q1198/Q1197</f>
        <v>0.989253685679867</v>
      </c>
      <c r="S1197" s="2" t="n">
        <v>39721</v>
      </c>
      <c r="T1197" s="0" t="n">
        <v>1166.36</v>
      </c>
      <c r="U1197" s="0" t="n">
        <f aca="false">T1198/T1197</f>
        <v>0.995455948420728</v>
      </c>
    </row>
    <row r="1198" customFormat="false" ht="12.75" hidden="false" customHeight="false" outlineLevel="0" collapsed="false">
      <c r="A1198" s="2" t="n">
        <v>39722</v>
      </c>
      <c r="B1198" s="0" t="n">
        <v>16.96</v>
      </c>
      <c r="C1198" s="0" t="n">
        <f aca="false">B1199/B1198</f>
        <v>0.918632075471698</v>
      </c>
      <c r="D1198" s="2" t="n">
        <v>39722</v>
      </c>
      <c r="E1198" s="0" t="n">
        <v>110.13</v>
      </c>
      <c r="F1198" s="0" t="n">
        <f aca="false">E1199/E1198</f>
        <v>0.951057840733678</v>
      </c>
      <c r="G1198" s="2" t="n">
        <v>39722</v>
      </c>
      <c r="H1198" s="0" t="n">
        <v>24.5</v>
      </c>
      <c r="I1198" s="0" t="n">
        <f aca="false">H1199/H1198</f>
        <v>0.904081632653061</v>
      </c>
      <c r="M1198" s="2" t="n">
        <v>39722</v>
      </c>
      <c r="N1198" s="0" t="n">
        <v>4.55</v>
      </c>
      <c r="O1198" s="0" t="n">
        <f aca="false">N1199/N1198</f>
        <v>0.956043956043956</v>
      </c>
      <c r="P1198" s="2" t="n">
        <v>39722</v>
      </c>
      <c r="Q1198" s="0" t="n">
        <v>2069.4</v>
      </c>
      <c r="R1198" s="0" t="n">
        <f aca="false">Q1199/Q1198</f>
        <v>0.955214071711607</v>
      </c>
      <c r="S1198" s="2" t="n">
        <v>39722</v>
      </c>
      <c r="T1198" s="0" t="n">
        <v>1161.06</v>
      </c>
      <c r="U1198" s="0" t="n">
        <f aca="false">T1199/T1198</f>
        <v>0.959709231219748</v>
      </c>
    </row>
    <row r="1199" customFormat="false" ht="12.75" hidden="false" customHeight="false" outlineLevel="0" collapsed="false">
      <c r="A1199" s="2" t="n">
        <v>39723</v>
      </c>
      <c r="B1199" s="0" t="n">
        <v>15.58</v>
      </c>
      <c r="C1199" s="0" t="n">
        <f aca="false">B1200/B1199</f>
        <v>1.02695763799743</v>
      </c>
      <c r="D1199" s="2" t="n">
        <v>39723</v>
      </c>
      <c r="E1199" s="0" t="n">
        <v>104.74</v>
      </c>
      <c r="F1199" s="0" t="n">
        <f aca="false">E1200/E1199</f>
        <v>0.987588313920183</v>
      </c>
      <c r="G1199" s="2" t="n">
        <v>39723</v>
      </c>
      <c r="H1199" s="0" t="n">
        <v>22.15</v>
      </c>
      <c r="I1199" s="0" t="n">
        <f aca="false">H1200/H1199</f>
        <v>0.973814898419865</v>
      </c>
      <c r="M1199" s="2" t="n">
        <v>39723</v>
      </c>
      <c r="N1199" s="0" t="n">
        <v>4.35</v>
      </c>
      <c r="O1199" s="0" t="n">
        <f aca="false">N1200/N1199</f>
        <v>0.931034482758621</v>
      </c>
      <c r="P1199" s="2" t="n">
        <v>39723</v>
      </c>
      <c r="Q1199" s="0" t="n">
        <v>1976.72</v>
      </c>
      <c r="R1199" s="0" t="n">
        <f aca="false">Q1200/Q1199</f>
        <v>0.985162289044478</v>
      </c>
      <c r="S1199" s="2" t="n">
        <v>39723</v>
      </c>
      <c r="T1199" s="0" t="n">
        <v>1114.28</v>
      </c>
      <c r="U1199" s="0" t="n">
        <f aca="false">T1200/T1199</f>
        <v>0.986493520479592</v>
      </c>
    </row>
    <row r="1200" customFormat="false" ht="12.75" hidden="false" customHeight="false" outlineLevel="0" collapsed="false">
      <c r="A1200" s="2" t="n">
        <v>39724</v>
      </c>
      <c r="B1200" s="0" t="n">
        <v>16</v>
      </c>
      <c r="C1200" s="0" t="n">
        <f aca="false">B1201/B1200</f>
        <v>0.956875</v>
      </c>
      <c r="D1200" s="2" t="n">
        <v>39724</v>
      </c>
      <c r="E1200" s="0" t="n">
        <v>103.44</v>
      </c>
      <c r="F1200" s="0" t="n">
        <f aca="false">E1201/E1200</f>
        <v>0.972737819025522</v>
      </c>
      <c r="G1200" s="2" t="n">
        <v>39724</v>
      </c>
      <c r="H1200" s="0" t="n">
        <v>21.57</v>
      </c>
      <c r="I1200" s="0" t="n">
        <f aca="false">H1201/H1200</f>
        <v>0.991191469633751</v>
      </c>
      <c r="M1200" s="2" t="n">
        <v>39724</v>
      </c>
      <c r="N1200" s="0" t="n">
        <v>4.05</v>
      </c>
      <c r="O1200" s="0" t="n">
        <f aca="false">N1201/N1200</f>
        <v>0.911111111111111</v>
      </c>
      <c r="P1200" s="2" t="n">
        <v>39724</v>
      </c>
      <c r="Q1200" s="0" t="n">
        <v>1947.39</v>
      </c>
      <c r="R1200" s="0" t="n">
        <f aca="false">Q1201/Q1200</f>
        <v>0.956644534479483</v>
      </c>
      <c r="S1200" s="2" t="n">
        <v>39724</v>
      </c>
      <c r="T1200" s="0" t="n">
        <v>1099.23</v>
      </c>
      <c r="U1200" s="0" t="n">
        <f aca="false">T1201/T1200</f>
        <v>0.96148212839897</v>
      </c>
    </row>
    <row r="1201" customFormat="false" ht="12.75" hidden="false" customHeight="false" outlineLevel="0" collapsed="false">
      <c r="A1201" s="2" t="n">
        <v>39727</v>
      </c>
      <c r="B1201" s="0" t="n">
        <v>15.31</v>
      </c>
      <c r="C1201" s="0" t="n">
        <f aca="false">B1202/B1201</f>
        <v>0.952318745917701</v>
      </c>
      <c r="D1201" s="2" t="n">
        <v>39727</v>
      </c>
      <c r="E1201" s="0" t="n">
        <v>100.62</v>
      </c>
      <c r="F1201" s="0" t="n">
        <f aca="false">E1202/E1201</f>
        <v>0.950606241303916</v>
      </c>
      <c r="G1201" s="2" t="n">
        <v>39727</v>
      </c>
      <c r="H1201" s="0" t="n">
        <v>21.38</v>
      </c>
      <c r="I1201" s="0" t="n">
        <f aca="false">H1202/H1201</f>
        <v>0.949485500467727</v>
      </c>
      <c r="M1201" s="2" t="n">
        <v>39727</v>
      </c>
      <c r="N1201" s="0" t="n">
        <v>3.69</v>
      </c>
      <c r="O1201" s="0" t="n">
        <f aca="false">N1202/N1201</f>
        <v>0.791327913279133</v>
      </c>
      <c r="P1201" s="2" t="n">
        <v>39727</v>
      </c>
      <c r="Q1201" s="0" t="n">
        <v>1862.96</v>
      </c>
      <c r="R1201" s="0" t="n">
        <f aca="false">Q1202/Q1201</f>
        <v>0.941984798385365</v>
      </c>
      <c r="S1201" s="2" t="n">
        <v>39727</v>
      </c>
      <c r="T1201" s="0" t="n">
        <v>1056.89</v>
      </c>
      <c r="U1201" s="0" t="n">
        <f aca="false">T1202/T1201</f>
        <v>0.942605190701019</v>
      </c>
    </row>
    <row r="1202" customFormat="false" ht="12.75" hidden="false" customHeight="false" outlineLevel="0" collapsed="false">
      <c r="A1202" s="2" t="n">
        <v>39728</v>
      </c>
      <c r="B1202" s="0" t="n">
        <v>14.58</v>
      </c>
      <c r="C1202" s="0" t="n">
        <f aca="false">B1203/B1202</f>
        <v>0.943758573388203</v>
      </c>
      <c r="D1202" s="2" t="n">
        <v>39728</v>
      </c>
      <c r="E1202" s="0" t="n">
        <v>95.65</v>
      </c>
      <c r="F1202" s="0" t="n">
        <f aca="false">E1203/E1202</f>
        <v>0.946680606377418</v>
      </c>
      <c r="G1202" s="2" t="n">
        <v>39728</v>
      </c>
      <c r="H1202" s="0" t="n">
        <v>20.3</v>
      </c>
      <c r="I1202" s="0" t="n">
        <f aca="false">H1203/H1202</f>
        <v>1.01724137931034</v>
      </c>
      <c r="M1202" s="2" t="n">
        <v>39728</v>
      </c>
      <c r="N1202" s="0" t="n">
        <v>2.92</v>
      </c>
      <c r="O1202" s="0" t="n">
        <f aca="false">N1203/N1202</f>
        <v>0.910958904109589</v>
      </c>
      <c r="P1202" s="2" t="n">
        <v>39728</v>
      </c>
      <c r="Q1202" s="0" t="n">
        <v>1754.88</v>
      </c>
      <c r="R1202" s="0" t="n">
        <f aca="false">Q1203/Q1202</f>
        <v>0.991708834792123</v>
      </c>
      <c r="S1202" s="2" t="n">
        <v>39728</v>
      </c>
      <c r="T1202" s="0" t="n">
        <v>996.23</v>
      </c>
      <c r="U1202" s="0" t="n">
        <f aca="false">T1203/T1202</f>
        <v>0.988667275629122</v>
      </c>
    </row>
    <row r="1203" customFormat="false" ht="12.75" hidden="false" customHeight="false" outlineLevel="0" collapsed="false">
      <c r="A1203" s="2" t="n">
        <v>39729</v>
      </c>
      <c r="B1203" s="0" t="n">
        <v>13.76</v>
      </c>
      <c r="C1203" s="0" t="n">
        <f aca="false">B1204/B1203</f>
        <v>0.919331395348837</v>
      </c>
      <c r="D1203" s="2" t="n">
        <v>39729</v>
      </c>
      <c r="E1203" s="0" t="n">
        <v>90.55</v>
      </c>
      <c r="F1203" s="0" t="n">
        <f aca="false">E1204/E1203</f>
        <v>0.982882385422419</v>
      </c>
      <c r="G1203" s="2" t="n">
        <v>39729</v>
      </c>
      <c r="H1203" s="0" t="n">
        <v>20.65</v>
      </c>
      <c r="I1203" s="0" t="n">
        <f aca="false">H1204/H1203</f>
        <v>0.920581113801453</v>
      </c>
      <c r="M1203" s="2" t="n">
        <v>39729</v>
      </c>
      <c r="N1203" s="0" t="n">
        <v>2.66</v>
      </c>
      <c r="O1203" s="0" t="n">
        <f aca="false">N1204/N1203</f>
        <v>0.781954887218045</v>
      </c>
      <c r="P1203" s="2" t="n">
        <v>39729</v>
      </c>
      <c r="Q1203" s="0" t="n">
        <v>1740.33</v>
      </c>
      <c r="R1203" s="0" t="n">
        <f aca="false">Q1204/Q1203</f>
        <v>0.945291984853447</v>
      </c>
      <c r="S1203" s="2" t="n">
        <v>39729</v>
      </c>
      <c r="T1203" s="0" t="n">
        <v>984.94</v>
      </c>
      <c r="U1203" s="0" t="n">
        <f aca="false">T1204/T1203</f>
        <v>0.923832923832924</v>
      </c>
    </row>
    <row r="1204" customFormat="false" ht="12.75" hidden="false" customHeight="false" outlineLevel="0" collapsed="false">
      <c r="A1204" s="2" t="n">
        <v>39730</v>
      </c>
      <c r="B1204" s="0" t="n">
        <v>12.65</v>
      </c>
      <c r="C1204" s="0" t="n">
        <f aca="false">B1205/B1204</f>
        <v>0.971541501976285</v>
      </c>
      <c r="D1204" s="2" t="n">
        <v>39730</v>
      </c>
      <c r="E1204" s="0" t="n">
        <v>89</v>
      </c>
      <c r="F1204" s="0" t="n">
        <f aca="false">E1205/E1204</f>
        <v>0.985955056179775</v>
      </c>
      <c r="G1204" s="2" t="n">
        <v>39730</v>
      </c>
      <c r="H1204" s="0" t="n">
        <v>19.01</v>
      </c>
      <c r="I1204" s="0" t="n">
        <f aca="false">H1205/H1204</f>
        <v>1.13098369279327</v>
      </c>
      <c r="M1204" s="2" t="n">
        <v>39730</v>
      </c>
      <c r="N1204" s="0" t="n">
        <v>2.08</v>
      </c>
      <c r="O1204" s="0" t="n">
        <f aca="false">N1205/N1204</f>
        <v>0.956730769230769</v>
      </c>
      <c r="P1204" s="2" t="n">
        <v>39730</v>
      </c>
      <c r="Q1204" s="0" t="n">
        <v>1645.12</v>
      </c>
      <c r="R1204" s="0" t="n">
        <f aca="false">Q1205/Q1204</f>
        <v>1.00266849834663</v>
      </c>
      <c r="S1204" s="2" t="n">
        <v>39730</v>
      </c>
      <c r="T1204" s="0" t="n">
        <v>909.92</v>
      </c>
      <c r="U1204" s="0" t="n">
        <f aca="false">T1205/T1204</f>
        <v>0.988240724459293</v>
      </c>
    </row>
    <row r="1205" customFormat="false" ht="12.75" hidden="false" customHeight="false" outlineLevel="0" collapsed="false">
      <c r="A1205" s="2" t="n">
        <v>39731</v>
      </c>
      <c r="B1205" s="0" t="n">
        <v>12.29</v>
      </c>
      <c r="C1205" s="0" t="n">
        <f aca="false">B1206/B1205</f>
        <v>1.09764035801465</v>
      </c>
      <c r="D1205" s="2" t="n">
        <v>39731</v>
      </c>
      <c r="E1205" s="0" t="n">
        <v>87.75</v>
      </c>
      <c r="F1205" s="0" t="n">
        <f aca="false">E1206/E1205</f>
        <v>1.05082621082621</v>
      </c>
      <c r="G1205" s="2" t="n">
        <v>39731</v>
      </c>
      <c r="H1205" s="0" t="n">
        <v>21.5</v>
      </c>
      <c r="I1205" s="0" t="n">
        <f aca="false">H1206/H1205</f>
        <v>0.976744186046512</v>
      </c>
      <c r="M1205" s="2" t="n">
        <v>39731</v>
      </c>
      <c r="N1205" s="0" t="n">
        <v>1.99</v>
      </c>
      <c r="O1205" s="0" t="n">
        <f aca="false">N1206/N1205</f>
        <v>1.20100502512563</v>
      </c>
      <c r="P1205" s="2" t="n">
        <v>39731</v>
      </c>
      <c r="Q1205" s="0" t="n">
        <v>1649.51</v>
      </c>
      <c r="R1205" s="0" t="n">
        <f aca="false">Q1206/Q1205</f>
        <v>1.11805930245952</v>
      </c>
      <c r="S1205" s="2" t="n">
        <v>39731</v>
      </c>
      <c r="T1205" s="0" t="n">
        <v>899.22</v>
      </c>
      <c r="U1205" s="0" t="n">
        <f aca="false">T1206/T1205</f>
        <v>1.11580036031227</v>
      </c>
    </row>
    <row r="1206" customFormat="false" ht="12.75" hidden="false" customHeight="false" outlineLevel="0" collapsed="false">
      <c r="A1206" s="2" t="n">
        <v>39734</v>
      </c>
      <c r="B1206" s="0" t="n">
        <v>13.49</v>
      </c>
      <c r="C1206" s="0" t="n">
        <f aca="false">B1207/B1206</f>
        <v>0.937731653076353</v>
      </c>
      <c r="D1206" s="2" t="n">
        <v>39734</v>
      </c>
      <c r="E1206" s="0" t="n">
        <v>92.21</v>
      </c>
      <c r="F1206" s="0" t="n">
        <f aca="false">E1207/E1206</f>
        <v>1.01507428695369</v>
      </c>
      <c r="G1206" s="2" t="n">
        <v>39734</v>
      </c>
      <c r="H1206" s="0" t="n">
        <v>21</v>
      </c>
      <c r="I1206" s="0" t="n">
        <f aca="false">H1207/H1206</f>
        <v>0.992857142857143</v>
      </c>
      <c r="M1206" s="2" t="n">
        <v>39734</v>
      </c>
      <c r="N1206" s="0" t="n">
        <v>2.39</v>
      </c>
      <c r="O1206" s="0" t="n">
        <f aca="false">N1207/N1206</f>
        <v>1.02510460251046</v>
      </c>
      <c r="P1206" s="2" t="n">
        <v>39734</v>
      </c>
      <c r="Q1206" s="0" t="n">
        <v>1844.25</v>
      </c>
      <c r="R1206" s="0" t="n">
        <f aca="false">Q1207/Q1206</f>
        <v>0.964625186390132</v>
      </c>
      <c r="S1206" s="2" t="n">
        <v>39734</v>
      </c>
      <c r="T1206" s="0" t="n">
        <v>1003.35</v>
      </c>
      <c r="U1206" s="0" t="n">
        <f aca="false">T1207/T1206</f>
        <v>0.994677829271939</v>
      </c>
    </row>
    <row r="1207" customFormat="false" ht="12.75" hidden="false" customHeight="false" outlineLevel="0" collapsed="false">
      <c r="A1207" s="2" t="n">
        <v>39735</v>
      </c>
      <c r="B1207" s="0" t="n">
        <v>12.65</v>
      </c>
      <c r="C1207" s="0" t="n">
        <f aca="false">B1208/B1207</f>
        <v>0.928853754940711</v>
      </c>
      <c r="D1207" s="2" t="n">
        <v>39735</v>
      </c>
      <c r="E1207" s="0" t="n">
        <v>93.6</v>
      </c>
      <c r="F1207" s="0" t="n">
        <f aca="false">E1208/E1207</f>
        <v>0.943269230769231</v>
      </c>
      <c r="G1207" s="2" t="n">
        <v>39735</v>
      </c>
      <c r="H1207" s="0" t="n">
        <v>20.85</v>
      </c>
      <c r="I1207" s="0" t="n">
        <f aca="false">H1208/H1207</f>
        <v>0.92326139088729</v>
      </c>
      <c r="M1207" s="2" t="n">
        <v>39735</v>
      </c>
      <c r="N1207" s="0" t="n">
        <v>2.45</v>
      </c>
      <c r="O1207" s="0" t="n">
        <f aca="false">N1208/N1207</f>
        <v>0.938775510204082</v>
      </c>
      <c r="P1207" s="2" t="n">
        <v>39735</v>
      </c>
      <c r="Q1207" s="0" t="n">
        <v>1779.01</v>
      </c>
      <c r="R1207" s="0" t="n">
        <f aca="false">Q1208/Q1207</f>
        <v>0.915301206851001</v>
      </c>
      <c r="S1207" s="2" t="n">
        <v>39735</v>
      </c>
      <c r="T1207" s="0" t="n">
        <v>998.01</v>
      </c>
      <c r="U1207" s="0" t="n">
        <f aca="false">T1208/T1207</f>
        <v>0.909650203905773</v>
      </c>
    </row>
    <row r="1208" customFormat="false" ht="12.75" hidden="false" customHeight="false" outlineLevel="0" collapsed="false">
      <c r="A1208" s="2" t="n">
        <v>39736</v>
      </c>
      <c r="B1208" s="0" t="n">
        <v>11.75</v>
      </c>
      <c r="C1208" s="0" t="n">
        <f aca="false">B1209/B1208</f>
        <v>1.10553191489362</v>
      </c>
      <c r="D1208" s="2" t="n">
        <v>39736</v>
      </c>
      <c r="E1208" s="0" t="n">
        <v>88.29</v>
      </c>
      <c r="F1208" s="0" t="n">
        <f aca="false">E1209/E1208</f>
        <v>1.03658398459622</v>
      </c>
      <c r="G1208" s="2" t="n">
        <v>39736</v>
      </c>
      <c r="H1208" s="0" t="n">
        <v>19.25</v>
      </c>
      <c r="I1208" s="0" t="n">
        <f aca="false">H1209/H1208</f>
        <v>1.03324675324675</v>
      </c>
      <c r="M1208" s="2" t="n">
        <v>39736</v>
      </c>
      <c r="N1208" s="0" t="n">
        <v>2.3</v>
      </c>
      <c r="O1208" s="0" t="n">
        <f aca="false">N1209/N1208</f>
        <v>0.986956521739131</v>
      </c>
      <c r="P1208" s="2" t="n">
        <v>39736</v>
      </c>
      <c r="Q1208" s="0" t="n">
        <v>1628.33</v>
      </c>
      <c r="R1208" s="0" t="n">
        <f aca="false">Q1209/Q1208</f>
        <v>1.05489059343008</v>
      </c>
      <c r="S1208" s="2" t="n">
        <v>39736</v>
      </c>
      <c r="T1208" s="0" t="n">
        <v>907.84</v>
      </c>
      <c r="U1208" s="0" t="n">
        <f aca="false">T1209/T1208</f>
        <v>1.04250749030666</v>
      </c>
    </row>
    <row r="1209" customFormat="false" ht="12.75" hidden="false" customHeight="false" outlineLevel="0" collapsed="false">
      <c r="A1209" s="2" t="n">
        <v>39737</v>
      </c>
      <c r="B1209" s="0" t="n">
        <v>12.99</v>
      </c>
      <c r="C1209" s="0" t="n">
        <f aca="false">B1210/B1209</f>
        <v>0.993071593533487</v>
      </c>
      <c r="D1209" s="2" t="n">
        <v>39737</v>
      </c>
      <c r="E1209" s="0" t="n">
        <v>91.52</v>
      </c>
      <c r="F1209" s="0" t="n">
        <f aca="false">E1210/E1209</f>
        <v>0.991914335664336</v>
      </c>
      <c r="G1209" s="2" t="n">
        <v>39737</v>
      </c>
      <c r="H1209" s="0" t="n">
        <v>19.89</v>
      </c>
      <c r="I1209" s="0" t="n">
        <f aca="false">H1210/H1209</f>
        <v>0.986928104575163</v>
      </c>
      <c r="M1209" s="2" t="n">
        <v>39737</v>
      </c>
      <c r="N1209" s="0" t="n">
        <v>2.27</v>
      </c>
      <c r="O1209" s="0" t="n">
        <f aca="false">N1210/N1209</f>
        <v>1.0704845814978</v>
      </c>
      <c r="P1209" s="2" t="n">
        <v>39737</v>
      </c>
      <c r="Q1209" s="0" t="n">
        <v>1717.71</v>
      </c>
      <c r="R1209" s="0" t="n">
        <f aca="false">Q1210/Q1209</f>
        <v>0.996262465724715</v>
      </c>
      <c r="S1209" s="2" t="n">
        <v>39737</v>
      </c>
      <c r="T1209" s="0" t="n">
        <v>946.43</v>
      </c>
      <c r="U1209" s="0" t="n">
        <f aca="false">T1210/T1209</f>
        <v>0.993787179189164</v>
      </c>
    </row>
    <row r="1210" customFormat="false" ht="12.75" hidden="false" customHeight="false" outlineLevel="0" collapsed="false">
      <c r="A1210" s="2" t="n">
        <v>39738</v>
      </c>
      <c r="B1210" s="0" t="n">
        <v>12.9</v>
      </c>
      <c r="C1210" s="0" t="n">
        <f aca="false">B1211/B1210</f>
        <v>0.996899224806202</v>
      </c>
      <c r="D1210" s="2" t="n">
        <v>39738</v>
      </c>
      <c r="E1210" s="0" t="n">
        <v>90.78</v>
      </c>
      <c r="F1210" s="0" t="n">
        <f aca="false">E1211/E1210</f>
        <v>1.01905706102666</v>
      </c>
      <c r="G1210" s="2" t="n">
        <v>39738</v>
      </c>
      <c r="H1210" s="0" t="n">
        <v>19.63</v>
      </c>
      <c r="I1210" s="0" t="n">
        <f aca="false">H1211/H1210</f>
        <v>1.02598064187468</v>
      </c>
      <c r="M1210" s="2" t="n">
        <v>39738</v>
      </c>
      <c r="N1210" s="0" t="n">
        <v>2.43</v>
      </c>
      <c r="O1210" s="0" t="n">
        <f aca="false">N1211/N1210</f>
        <v>0.958847736625514</v>
      </c>
      <c r="P1210" s="2" t="n">
        <v>39738</v>
      </c>
      <c r="Q1210" s="0" t="n">
        <v>1711.29</v>
      </c>
      <c r="R1210" s="0" t="n">
        <f aca="false">Q1211/Q1210</f>
        <v>1.03432498290763</v>
      </c>
      <c r="S1210" s="2" t="n">
        <v>39738</v>
      </c>
      <c r="T1210" s="0" t="n">
        <v>940.55</v>
      </c>
      <c r="U1210" s="0" t="n">
        <f aca="false">T1211/T1210</f>
        <v>1.04768486523842</v>
      </c>
    </row>
    <row r="1211" customFormat="false" ht="12.75" hidden="false" customHeight="false" outlineLevel="0" collapsed="false">
      <c r="A1211" s="2" t="n">
        <v>39741</v>
      </c>
      <c r="B1211" s="0" t="n">
        <v>12.86</v>
      </c>
      <c r="C1211" s="0" t="n">
        <f aca="false">B1212/B1211</f>
        <v>0.938569206842924</v>
      </c>
      <c r="D1211" s="2" t="n">
        <v>39741</v>
      </c>
      <c r="E1211" s="0" t="n">
        <v>92.51</v>
      </c>
      <c r="F1211" s="0" t="n">
        <f aca="false">E1212/E1211</f>
        <v>0.960544805966923</v>
      </c>
      <c r="G1211" s="2" t="n">
        <v>39741</v>
      </c>
      <c r="H1211" s="0" t="n">
        <v>20.14</v>
      </c>
      <c r="I1211" s="0" t="n">
        <f aca="false">H1212/H1211</f>
        <v>1.01042701092354</v>
      </c>
      <c r="M1211" s="2" t="n">
        <v>39741</v>
      </c>
      <c r="N1211" s="0" t="n">
        <v>2.33</v>
      </c>
      <c r="O1211" s="0" t="n">
        <f aca="false">N1212/N1211</f>
        <v>0.931330472103004</v>
      </c>
      <c r="P1211" s="2" t="n">
        <v>39741</v>
      </c>
      <c r="Q1211" s="0" t="n">
        <v>1770.03</v>
      </c>
      <c r="R1211" s="0" t="n">
        <f aca="false">Q1212/Q1211</f>
        <v>0.958560024406366</v>
      </c>
      <c r="S1211" s="2" t="n">
        <v>39741</v>
      </c>
      <c r="T1211" s="0" t="n">
        <v>985.4</v>
      </c>
      <c r="U1211" s="0" t="n">
        <f aca="false">T1212/T1211</f>
        <v>0.969200324741222</v>
      </c>
    </row>
    <row r="1212" customFormat="false" ht="12.75" hidden="false" customHeight="false" outlineLevel="0" collapsed="false">
      <c r="A1212" s="2" t="n">
        <v>39742</v>
      </c>
      <c r="B1212" s="0" t="n">
        <v>12.07</v>
      </c>
      <c r="C1212" s="0" t="n">
        <f aca="false">B1213/B1212</f>
        <v>1.02651201325601</v>
      </c>
      <c r="D1212" s="2" t="n">
        <v>39742</v>
      </c>
      <c r="E1212" s="0" t="n">
        <v>88.86</v>
      </c>
      <c r="F1212" s="0" t="n">
        <f aca="false">E1213/E1212</f>
        <v>0.940805761872609</v>
      </c>
      <c r="G1212" s="2" t="n">
        <v>39742</v>
      </c>
      <c r="H1212" s="0" t="n">
        <v>20.35</v>
      </c>
      <c r="I1212" s="0" t="n">
        <f aca="false">H1213/H1212</f>
        <v>0.931695331695332</v>
      </c>
      <c r="M1212" s="2" t="n">
        <v>39742</v>
      </c>
      <c r="N1212" s="0" t="n">
        <v>2.17</v>
      </c>
      <c r="O1212" s="0" t="n">
        <f aca="false">N1213/N1212</f>
        <v>0.967741935483871</v>
      </c>
      <c r="P1212" s="2" t="n">
        <v>39742</v>
      </c>
      <c r="Q1212" s="0" t="n">
        <v>1696.68</v>
      </c>
      <c r="R1212" s="0" t="n">
        <f aca="false">Q1213/Q1212</f>
        <v>0.952300964236037</v>
      </c>
      <c r="S1212" s="2" t="n">
        <v>39742</v>
      </c>
      <c r="T1212" s="0" t="n">
        <v>955.05</v>
      </c>
      <c r="U1212" s="0" t="n">
        <f aca="false">T1213/T1212</f>
        <v>0.938987487566096</v>
      </c>
    </row>
    <row r="1213" customFormat="false" ht="12.75" hidden="false" customHeight="false" outlineLevel="0" collapsed="false">
      <c r="A1213" s="2" t="n">
        <v>39743</v>
      </c>
      <c r="B1213" s="0" t="n">
        <v>12.39</v>
      </c>
      <c r="C1213" s="0" t="n">
        <f aca="false">B1214/B1213</f>
        <v>1.02098466505246</v>
      </c>
      <c r="D1213" s="2" t="n">
        <v>39743</v>
      </c>
      <c r="E1213" s="0" t="n">
        <v>83.6</v>
      </c>
      <c r="F1213" s="0" t="n">
        <f aca="false">E1214/E1213</f>
        <v>1.00897129186603</v>
      </c>
      <c r="G1213" s="2" t="n">
        <v>39743</v>
      </c>
      <c r="H1213" s="0" t="n">
        <v>18.96</v>
      </c>
      <c r="I1213" s="0" t="n">
        <f aca="false">H1214/H1213</f>
        <v>0.991561181434599</v>
      </c>
      <c r="M1213" s="2" t="n">
        <v>39743</v>
      </c>
      <c r="N1213" s="0" t="n">
        <v>2.1</v>
      </c>
      <c r="O1213" s="0" t="n">
        <f aca="false">N1214/N1213</f>
        <v>0.952380952380952</v>
      </c>
      <c r="P1213" s="2" t="n">
        <v>39743</v>
      </c>
      <c r="Q1213" s="0" t="n">
        <v>1615.75</v>
      </c>
      <c r="R1213" s="0" t="n">
        <f aca="false">Q1214/Q1213</f>
        <v>0.992672133684048</v>
      </c>
      <c r="S1213" s="2" t="n">
        <v>39743</v>
      </c>
      <c r="T1213" s="0" t="n">
        <v>896.78</v>
      </c>
      <c r="U1213" s="0" t="n">
        <f aca="false">T1214/T1213</f>
        <v>1.0126340908584</v>
      </c>
    </row>
    <row r="1214" customFormat="false" ht="12.75" hidden="false" customHeight="false" outlineLevel="0" collapsed="false">
      <c r="A1214" s="2" t="n">
        <v>39744</v>
      </c>
      <c r="B1214" s="0" t="n">
        <v>12.65</v>
      </c>
      <c r="C1214" s="0" t="n">
        <f aca="false">B1215/B1214</f>
        <v>0.956521739130435</v>
      </c>
      <c r="D1214" s="2" t="n">
        <v>39744</v>
      </c>
      <c r="E1214" s="0" t="n">
        <v>84.35</v>
      </c>
      <c r="F1214" s="0" t="n">
        <f aca="false">E1215/E1214</f>
        <v>0.972969768820391</v>
      </c>
      <c r="G1214" s="2" t="n">
        <v>39744</v>
      </c>
      <c r="H1214" s="0" t="n">
        <v>18.8</v>
      </c>
      <c r="I1214" s="0" t="n">
        <f aca="false">H1215/H1214</f>
        <v>0.948404255319149</v>
      </c>
      <c r="M1214" s="2" t="n">
        <v>39744</v>
      </c>
      <c r="N1214" s="0" t="n">
        <v>2</v>
      </c>
      <c r="O1214" s="0" t="n">
        <f aca="false">N1215/N1214</f>
        <v>1.005</v>
      </c>
      <c r="P1214" s="2" t="n">
        <v>39744</v>
      </c>
      <c r="Q1214" s="0" t="n">
        <v>1603.91</v>
      </c>
      <c r="R1214" s="0" t="n">
        <f aca="false">Q1215/Q1214</f>
        <v>0.967654045426489</v>
      </c>
      <c r="S1214" s="2" t="n">
        <v>39744</v>
      </c>
      <c r="T1214" s="0" t="n">
        <v>908.11</v>
      </c>
      <c r="U1214" s="0" t="n">
        <f aca="false">T1215/T1214</f>
        <v>0.965488762374602</v>
      </c>
    </row>
    <row r="1215" customFormat="false" ht="12.75" hidden="false" customHeight="false" outlineLevel="0" collapsed="false">
      <c r="A1215" s="2" t="n">
        <v>39745</v>
      </c>
      <c r="B1215" s="0" t="n">
        <v>12.1</v>
      </c>
      <c r="C1215" s="0" t="n">
        <f aca="false">B1216/B1215</f>
        <v>0.95702479338843</v>
      </c>
      <c r="D1215" s="2" t="n">
        <v>39745</v>
      </c>
      <c r="E1215" s="0" t="n">
        <v>82.07</v>
      </c>
      <c r="F1215" s="0" t="n">
        <f aca="false">E1216/E1215</f>
        <v>0.970634823930791</v>
      </c>
      <c r="G1215" s="2" t="n">
        <v>39745</v>
      </c>
      <c r="H1215" s="0" t="n">
        <v>17.83</v>
      </c>
      <c r="I1215" s="0" t="n">
        <f aca="false">H1216/H1215</f>
        <v>0.994391475042064</v>
      </c>
      <c r="M1215" s="2" t="n">
        <v>39745</v>
      </c>
      <c r="N1215" s="0" t="n">
        <v>2.01</v>
      </c>
      <c r="O1215" s="0" t="n">
        <f aca="false">N1216/N1215</f>
        <v>1.00995024875622</v>
      </c>
      <c r="P1215" s="2" t="n">
        <v>39745</v>
      </c>
      <c r="Q1215" s="0" t="n">
        <v>1552.03</v>
      </c>
      <c r="R1215" s="0" t="n">
        <f aca="false">Q1216/Q1215</f>
        <v>0.970277636385895</v>
      </c>
      <c r="S1215" s="2" t="n">
        <v>39745</v>
      </c>
      <c r="T1215" s="0" t="n">
        <v>876.77</v>
      </c>
      <c r="U1215" s="0" t="n">
        <f aca="false">T1216/T1215</f>
        <v>0.968235683246461</v>
      </c>
    </row>
    <row r="1216" customFormat="false" ht="12.75" hidden="false" customHeight="false" outlineLevel="0" collapsed="false">
      <c r="A1216" s="2" t="n">
        <v>39748</v>
      </c>
      <c r="B1216" s="0" t="n">
        <v>11.58</v>
      </c>
      <c r="C1216" s="0" t="n">
        <f aca="false">B1217/B1216</f>
        <v>1.06735751295337</v>
      </c>
      <c r="D1216" s="2" t="n">
        <v>39748</v>
      </c>
      <c r="E1216" s="0" t="n">
        <v>79.66</v>
      </c>
      <c r="F1216" s="0" t="n">
        <f aca="false">E1217/E1216</f>
        <v>1.09565654029626</v>
      </c>
      <c r="G1216" s="2" t="n">
        <v>39748</v>
      </c>
      <c r="H1216" s="0" t="n">
        <v>17.73</v>
      </c>
      <c r="I1216" s="0" t="n">
        <f aca="false">H1217/H1216</f>
        <v>1.09926677946983</v>
      </c>
      <c r="M1216" s="2" t="n">
        <v>39748</v>
      </c>
      <c r="N1216" s="0" t="n">
        <v>2.03</v>
      </c>
      <c r="O1216" s="0" t="n">
        <f aca="false">N1217/N1216</f>
        <v>1.05911330049261</v>
      </c>
      <c r="P1216" s="2" t="n">
        <v>39748</v>
      </c>
      <c r="Q1216" s="0" t="n">
        <v>1505.9</v>
      </c>
      <c r="R1216" s="0" t="n">
        <f aca="false">Q1217/Q1216</f>
        <v>1.09533833587888</v>
      </c>
      <c r="S1216" s="2" t="n">
        <v>39748</v>
      </c>
      <c r="T1216" s="0" t="n">
        <v>848.92</v>
      </c>
      <c r="U1216" s="0" t="n">
        <f aca="false">T1217/T1216</f>
        <v>1.10789002497291</v>
      </c>
    </row>
    <row r="1217" customFormat="false" ht="12.75" hidden="false" customHeight="false" outlineLevel="0" collapsed="false">
      <c r="A1217" s="2" t="n">
        <v>39749</v>
      </c>
      <c r="B1217" s="0" t="n">
        <v>12.36</v>
      </c>
      <c r="C1217" s="0" t="n">
        <f aca="false">B1218/B1217</f>
        <v>0.982200647249191</v>
      </c>
      <c r="D1217" s="2" t="n">
        <v>39749</v>
      </c>
      <c r="E1217" s="0" t="n">
        <v>87.28</v>
      </c>
      <c r="F1217" s="0" t="n">
        <f aca="false">E1218/E1217</f>
        <v>1.01054078826764</v>
      </c>
      <c r="G1217" s="2" t="n">
        <v>39749</v>
      </c>
      <c r="H1217" s="0" t="n">
        <v>19.49</v>
      </c>
      <c r="I1217" s="0" t="n">
        <f aca="false">H1218/H1217</f>
        <v>0.985120574653669</v>
      </c>
      <c r="M1217" s="2" t="n">
        <v>39749</v>
      </c>
      <c r="N1217" s="0" t="n">
        <v>2.15</v>
      </c>
      <c r="O1217" s="0" t="n">
        <f aca="false">N1218/N1217</f>
        <v>1.0046511627907</v>
      </c>
      <c r="P1217" s="2" t="n">
        <v>39749</v>
      </c>
      <c r="Q1217" s="0" t="n">
        <v>1649.47</v>
      </c>
      <c r="R1217" s="0" t="n">
        <f aca="false">Q1218/Q1217</f>
        <v>1.00469241635192</v>
      </c>
      <c r="S1217" s="2" t="n">
        <v>39749</v>
      </c>
      <c r="T1217" s="0" t="n">
        <v>940.51</v>
      </c>
      <c r="U1217" s="0" t="n">
        <f aca="false">T1218/T1217</f>
        <v>0.988920904615581</v>
      </c>
    </row>
    <row r="1218" customFormat="false" ht="12.75" hidden="false" customHeight="false" outlineLevel="0" collapsed="false">
      <c r="A1218" s="2" t="n">
        <v>39750</v>
      </c>
      <c r="B1218" s="0" t="n">
        <v>12.14</v>
      </c>
      <c r="C1218" s="0" t="n">
        <f aca="false">B1219/B1218</f>
        <v>1.06507413509061</v>
      </c>
      <c r="D1218" s="2" t="n">
        <v>39750</v>
      </c>
      <c r="E1218" s="0" t="n">
        <v>88.2</v>
      </c>
      <c r="F1218" s="0" t="n">
        <f aca="false">E1219/E1218</f>
        <v>1.02823129251701</v>
      </c>
      <c r="G1218" s="2" t="n">
        <v>39750</v>
      </c>
      <c r="H1218" s="0" t="n">
        <v>19.2</v>
      </c>
      <c r="I1218" s="0" t="n">
        <f aca="false">H1219/H1218</f>
        <v>1.0078125</v>
      </c>
      <c r="M1218" s="2" t="n">
        <v>39750</v>
      </c>
      <c r="N1218" s="0" t="n">
        <v>2.16</v>
      </c>
      <c r="O1218" s="0" t="n">
        <f aca="false">N1219/N1218</f>
        <v>1.05555555555556</v>
      </c>
      <c r="P1218" s="2" t="n">
        <v>39750</v>
      </c>
      <c r="Q1218" s="0" t="n">
        <v>1657.21</v>
      </c>
      <c r="R1218" s="0" t="n">
        <f aca="false">Q1219/Q1218</f>
        <v>1.02492743828483</v>
      </c>
      <c r="S1218" s="2" t="n">
        <v>39750</v>
      </c>
      <c r="T1218" s="0" t="n">
        <v>930.09</v>
      </c>
      <c r="U1218" s="0" t="n">
        <f aca="false">T1219/T1218</f>
        <v>1.02580395445602</v>
      </c>
    </row>
    <row r="1219" customFormat="false" ht="12.75" hidden="false" customHeight="false" outlineLevel="0" collapsed="false">
      <c r="A1219" s="2" t="n">
        <v>39751</v>
      </c>
      <c r="B1219" s="0" t="n">
        <v>12.93</v>
      </c>
      <c r="C1219" s="0" t="n">
        <f aca="false">B1220/B1219</f>
        <v>0.991492652745553</v>
      </c>
      <c r="D1219" s="2" t="n">
        <v>39751</v>
      </c>
      <c r="E1219" s="0" t="n">
        <v>90.69</v>
      </c>
      <c r="F1219" s="0" t="n">
        <f aca="false">E1220/E1219</f>
        <v>1.02514058881905</v>
      </c>
      <c r="G1219" s="2" t="n">
        <v>39751</v>
      </c>
      <c r="H1219" s="0" t="n">
        <v>19.35</v>
      </c>
      <c r="I1219" s="0" t="n">
        <f aca="false">H1220/H1219</f>
        <v>1.00826873385013</v>
      </c>
      <c r="M1219" s="2" t="n">
        <v>39751</v>
      </c>
      <c r="N1219" s="0" t="n">
        <v>2.28</v>
      </c>
      <c r="O1219" s="0" t="n">
        <f aca="false">N1220/N1219</f>
        <v>0.960526315789474</v>
      </c>
      <c r="P1219" s="2" t="n">
        <v>39751</v>
      </c>
      <c r="Q1219" s="0" t="n">
        <v>1698.52</v>
      </c>
      <c r="R1219" s="0" t="n">
        <f aca="false">Q1220/Q1219</f>
        <v>1.01320561429951</v>
      </c>
      <c r="S1219" s="2" t="n">
        <v>39751</v>
      </c>
      <c r="T1219" s="0" t="n">
        <v>954.09</v>
      </c>
      <c r="U1219" s="0" t="n">
        <f aca="false">T1220/T1219</f>
        <v>1.01536542674171</v>
      </c>
    </row>
    <row r="1220" customFormat="false" ht="12.75" hidden="false" customHeight="false" outlineLevel="0" collapsed="false">
      <c r="A1220" s="2" t="n">
        <v>39752</v>
      </c>
      <c r="B1220" s="0" t="n">
        <v>12.82</v>
      </c>
      <c r="C1220" s="0" t="n">
        <f aca="false">B1221/B1220</f>
        <v>0.994539781591264</v>
      </c>
      <c r="D1220" s="2" t="n">
        <v>39752</v>
      </c>
      <c r="E1220" s="0" t="n">
        <v>92.97</v>
      </c>
      <c r="F1220" s="0" t="n">
        <f aca="false">E1221/E1220</f>
        <v>0.996880714208885</v>
      </c>
      <c r="G1220" s="2" t="n">
        <v>39752</v>
      </c>
      <c r="H1220" s="0" t="n">
        <v>19.51</v>
      </c>
      <c r="I1220" s="0" t="n">
        <f aca="false">H1221/H1220</f>
        <v>0.989236289082522</v>
      </c>
      <c r="M1220" s="2" t="n">
        <v>39752</v>
      </c>
      <c r="N1220" s="0" t="n">
        <v>2.19</v>
      </c>
      <c r="O1220" s="0" t="n">
        <f aca="false">N1221/N1220</f>
        <v>0.972602739726027</v>
      </c>
      <c r="P1220" s="2" t="n">
        <v>39752</v>
      </c>
      <c r="Q1220" s="0" t="n">
        <v>1720.95</v>
      </c>
      <c r="R1220" s="0" t="n">
        <f aca="false">Q1221/Q1220</f>
        <v>1.00312618030739</v>
      </c>
      <c r="S1220" s="2" t="n">
        <v>39752</v>
      </c>
      <c r="T1220" s="0" t="n">
        <v>968.75</v>
      </c>
      <c r="U1220" s="0" t="n">
        <f aca="false">T1221/T1220</f>
        <v>0.997470967741935</v>
      </c>
    </row>
    <row r="1221" customFormat="false" ht="12.75" hidden="false" customHeight="false" outlineLevel="0" collapsed="false">
      <c r="A1221" s="2" t="n">
        <v>39755</v>
      </c>
      <c r="B1221" s="0" t="n">
        <v>12.75</v>
      </c>
      <c r="C1221" s="0" t="n">
        <f aca="false">B1222/B1221</f>
        <v>1.04705882352941</v>
      </c>
      <c r="D1221" s="2" t="n">
        <v>39755</v>
      </c>
      <c r="E1221" s="0" t="n">
        <v>92.68</v>
      </c>
      <c r="F1221" s="0" t="n">
        <f aca="false">E1222/E1221</f>
        <v>1.00776866637894</v>
      </c>
      <c r="G1221" s="2" t="n">
        <v>39755</v>
      </c>
      <c r="H1221" s="0" t="n">
        <v>19.3</v>
      </c>
      <c r="I1221" s="0" t="n">
        <f aca="false">H1222/H1221</f>
        <v>1.07616580310881</v>
      </c>
      <c r="M1221" s="2" t="n">
        <v>39755</v>
      </c>
      <c r="N1221" s="0" t="n">
        <v>2.13</v>
      </c>
      <c r="O1221" s="0" t="n">
        <f aca="false">N1222/N1221</f>
        <v>1.01408450704225</v>
      </c>
      <c r="P1221" s="2" t="n">
        <v>39755</v>
      </c>
      <c r="Q1221" s="0" t="n">
        <v>1726.33</v>
      </c>
      <c r="R1221" s="0" t="n">
        <f aca="false">Q1222/Q1221</f>
        <v>1.03115858497506</v>
      </c>
      <c r="S1221" s="2" t="n">
        <v>39755</v>
      </c>
      <c r="T1221" s="0" t="n">
        <v>966.3</v>
      </c>
      <c r="U1221" s="0" t="n">
        <f aca="false">T1222/T1221</f>
        <v>1.04082583048743</v>
      </c>
    </row>
    <row r="1222" customFormat="false" ht="12.75" hidden="false" customHeight="false" outlineLevel="0" collapsed="false">
      <c r="A1222" s="2" t="n">
        <v>39756</v>
      </c>
      <c r="B1222" s="0" t="n">
        <v>13.35</v>
      </c>
      <c r="C1222" s="0" t="n">
        <f aca="false">B1223/B1222</f>
        <v>1.04269662921348</v>
      </c>
      <c r="D1222" s="2" t="n">
        <v>39756</v>
      </c>
      <c r="E1222" s="0" t="n">
        <v>93.4</v>
      </c>
      <c r="F1222" s="0" t="n">
        <f aca="false">E1223/E1222</f>
        <v>0.962955032119914</v>
      </c>
      <c r="G1222" s="2" t="n">
        <v>39756</v>
      </c>
      <c r="H1222" s="0" t="n">
        <v>20.77</v>
      </c>
      <c r="I1222" s="0" t="n">
        <f aca="false">H1223/H1222</f>
        <v>0.959557053442465</v>
      </c>
      <c r="M1222" s="2" t="n">
        <v>39756</v>
      </c>
      <c r="N1222" s="0" t="n">
        <v>2.16</v>
      </c>
      <c r="O1222" s="0" t="n">
        <f aca="false">N1223/N1222</f>
        <v>0.967592592592592</v>
      </c>
      <c r="P1222" s="2" t="n">
        <v>39756</v>
      </c>
      <c r="Q1222" s="0" t="n">
        <v>1780.12</v>
      </c>
      <c r="R1222" s="0" t="n">
        <f aca="false">Q1223/Q1222</f>
        <v>0.94467788688403</v>
      </c>
      <c r="S1222" s="2" t="n">
        <v>39756</v>
      </c>
      <c r="T1222" s="0" t="n">
        <v>1005.75</v>
      </c>
      <c r="U1222" s="0" t="n">
        <f aca="false">T1223/T1222</f>
        <v>0.947322893363162</v>
      </c>
    </row>
    <row r="1223" customFormat="false" ht="12.75" hidden="false" customHeight="false" outlineLevel="0" collapsed="false">
      <c r="A1223" s="2" t="n">
        <v>39757</v>
      </c>
      <c r="B1223" s="0" t="n">
        <v>13.92</v>
      </c>
      <c r="C1223" s="0" t="n">
        <f aca="false">B1224/B1223</f>
        <v>1.00287356321839</v>
      </c>
      <c r="D1223" s="2" t="n">
        <v>39757</v>
      </c>
      <c r="E1223" s="0" t="n">
        <v>89.94</v>
      </c>
      <c r="F1223" s="0" t="n">
        <f aca="false">E1224/E1223</f>
        <v>0.946742272626195</v>
      </c>
      <c r="G1223" s="2" t="n">
        <v>39757</v>
      </c>
      <c r="H1223" s="0" t="n">
        <v>19.93</v>
      </c>
      <c r="I1223" s="0" t="n">
        <f aca="false">H1224/H1223</f>
        <v>0.920220772704466</v>
      </c>
      <c r="M1223" s="2" t="n">
        <v>39757</v>
      </c>
      <c r="N1223" s="0" t="n">
        <v>2.09</v>
      </c>
      <c r="O1223" s="0" t="n">
        <f aca="false">N1224/N1223</f>
        <v>0.947368421052632</v>
      </c>
      <c r="P1223" s="2" t="n">
        <v>39757</v>
      </c>
      <c r="Q1223" s="0" t="n">
        <v>1681.64</v>
      </c>
      <c r="R1223" s="0" t="n">
        <f aca="false">Q1224/Q1223</f>
        <v>0.956625674936372</v>
      </c>
      <c r="S1223" s="2" t="n">
        <v>39757</v>
      </c>
      <c r="T1223" s="0" t="n">
        <v>952.77</v>
      </c>
      <c r="U1223" s="0" t="n">
        <f aca="false">T1224/T1223</f>
        <v>0.949736032830589</v>
      </c>
    </row>
    <row r="1224" customFormat="false" ht="12.75" hidden="false" customHeight="false" outlineLevel="0" collapsed="false">
      <c r="A1224" s="2" t="n">
        <v>39758</v>
      </c>
      <c r="B1224" s="0" t="n">
        <v>13.96</v>
      </c>
      <c r="C1224" s="0" t="n">
        <f aca="false">B1225/B1224</f>
        <v>0.873925501432665</v>
      </c>
      <c r="D1224" s="2" t="n">
        <v>39758</v>
      </c>
      <c r="E1224" s="0" t="n">
        <v>85.15</v>
      </c>
      <c r="F1224" s="0" t="n">
        <f aca="false">E1225/E1224</f>
        <v>1.01315325895479</v>
      </c>
      <c r="G1224" s="2" t="n">
        <v>39758</v>
      </c>
      <c r="H1224" s="0" t="n">
        <v>18.34</v>
      </c>
      <c r="I1224" s="0" t="n">
        <f aca="false">H1225/H1224</f>
        <v>1.02835332606325</v>
      </c>
      <c r="M1224" s="2" t="n">
        <v>39758</v>
      </c>
      <c r="N1224" s="0" t="n">
        <v>1.98</v>
      </c>
      <c r="O1224" s="0" t="n">
        <f aca="false">N1225/N1224</f>
        <v>1.02020202020202</v>
      </c>
      <c r="P1224" s="2" t="n">
        <v>39758</v>
      </c>
      <c r="Q1224" s="0" t="n">
        <v>1608.7</v>
      </c>
      <c r="R1224" s="0" t="n">
        <f aca="false">Q1225/Q1224</f>
        <v>1.02405669173867</v>
      </c>
      <c r="S1224" s="2" t="n">
        <v>39758</v>
      </c>
      <c r="T1224" s="0" t="n">
        <v>904.88</v>
      </c>
      <c r="U1224" s="0" t="n">
        <f aca="false">T1225/T1224</f>
        <v>1.02885465476085</v>
      </c>
    </row>
    <row r="1225" customFormat="false" ht="12.75" hidden="false" customHeight="false" outlineLevel="0" collapsed="false">
      <c r="A1225" s="2" t="n">
        <v>39759</v>
      </c>
      <c r="B1225" s="0" t="n">
        <v>12.2</v>
      </c>
      <c r="C1225" s="0" t="n">
        <f aca="false">B1226/B1225</f>
        <v>0.972950819672131</v>
      </c>
      <c r="D1225" s="2" t="n">
        <v>39759</v>
      </c>
      <c r="E1225" s="0" t="n">
        <v>86.27</v>
      </c>
      <c r="F1225" s="0" t="n">
        <f aca="false">E1226/E1225</f>
        <v>0.972180363973571</v>
      </c>
      <c r="G1225" s="2" t="n">
        <v>39759</v>
      </c>
      <c r="H1225" s="0" t="n">
        <v>18.86</v>
      </c>
      <c r="I1225" s="0" t="n">
        <f aca="false">H1226/H1225</f>
        <v>0.978260869565217</v>
      </c>
      <c r="M1225" s="2" t="n">
        <v>39759</v>
      </c>
      <c r="N1225" s="0" t="n">
        <v>2.02</v>
      </c>
      <c r="O1225" s="0" t="n">
        <f aca="false">N1226/N1225</f>
        <v>0.955445544554455</v>
      </c>
      <c r="P1225" s="2" t="n">
        <v>39759</v>
      </c>
      <c r="Q1225" s="0" t="n">
        <v>1647.4</v>
      </c>
      <c r="R1225" s="0" t="n">
        <f aca="false">Q1226/Q1225</f>
        <v>0.981388855165716</v>
      </c>
      <c r="S1225" s="2" t="n">
        <v>39759</v>
      </c>
      <c r="T1225" s="0" t="n">
        <v>930.99</v>
      </c>
      <c r="U1225" s="0" t="n">
        <f aca="false">T1226/T1225</f>
        <v>0.987346802865767</v>
      </c>
    </row>
    <row r="1226" customFormat="false" ht="12.75" hidden="false" customHeight="false" outlineLevel="0" collapsed="false">
      <c r="A1226" s="2" t="n">
        <v>39762</v>
      </c>
      <c r="B1226" s="0" t="n">
        <v>11.87</v>
      </c>
      <c r="C1226" s="0" t="n">
        <f aca="false">B1227/B1226</f>
        <v>0.956192080876158</v>
      </c>
      <c r="D1226" s="2" t="n">
        <v>39762</v>
      </c>
      <c r="E1226" s="0" t="n">
        <v>83.87</v>
      </c>
      <c r="F1226" s="0" t="n">
        <f aca="false">E1227/E1226</f>
        <v>0.986526767616549</v>
      </c>
      <c r="G1226" s="2" t="n">
        <v>39762</v>
      </c>
      <c r="H1226" s="0" t="n">
        <v>18.45</v>
      </c>
      <c r="I1226" s="0" t="n">
        <f aca="false">H1227/H1226</f>
        <v>0.965311653116531</v>
      </c>
      <c r="M1226" s="2" t="n">
        <v>39762</v>
      </c>
      <c r="N1226" s="0" t="n">
        <v>1.93</v>
      </c>
      <c r="O1226" s="0" t="n">
        <f aca="false">N1227/N1226</f>
        <v>0.932642487046632</v>
      </c>
      <c r="P1226" s="2" t="n">
        <v>39762</v>
      </c>
      <c r="Q1226" s="0" t="n">
        <v>1616.74</v>
      </c>
      <c r="R1226" s="0" t="n">
        <f aca="false">Q1227/Q1226</f>
        <v>0.977831933396836</v>
      </c>
      <c r="S1226" s="2" t="n">
        <v>39762</v>
      </c>
      <c r="T1226" s="0" t="n">
        <v>919.21</v>
      </c>
      <c r="U1226" s="0" t="n">
        <f aca="false">T1227/T1226</f>
        <v>0.977959334646055</v>
      </c>
    </row>
    <row r="1227" customFormat="false" ht="12.75" hidden="false" customHeight="false" outlineLevel="0" collapsed="false">
      <c r="A1227" s="2" t="n">
        <v>39763</v>
      </c>
      <c r="B1227" s="0" t="n">
        <v>11.35</v>
      </c>
      <c r="C1227" s="0" t="n">
        <f aca="false">B1228/B1227</f>
        <v>0.911013215859031</v>
      </c>
      <c r="D1227" s="2" t="n">
        <v>39763</v>
      </c>
      <c r="E1227" s="0" t="n">
        <v>82.74</v>
      </c>
      <c r="F1227" s="0" t="n">
        <f aca="false">E1228/E1227</f>
        <v>0.963741841914431</v>
      </c>
      <c r="G1227" s="2" t="n">
        <v>39763</v>
      </c>
      <c r="H1227" s="0" t="n">
        <v>17.81</v>
      </c>
      <c r="I1227" s="0" t="n">
        <f aca="false">H1228/H1227</f>
        <v>0.914654688377316</v>
      </c>
      <c r="M1227" s="2" t="n">
        <v>39763</v>
      </c>
      <c r="N1227" s="0" t="n">
        <v>1.8</v>
      </c>
      <c r="O1227" s="0" t="n">
        <f aca="false">N1228/N1227</f>
        <v>1.02222222222222</v>
      </c>
      <c r="P1227" s="2" t="n">
        <v>39763</v>
      </c>
      <c r="Q1227" s="0" t="n">
        <v>1580.9</v>
      </c>
      <c r="R1227" s="0" t="n">
        <f aca="false">Q1228/Q1227</f>
        <v>0.948326902397369</v>
      </c>
      <c r="S1227" s="2" t="n">
        <v>39763</v>
      </c>
      <c r="T1227" s="0" t="n">
        <v>898.95</v>
      </c>
      <c r="U1227" s="0" t="n">
        <f aca="false">T1228/T1227</f>
        <v>0.948106123811113</v>
      </c>
    </row>
    <row r="1228" customFormat="false" ht="12.75" hidden="false" customHeight="false" outlineLevel="0" collapsed="false">
      <c r="A1228" s="2" t="n">
        <v>39764</v>
      </c>
      <c r="B1228" s="0" t="n">
        <v>10.34</v>
      </c>
      <c r="C1228" s="0" t="n">
        <f aca="false">B1229/B1228</f>
        <v>1.07833655705996</v>
      </c>
      <c r="D1228" s="2" t="n">
        <v>39764</v>
      </c>
      <c r="E1228" s="0" t="n">
        <v>79.74</v>
      </c>
      <c r="F1228" s="0" t="n">
        <f aca="false">E1229/E1228</f>
        <v>1.05605718585403</v>
      </c>
      <c r="G1228" s="2" t="n">
        <v>39764</v>
      </c>
      <c r="H1228" s="0" t="n">
        <v>16.29</v>
      </c>
      <c r="I1228" s="0" t="n">
        <f aca="false">H1229/H1228</f>
        <v>1.03499079189687</v>
      </c>
      <c r="M1228" s="2" t="n">
        <v>39764</v>
      </c>
      <c r="N1228" s="0" t="n">
        <v>1.84</v>
      </c>
      <c r="O1228" s="0" t="n">
        <f aca="false">N1229/N1228</f>
        <v>1.03260869565217</v>
      </c>
      <c r="P1228" s="2" t="n">
        <v>39764</v>
      </c>
      <c r="Q1228" s="0" t="n">
        <v>1499.21</v>
      </c>
      <c r="R1228" s="0" t="n">
        <f aca="false">Q1229/Q1228</f>
        <v>1.06502758119276</v>
      </c>
      <c r="S1228" s="2" t="n">
        <v>39764</v>
      </c>
      <c r="T1228" s="0" t="n">
        <v>852.3</v>
      </c>
      <c r="U1228" s="0" t="n">
        <f aca="false">T1229/T1228</f>
        <v>1.06921271852634</v>
      </c>
    </row>
    <row r="1229" customFormat="false" ht="12.75" hidden="false" customHeight="false" outlineLevel="0" collapsed="false">
      <c r="A1229" s="2" t="n">
        <v>39765</v>
      </c>
      <c r="B1229" s="0" t="n">
        <v>11.15</v>
      </c>
      <c r="C1229" s="0" t="n">
        <f aca="false">B1230/B1229</f>
        <v>0.970403587443946</v>
      </c>
      <c r="D1229" s="2" t="n">
        <v>39765</v>
      </c>
      <c r="E1229" s="0" t="n">
        <v>84.21</v>
      </c>
      <c r="F1229" s="0" t="n">
        <f aca="false">E1230/E1229</f>
        <v>0.95392471202945</v>
      </c>
      <c r="G1229" s="2" t="n">
        <v>39765</v>
      </c>
      <c r="H1229" s="0" t="n">
        <v>16.86</v>
      </c>
      <c r="I1229" s="0" t="n">
        <f aca="false">H1230/H1229</f>
        <v>0.950177935943061</v>
      </c>
      <c r="M1229" s="2" t="n">
        <v>39765</v>
      </c>
      <c r="N1229" s="0" t="n">
        <v>1.9</v>
      </c>
      <c r="O1229" s="0" t="n">
        <f aca="false">N1230/N1229</f>
        <v>0.947368421052632</v>
      </c>
      <c r="P1229" s="2" t="n">
        <v>39765</v>
      </c>
      <c r="Q1229" s="0" t="n">
        <v>1596.7</v>
      </c>
      <c r="R1229" s="0" t="n">
        <f aca="false">Q1230/Q1229</f>
        <v>0.9499906056241</v>
      </c>
      <c r="S1229" s="2" t="n">
        <v>39765</v>
      </c>
      <c r="T1229" s="0" t="n">
        <v>911.29</v>
      </c>
      <c r="U1229" s="0" t="n">
        <f aca="false">T1230/T1229</f>
        <v>0.958300870194998</v>
      </c>
    </row>
    <row r="1230" customFormat="false" ht="12.75" hidden="false" customHeight="false" outlineLevel="0" collapsed="false">
      <c r="A1230" s="2" t="n">
        <v>39766</v>
      </c>
      <c r="B1230" s="0" t="n">
        <v>10.82</v>
      </c>
      <c r="C1230" s="0" t="n">
        <f aca="false">B1231/B1230</f>
        <v>0.982439926062847</v>
      </c>
      <c r="D1230" s="2" t="n">
        <v>39766</v>
      </c>
      <c r="E1230" s="0" t="n">
        <v>80.33</v>
      </c>
      <c r="F1230" s="0" t="n">
        <f aca="false">E1231/E1230</f>
        <v>0.964521349433587</v>
      </c>
      <c r="G1230" s="2" t="n">
        <v>39766</v>
      </c>
      <c r="H1230" s="0" t="n">
        <v>16.02</v>
      </c>
      <c r="I1230" s="0" t="n">
        <f aca="false">H1231/H1230</f>
        <v>1.00561797752809</v>
      </c>
      <c r="M1230" s="2" t="n">
        <v>39766</v>
      </c>
      <c r="N1230" s="0" t="n">
        <v>1.8</v>
      </c>
      <c r="O1230" s="0" t="n">
        <f aca="false">N1231/N1230</f>
        <v>0.955555555555556</v>
      </c>
      <c r="P1230" s="2" t="n">
        <v>39766</v>
      </c>
      <c r="Q1230" s="0" t="n">
        <v>1516.85</v>
      </c>
      <c r="R1230" s="0" t="n">
        <f aca="false">Q1231/Q1230</f>
        <v>0.977057718297788</v>
      </c>
      <c r="S1230" s="2" t="n">
        <v>39766</v>
      </c>
      <c r="T1230" s="0" t="n">
        <v>873.29</v>
      </c>
      <c r="U1230" s="0" t="n">
        <f aca="false">T1231/T1230</f>
        <v>0.974189559023921</v>
      </c>
    </row>
    <row r="1231" customFormat="false" ht="12.75" hidden="false" customHeight="false" outlineLevel="0" collapsed="false">
      <c r="A1231" s="2" t="n">
        <v>39769</v>
      </c>
      <c r="B1231" s="0" t="n">
        <v>10.63</v>
      </c>
      <c r="C1231" s="0" t="n">
        <f aca="false">B1232/B1231</f>
        <v>1.0865475070555</v>
      </c>
      <c r="D1231" s="2" t="n">
        <v>39769</v>
      </c>
      <c r="E1231" s="0" t="n">
        <v>77.48</v>
      </c>
      <c r="F1231" s="0" t="n">
        <f aca="false">E1232/E1231</f>
        <v>1.03355704697987</v>
      </c>
      <c r="G1231" s="2" t="n">
        <v>39769</v>
      </c>
      <c r="H1231" s="0" t="n">
        <v>16.11</v>
      </c>
      <c r="I1231" s="0" t="n">
        <f aca="false">H1232/H1231</f>
        <v>0.996896337678461</v>
      </c>
      <c r="M1231" s="2" t="n">
        <v>39769</v>
      </c>
      <c r="N1231" s="0" t="n">
        <v>1.72</v>
      </c>
      <c r="O1231" s="0" t="n">
        <f aca="false">N1232/N1231</f>
        <v>0.976744186046512</v>
      </c>
      <c r="P1231" s="2" t="n">
        <v>39769</v>
      </c>
      <c r="Q1231" s="0" t="n">
        <v>1482.05</v>
      </c>
      <c r="R1231" s="0" t="n">
        <f aca="false">Q1232/Q1231</f>
        <v>1.0008231841031</v>
      </c>
      <c r="S1231" s="2" t="n">
        <v>39769</v>
      </c>
      <c r="T1231" s="0" t="n">
        <v>850.75</v>
      </c>
      <c r="U1231" s="0" t="n">
        <f aca="false">T1232/T1231</f>
        <v>1.00983837790185</v>
      </c>
    </row>
    <row r="1232" customFormat="false" ht="12.75" hidden="false" customHeight="false" outlineLevel="0" collapsed="false">
      <c r="A1232" s="2" t="n">
        <v>39770</v>
      </c>
      <c r="B1232" s="0" t="n">
        <v>11.55</v>
      </c>
      <c r="C1232" s="0" t="n">
        <f aca="false">B1233/B1232</f>
        <v>0.791341991341991</v>
      </c>
      <c r="D1232" s="2" t="n">
        <v>39770</v>
      </c>
      <c r="E1232" s="0" t="n">
        <v>80.08</v>
      </c>
      <c r="F1232" s="0" t="n">
        <f aca="false">E1233/E1232</f>
        <v>0.948676323676324</v>
      </c>
      <c r="G1232" s="2" t="n">
        <v>39770</v>
      </c>
      <c r="H1232" s="0" t="n">
        <v>16.06</v>
      </c>
      <c r="I1232" s="0" t="n">
        <f aca="false">H1233/H1232</f>
        <v>0.899750933997509</v>
      </c>
      <c r="M1232" s="2" t="n">
        <v>39770</v>
      </c>
      <c r="N1232" s="0" t="n">
        <v>1.68</v>
      </c>
      <c r="O1232" s="0" t="n">
        <f aca="false">N1233/N1232</f>
        <v>0.75</v>
      </c>
      <c r="P1232" s="2" t="n">
        <v>39770</v>
      </c>
      <c r="Q1232" s="0" t="n">
        <v>1483.27</v>
      </c>
      <c r="R1232" s="0" t="n">
        <f aca="false">Q1233/Q1232</f>
        <v>0.934705077295435</v>
      </c>
      <c r="S1232" s="2" t="n">
        <v>39770</v>
      </c>
      <c r="T1232" s="0" t="n">
        <v>859.12</v>
      </c>
      <c r="U1232" s="0" t="n">
        <f aca="false">T1233/T1232</f>
        <v>0.938844398919825</v>
      </c>
    </row>
    <row r="1233" customFormat="false" ht="12.75" hidden="false" customHeight="false" outlineLevel="0" collapsed="false">
      <c r="A1233" s="2" t="n">
        <v>39771</v>
      </c>
      <c r="B1233" s="0" t="n">
        <v>9.14</v>
      </c>
      <c r="C1233" s="0" t="n">
        <f aca="false">B1234/B1233</f>
        <v>0.979212253829322</v>
      </c>
      <c r="D1233" s="2" t="n">
        <v>39771</v>
      </c>
      <c r="E1233" s="0" t="n">
        <v>75.97</v>
      </c>
      <c r="F1233" s="0" t="n">
        <f aca="false">E1234/E1233</f>
        <v>0.944320126365671</v>
      </c>
      <c r="G1233" s="2" t="n">
        <v>39771</v>
      </c>
      <c r="H1233" s="0" t="n">
        <v>14.45</v>
      </c>
      <c r="I1233" s="0" t="n">
        <f aca="false">H1234/H1233</f>
        <v>0.888581314878893</v>
      </c>
      <c r="M1233" s="2" t="n">
        <v>39771</v>
      </c>
      <c r="N1233" s="0" t="n">
        <v>1.26</v>
      </c>
      <c r="O1233" s="0" t="n">
        <f aca="false">N1234/N1233</f>
        <v>1.1031746031746</v>
      </c>
      <c r="P1233" s="2" t="n">
        <v>39771</v>
      </c>
      <c r="Q1233" s="0" t="n">
        <v>1386.42</v>
      </c>
      <c r="R1233" s="0" t="n">
        <f aca="false">Q1234/Q1233</f>
        <v>0.949293864774022</v>
      </c>
      <c r="S1233" s="2" t="n">
        <v>39771</v>
      </c>
      <c r="T1233" s="0" t="n">
        <v>806.58</v>
      </c>
      <c r="U1233" s="0" t="n">
        <f aca="false">T1234/T1233</f>
        <v>0.932877085967914</v>
      </c>
    </row>
    <row r="1234" customFormat="false" ht="12.75" hidden="false" customHeight="false" outlineLevel="0" collapsed="false">
      <c r="A1234" s="2" t="n">
        <v>39772</v>
      </c>
      <c r="B1234" s="0" t="n">
        <v>8.95</v>
      </c>
      <c r="C1234" s="0" t="n">
        <f aca="false">B1235/B1234</f>
        <v>1.04916201117318</v>
      </c>
      <c r="D1234" s="2" t="n">
        <v>39772</v>
      </c>
      <c r="E1234" s="0" t="n">
        <v>71.74</v>
      </c>
      <c r="F1234" s="0" t="n">
        <f aca="false">E1235/E1234</f>
        <v>1.04376916643435</v>
      </c>
      <c r="G1234" s="2" t="n">
        <v>39772</v>
      </c>
      <c r="H1234" s="0" t="n">
        <v>12.84</v>
      </c>
      <c r="I1234" s="0" t="n">
        <f aca="false">H1235/H1234</f>
        <v>1.09267912772586</v>
      </c>
      <c r="M1234" s="2" t="n">
        <v>39772</v>
      </c>
      <c r="N1234" s="0" t="n">
        <v>1.39</v>
      </c>
      <c r="O1234" s="0" t="n">
        <f aca="false">N1235/N1234</f>
        <v>1.02877697841727</v>
      </c>
      <c r="P1234" s="2" t="n">
        <v>39772</v>
      </c>
      <c r="Q1234" s="0" t="n">
        <v>1316.12</v>
      </c>
      <c r="R1234" s="0" t="n">
        <f aca="false">Q1235/Q1234</f>
        <v>1.05184177734553</v>
      </c>
      <c r="S1234" s="2" t="n">
        <v>39772</v>
      </c>
      <c r="T1234" s="0" t="n">
        <v>752.44</v>
      </c>
      <c r="U1234" s="0" t="n">
        <f aca="false">T1235/T1234</f>
        <v>1.06324756791239</v>
      </c>
    </row>
    <row r="1235" customFormat="false" ht="12.75" hidden="false" customHeight="false" outlineLevel="0" collapsed="false">
      <c r="A1235" s="2" t="n">
        <v>39773</v>
      </c>
      <c r="B1235" s="0" t="n">
        <v>9.39</v>
      </c>
      <c r="C1235" s="0" t="n">
        <f aca="false">B1236/B1235</f>
        <v>1.08732694355698</v>
      </c>
      <c r="D1235" s="2" t="n">
        <v>39773</v>
      </c>
      <c r="E1235" s="0" t="n">
        <v>74.88</v>
      </c>
      <c r="F1235" s="0" t="n">
        <f aca="false">E1236/E1235</f>
        <v>1.06690705128205</v>
      </c>
      <c r="G1235" s="2" t="n">
        <v>39773</v>
      </c>
      <c r="H1235" s="0" t="n">
        <v>14.03</v>
      </c>
      <c r="I1235" s="0" t="n">
        <f aca="false">H1236/H1235</f>
        <v>1.08766928011404</v>
      </c>
      <c r="M1235" s="2" t="n">
        <v>39773</v>
      </c>
      <c r="N1235" s="0" t="n">
        <v>1.43</v>
      </c>
      <c r="O1235" s="0" t="n">
        <f aca="false">N1236/N1235</f>
        <v>1.09090909090909</v>
      </c>
      <c r="P1235" s="2" t="n">
        <v>39773</v>
      </c>
      <c r="Q1235" s="0" t="n">
        <v>1384.35</v>
      </c>
      <c r="R1235" s="0" t="n">
        <f aca="false">Q1236/Q1235</f>
        <v>1.06332936034962</v>
      </c>
      <c r="S1235" s="2" t="n">
        <v>39773</v>
      </c>
      <c r="T1235" s="0" t="n">
        <v>800.03</v>
      </c>
      <c r="U1235" s="0" t="n">
        <f aca="false">T1236/T1235</f>
        <v>1.06472257290352</v>
      </c>
    </row>
    <row r="1236" customFormat="false" ht="12.75" hidden="false" customHeight="false" outlineLevel="0" collapsed="false">
      <c r="A1236" s="2" t="n">
        <v>39776</v>
      </c>
      <c r="B1236" s="0" t="n">
        <v>10.21</v>
      </c>
      <c r="C1236" s="0" t="n">
        <f aca="false">B1237/B1236</f>
        <v>0.986287952987267</v>
      </c>
      <c r="D1236" s="2" t="n">
        <v>39776</v>
      </c>
      <c r="E1236" s="0" t="n">
        <v>79.89</v>
      </c>
      <c r="F1236" s="0" t="n">
        <f aca="false">E1237/E1236</f>
        <v>1.00951308048567</v>
      </c>
      <c r="G1236" s="2" t="n">
        <v>39776</v>
      </c>
      <c r="H1236" s="0" t="n">
        <v>15.26</v>
      </c>
      <c r="I1236" s="0" t="n">
        <f aca="false">H1237/H1236</f>
        <v>1.03342070773263</v>
      </c>
      <c r="M1236" s="2" t="n">
        <v>39776</v>
      </c>
      <c r="N1236" s="0" t="n">
        <v>1.56</v>
      </c>
      <c r="O1236" s="0" t="n">
        <f aca="false">N1237/N1236</f>
        <v>1.06410256410256</v>
      </c>
      <c r="P1236" s="2" t="n">
        <v>39776</v>
      </c>
      <c r="Q1236" s="0" t="n">
        <v>1472.02</v>
      </c>
      <c r="R1236" s="0" t="n">
        <f aca="false">Q1237/Q1236</f>
        <v>0.995047621635576</v>
      </c>
      <c r="S1236" s="2" t="n">
        <v>39776</v>
      </c>
      <c r="T1236" s="0" t="n">
        <v>851.81</v>
      </c>
      <c r="U1236" s="0" t="n">
        <f aca="false">T1237/T1236</f>
        <v>1.00655075662413</v>
      </c>
    </row>
    <row r="1237" customFormat="false" ht="12.75" hidden="false" customHeight="false" outlineLevel="0" collapsed="false">
      <c r="A1237" s="2" t="n">
        <v>39777</v>
      </c>
      <c r="B1237" s="0" t="n">
        <v>10.07</v>
      </c>
      <c r="C1237" s="0" t="n">
        <f aca="false">B1238/B1237</f>
        <v>1.0506454816286</v>
      </c>
      <c r="D1237" s="2" t="n">
        <v>39777</v>
      </c>
      <c r="E1237" s="0" t="n">
        <v>80.65</v>
      </c>
      <c r="F1237" s="0" t="n">
        <f aca="false">E1238/E1237</f>
        <v>1.01264724116553</v>
      </c>
      <c r="G1237" s="2" t="n">
        <v>39777</v>
      </c>
      <c r="H1237" s="0" t="n">
        <v>15.77</v>
      </c>
      <c r="I1237" s="0" t="n">
        <f aca="false">H1238/H1237</f>
        <v>1.02663284717819</v>
      </c>
      <c r="M1237" s="2" t="n">
        <v>39777</v>
      </c>
      <c r="N1237" s="0" t="n">
        <v>1.66</v>
      </c>
      <c r="O1237" s="0" t="n">
        <f aca="false">N1238/N1237</f>
        <v>1.29518072289157</v>
      </c>
      <c r="P1237" s="2" t="n">
        <v>39777</v>
      </c>
      <c r="Q1237" s="0" t="n">
        <v>1464.73</v>
      </c>
      <c r="R1237" s="0" t="n">
        <f aca="false">Q1238/Q1237</f>
        <v>1.04599482498481</v>
      </c>
      <c r="S1237" s="2" t="n">
        <v>39777</v>
      </c>
      <c r="T1237" s="0" t="n">
        <v>857.39</v>
      </c>
      <c r="U1237" s="0" t="n">
        <f aca="false">T1238/T1237</f>
        <v>1.03532814705093</v>
      </c>
    </row>
    <row r="1238" customFormat="false" ht="12.75" hidden="false" customHeight="false" outlineLevel="0" collapsed="false">
      <c r="A1238" s="2" t="n">
        <v>39778</v>
      </c>
      <c r="B1238" s="0" t="n">
        <v>10.58</v>
      </c>
      <c r="C1238" s="0" t="n">
        <f aca="false">B1239/B1238</f>
        <v>1.08790170132325</v>
      </c>
      <c r="D1238" s="2" t="n">
        <v>39778</v>
      </c>
      <c r="E1238" s="0" t="n">
        <v>81.67</v>
      </c>
      <c r="F1238" s="0" t="n">
        <f aca="false">E1239/E1238</f>
        <v>0.999142892126852</v>
      </c>
      <c r="G1238" s="2" t="n">
        <v>39778</v>
      </c>
      <c r="H1238" s="0" t="n">
        <v>16.19</v>
      </c>
      <c r="I1238" s="0" t="n">
        <f aca="false">H1239/H1238</f>
        <v>1.06053119209389</v>
      </c>
      <c r="M1238" s="2" t="n">
        <v>39778</v>
      </c>
      <c r="N1238" s="0" t="n">
        <v>2.15</v>
      </c>
      <c r="O1238" s="0" t="n">
        <f aca="false">N1239/N1238</f>
        <v>1.25116279069767</v>
      </c>
      <c r="P1238" s="2" t="n">
        <v>39778</v>
      </c>
      <c r="Q1238" s="0" t="n">
        <v>1532.1</v>
      </c>
      <c r="R1238" s="0" t="n">
        <f aca="false">Q1239/Q1238</f>
        <v>1.00226486521768</v>
      </c>
      <c r="S1238" s="2" t="n">
        <v>39778</v>
      </c>
      <c r="T1238" s="0" t="n">
        <v>887.68</v>
      </c>
      <c r="U1238" s="0" t="n">
        <f aca="false">T1239/T1238</f>
        <v>1.0096431146359</v>
      </c>
    </row>
    <row r="1239" customFormat="false" ht="12.75" hidden="false" customHeight="false" outlineLevel="0" collapsed="false">
      <c r="A1239" s="2" t="n">
        <v>39780</v>
      </c>
      <c r="B1239" s="0" t="n">
        <v>11.51</v>
      </c>
      <c r="C1239" s="0" t="n">
        <f aca="false">B1240/B1239</f>
        <v>0.933101650738488</v>
      </c>
      <c r="D1239" s="2" t="n">
        <v>39780</v>
      </c>
      <c r="E1239" s="0" t="n">
        <v>81.6</v>
      </c>
      <c r="F1239" s="0" t="n">
        <f aca="false">E1240/E1239</f>
        <v>0.942401960784314</v>
      </c>
      <c r="G1239" s="2" t="n">
        <v>39780</v>
      </c>
      <c r="H1239" s="0" t="n">
        <v>17.17</v>
      </c>
      <c r="I1239" s="0" t="n">
        <f aca="false">H1240/H1239</f>
        <v>0.902737332556785</v>
      </c>
      <c r="M1239" s="2" t="n">
        <v>39780</v>
      </c>
      <c r="N1239" s="0" t="n">
        <v>2.69</v>
      </c>
      <c r="O1239" s="0" t="n">
        <f aca="false">N1240/N1239</f>
        <v>0.947955390334572</v>
      </c>
      <c r="P1239" s="2" t="n">
        <v>39780</v>
      </c>
      <c r="Q1239" s="0" t="n">
        <v>1535.57</v>
      </c>
      <c r="R1239" s="0" t="n">
        <f aca="false">Q1240/Q1239</f>
        <v>0.910456703373991</v>
      </c>
      <c r="S1239" s="2" t="n">
        <v>39780</v>
      </c>
      <c r="T1239" s="0" t="n">
        <v>896.24</v>
      </c>
      <c r="U1239" s="0" t="n">
        <f aca="false">T1240/T1239</f>
        <v>0.910704721949478</v>
      </c>
    </row>
    <row r="1240" customFormat="false" ht="12.75" hidden="false" customHeight="false" outlineLevel="0" collapsed="false">
      <c r="A1240" s="2" t="n">
        <v>39783</v>
      </c>
      <c r="B1240" s="0" t="n">
        <v>10.74</v>
      </c>
      <c r="C1240" s="0" t="n">
        <f aca="false">B1241/B1240</f>
        <v>1.0707635009311</v>
      </c>
      <c r="D1240" s="2" t="n">
        <v>39783</v>
      </c>
      <c r="E1240" s="0" t="n">
        <v>76.9</v>
      </c>
      <c r="F1240" s="0" t="n">
        <f aca="false">E1241/E1240</f>
        <v>1.03823146944083</v>
      </c>
      <c r="G1240" s="2" t="n">
        <v>39783</v>
      </c>
      <c r="H1240" s="0" t="n">
        <v>15.5</v>
      </c>
      <c r="I1240" s="0" t="n">
        <f aca="false">H1241/H1240</f>
        <v>1.13612903225806</v>
      </c>
      <c r="M1240" s="2" t="n">
        <v>39783</v>
      </c>
      <c r="N1240" s="0" t="n">
        <v>2.55</v>
      </c>
      <c r="O1240" s="0" t="n">
        <f aca="false">N1241/N1240</f>
        <v>1.05882352941177</v>
      </c>
      <c r="P1240" s="2" t="n">
        <v>39783</v>
      </c>
      <c r="Q1240" s="0" t="n">
        <v>1398.07</v>
      </c>
      <c r="R1240" s="0" t="n">
        <f aca="false">Q1241/Q1240</f>
        <v>1.03700100853319</v>
      </c>
      <c r="S1240" s="2" t="n">
        <v>39783</v>
      </c>
      <c r="T1240" s="0" t="n">
        <v>816.21</v>
      </c>
      <c r="U1240" s="0" t="n">
        <f aca="false">T1241/T1240</f>
        <v>1.03994070153514</v>
      </c>
    </row>
    <row r="1241" customFormat="false" ht="12.75" hidden="false" customHeight="false" outlineLevel="0" collapsed="false">
      <c r="A1241" s="2" t="n">
        <v>39784</v>
      </c>
      <c r="B1241" s="0" t="n">
        <v>11.5</v>
      </c>
      <c r="C1241" s="0" t="n">
        <f aca="false">B1242/B1241</f>
        <v>1</v>
      </c>
      <c r="D1241" s="2" t="n">
        <v>39784</v>
      </c>
      <c r="E1241" s="0" t="n">
        <v>79.84</v>
      </c>
      <c r="F1241" s="0" t="n">
        <f aca="false">E1242/E1241</f>
        <v>1.01039579158317</v>
      </c>
      <c r="G1241" s="2" t="n">
        <v>39784</v>
      </c>
      <c r="H1241" s="0" t="n">
        <v>17.61</v>
      </c>
      <c r="I1241" s="0" t="n">
        <f aca="false">H1242/H1241</f>
        <v>1.02952867688813</v>
      </c>
      <c r="M1241" s="2" t="n">
        <v>39784</v>
      </c>
      <c r="N1241" s="0" t="n">
        <v>2.7</v>
      </c>
      <c r="O1241" s="0" t="n">
        <f aca="false">N1242/N1241</f>
        <v>1.05555555555556</v>
      </c>
      <c r="P1241" s="2" t="n">
        <v>39784</v>
      </c>
      <c r="Q1241" s="0" t="n">
        <v>1449.8</v>
      </c>
      <c r="R1241" s="0" t="n">
        <f aca="false">Q1242/Q1241</f>
        <v>1.02936956821631</v>
      </c>
      <c r="S1241" s="2" t="n">
        <v>39784</v>
      </c>
      <c r="T1241" s="0" t="n">
        <v>848.81</v>
      </c>
      <c r="U1241" s="0" t="n">
        <f aca="false">T1242/T1241</f>
        <v>1.02583617063889</v>
      </c>
    </row>
    <row r="1242" customFormat="false" ht="12.75" hidden="false" customHeight="false" outlineLevel="0" collapsed="false">
      <c r="A1242" s="2" t="n">
        <v>39785</v>
      </c>
      <c r="B1242" s="0" t="n">
        <v>11.5</v>
      </c>
      <c r="C1242" s="0" t="n">
        <f aca="false">B1243/B1242</f>
        <v>0.960869565217391</v>
      </c>
      <c r="D1242" s="2" t="n">
        <v>39785</v>
      </c>
      <c r="E1242" s="0" t="n">
        <v>80.67</v>
      </c>
      <c r="F1242" s="0" t="n">
        <f aca="false">E1243/E1242</f>
        <v>0.959960332217677</v>
      </c>
      <c r="G1242" s="2" t="n">
        <v>39785</v>
      </c>
      <c r="H1242" s="0" t="n">
        <v>18.13</v>
      </c>
      <c r="I1242" s="0" t="n">
        <f aca="false">H1243/H1242</f>
        <v>0.968008825151682</v>
      </c>
      <c r="M1242" s="2" t="n">
        <v>39785</v>
      </c>
      <c r="N1242" s="0" t="n">
        <v>2.85</v>
      </c>
      <c r="O1242" s="0" t="n">
        <f aca="false">N1243/N1242</f>
        <v>0.933333333333333</v>
      </c>
      <c r="P1242" s="2" t="n">
        <v>39785</v>
      </c>
      <c r="Q1242" s="0" t="n">
        <v>1492.38</v>
      </c>
      <c r="R1242" s="0" t="n">
        <f aca="false">Q1243/Q1242</f>
        <v>0.968627293316716</v>
      </c>
      <c r="S1242" s="2" t="n">
        <v>39785</v>
      </c>
      <c r="T1242" s="0" t="n">
        <v>870.74</v>
      </c>
      <c r="U1242" s="0" t="n">
        <f aca="false">T1243/T1242</f>
        <v>0.970691595654271</v>
      </c>
    </row>
    <row r="1243" customFormat="false" ht="12.75" hidden="false" customHeight="false" outlineLevel="0" collapsed="false">
      <c r="A1243" s="2" t="n">
        <v>39786</v>
      </c>
      <c r="B1243" s="0" t="n">
        <v>11.05</v>
      </c>
      <c r="C1243" s="0" t="n">
        <f aca="false">B1244/B1243</f>
        <v>1.0552036199095</v>
      </c>
      <c r="D1243" s="2" t="n">
        <v>39786</v>
      </c>
      <c r="E1243" s="0" t="n">
        <v>77.44</v>
      </c>
      <c r="F1243" s="0" t="n">
        <f aca="false">E1244/E1243</f>
        <v>1.04067665289256</v>
      </c>
      <c r="G1243" s="2" t="n">
        <v>39786</v>
      </c>
      <c r="H1243" s="0" t="n">
        <v>17.55</v>
      </c>
      <c r="I1243" s="0" t="n">
        <f aca="false">H1244/H1243</f>
        <v>1.01709401709402</v>
      </c>
      <c r="M1243" s="2" t="n">
        <v>39786</v>
      </c>
      <c r="N1243" s="0" t="n">
        <v>2.66</v>
      </c>
      <c r="O1243" s="0" t="n">
        <f aca="false">N1244/N1243</f>
        <v>1.02255639097744</v>
      </c>
      <c r="P1243" s="2" t="n">
        <v>39786</v>
      </c>
      <c r="Q1243" s="0" t="n">
        <v>1445.56</v>
      </c>
      <c r="R1243" s="0" t="n">
        <f aca="false">Q1244/Q1243</f>
        <v>1.04410055618584</v>
      </c>
      <c r="S1243" s="2" t="n">
        <v>39786</v>
      </c>
      <c r="T1243" s="0" t="n">
        <v>845.22</v>
      </c>
      <c r="U1243" s="0" t="n">
        <f aca="false">T1244/T1243</f>
        <v>1.03649937294432</v>
      </c>
    </row>
    <row r="1244" customFormat="false" ht="12.75" hidden="false" customHeight="false" outlineLevel="0" collapsed="false">
      <c r="A1244" s="2" t="n">
        <v>39787</v>
      </c>
      <c r="B1244" s="0" t="n">
        <v>11.66</v>
      </c>
      <c r="C1244" s="0" t="n">
        <f aca="false">B1245/B1244</f>
        <v>1.04631217838765</v>
      </c>
      <c r="D1244" s="2" t="n">
        <v>39787</v>
      </c>
      <c r="E1244" s="0" t="n">
        <v>80.59</v>
      </c>
      <c r="F1244" s="0" t="n">
        <f aca="false">E1245/E1244</f>
        <v>1.052984241221</v>
      </c>
      <c r="G1244" s="2" t="n">
        <v>39787</v>
      </c>
      <c r="H1244" s="0" t="n">
        <v>17.85</v>
      </c>
      <c r="I1244" s="0" t="n">
        <f aca="false">H1245/H1244</f>
        <v>1.05770308123249</v>
      </c>
      <c r="M1244" s="2" t="n">
        <v>39787</v>
      </c>
      <c r="N1244" s="0" t="n">
        <v>2.72</v>
      </c>
      <c r="O1244" s="0" t="n">
        <f aca="false">N1245/N1244</f>
        <v>1.24264705882353</v>
      </c>
      <c r="P1244" s="2" t="n">
        <v>39787</v>
      </c>
      <c r="Q1244" s="0" t="n">
        <v>1509.31</v>
      </c>
      <c r="R1244" s="0" t="n">
        <f aca="false">Q1245/Q1244</f>
        <v>1.04136327195871</v>
      </c>
      <c r="S1244" s="2" t="n">
        <v>39787</v>
      </c>
      <c r="T1244" s="0" t="n">
        <v>876.07</v>
      </c>
      <c r="U1244" s="0" t="n">
        <f aca="false">T1245/T1244</f>
        <v>1.03838734347712</v>
      </c>
    </row>
    <row r="1245" customFormat="false" ht="12.75" hidden="false" customHeight="false" outlineLevel="0" collapsed="false">
      <c r="A1245" s="2" t="n">
        <v>39790</v>
      </c>
      <c r="B1245" s="0" t="n">
        <v>12.2</v>
      </c>
      <c r="C1245" s="0" t="n">
        <f aca="false">B1246/B1245</f>
        <v>0.999180327868853</v>
      </c>
      <c r="D1245" s="2" t="n">
        <v>39790</v>
      </c>
      <c r="E1245" s="0" t="n">
        <v>84.86</v>
      </c>
      <c r="F1245" s="0" t="n">
        <f aca="false">E1246/E1245</f>
        <v>0.974428470421871</v>
      </c>
      <c r="G1245" s="2" t="n">
        <v>39790</v>
      </c>
      <c r="H1245" s="0" t="n">
        <v>18.88</v>
      </c>
      <c r="I1245" s="0" t="n">
        <f aca="false">H1246/H1245</f>
        <v>0.941737288135593</v>
      </c>
      <c r="M1245" s="2" t="n">
        <v>39790</v>
      </c>
      <c r="N1245" s="0" t="n">
        <v>3.38</v>
      </c>
      <c r="O1245" s="0" t="n">
        <f aca="false">N1246/N1245</f>
        <v>0.955621301775148</v>
      </c>
      <c r="P1245" s="2" t="n">
        <v>39790</v>
      </c>
      <c r="Q1245" s="0" t="n">
        <v>1571.74</v>
      </c>
      <c r="R1245" s="0" t="n">
        <f aca="false">Q1246/Q1245</f>
        <v>0.984475803886139</v>
      </c>
      <c r="S1245" s="2" t="n">
        <v>39790</v>
      </c>
      <c r="T1245" s="0" t="n">
        <v>909.7</v>
      </c>
      <c r="U1245" s="0" t="n">
        <f aca="false">T1246/T1245</f>
        <v>0.976882488732549</v>
      </c>
    </row>
    <row r="1246" customFormat="false" ht="12.75" hidden="false" customHeight="false" outlineLevel="0" collapsed="false">
      <c r="A1246" s="2" t="n">
        <v>39791</v>
      </c>
      <c r="B1246" s="0" t="n">
        <v>12.19</v>
      </c>
      <c r="C1246" s="0" t="n">
        <f aca="false">B1247/B1246</f>
        <v>1.09926168990976</v>
      </c>
      <c r="D1246" s="2" t="n">
        <v>39791</v>
      </c>
      <c r="E1246" s="0" t="n">
        <v>82.69</v>
      </c>
      <c r="F1246" s="0" t="n">
        <f aca="false">E1247/E1246</f>
        <v>1.00205587132664</v>
      </c>
      <c r="G1246" s="2" t="n">
        <v>39791</v>
      </c>
      <c r="H1246" s="0" t="n">
        <v>17.78</v>
      </c>
      <c r="I1246" s="0" t="n">
        <f aca="false">H1247/H1246</f>
        <v>1.01237345331834</v>
      </c>
      <c r="M1246" s="2" t="n">
        <v>39791</v>
      </c>
      <c r="N1246" s="0" t="n">
        <v>3.23</v>
      </c>
      <c r="O1246" s="0" t="n">
        <f aca="false">N1247/N1246</f>
        <v>1.0061919504644</v>
      </c>
      <c r="P1246" s="2" t="n">
        <v>39791</v>
      </c>
      <c r="Q1246" s="0" t="n">
        <v>1547.34</v>
      </c>
      <c r="R1246" s="0" t="n">
        <f aca="false">Q1247/Q1246</f>
        <v>1.01172334457844</v>
      </c>
      <c r="S1246" s="2" t="n">
        <v>39791</v>
      </c>
      <c r="T1246" s="0" t="n">
        <v>888.67</v>
      </c>
      <c r="U1246" s="0" t="n">
        <f aca="false">T1247/T1246</f>
        <v>1.01189417894156</v>
      </c>
    </row>
    <row r="1247" customFormat="false" ht="12.75" hidden="false" customHeight="false" outlineLevel="0" collapsed="false">
      <c r="A1247" s="2" t="n">
        <v>39792</v>
      </c>
      <c r="B1247" s="0" t="n">
        <v>13.4</v>
      </c>
      <c r="C1247" s="0" t="n">
        <f aca="false">B1248/B1247</f>
        <v>0.95</v>
      </c>
      <c r="D1247" s="2" t="n">
        <v>39792</v>
      </c>
      <c r="E1247" s="0" t="n">
        <v>82.86</v>
      </c>
      <c r="F1247" s="0" t="n">
        <f aca="false">E1248/E1247</f>
        <v>0.972483707458364</v>
      </c>
      <c r="G1247" s="2" t="n">
        <v>39792</v>
      </c>
      <c r="H1247" s="0" t="n">
        <v>18</v>
      </c>
      <c r="I1247" s="0" t="n">
        <f aca="false">H1248/H1247</f>
        <v>0.947222222222222</v>
      </c>
      <c r="M1247" s="2" t="n">
        <v>39792</v>
      </c>
      <c r="N1247" s="0" t="n">
        <v>3.25</v>
      </c>
      <c r="O1247" s="0" t="n">
        <f aca="false">N1248/N1247</f>
        <v>0.892307692307692</v>
      </c>
      <c r="P1247" s="2" t="n">
        <v>39792</v>
      </c>
      <c r="Q1247" s="0" t="n">
        <v>1565.48</v>
      </c>
      <c r="R1247" s="0" t="n">
        <f aca="false">Q1248/Q1247</f>
        <v>0.963206173186499</v>
      </c>
      <c r="S1247" s="2" t="n">
        <v>39792</v>
      </c>
      <c r="T1247" s="0" t="n">
        <v>899.24</v>
      </c>
      <c r="U1247" s="0" t="n">
        <f aca="false">T1248/T1247</f>
        <v>0.971475912993194</v>
      </c>
    </row>
    <row r="1248" customFormat="false" ht="12.75" hidden="false" customHeight="false" outlineLevel="0" collapsed="false">
      <c r="A1248" s="2" t="n">
        <v>39793</v>
      </c>
      <c r="B1248" s="0" t="n">
        <v>12.73</v>
      </c>
      <c r="C1248" s="0" t="n">
        <f aca="false">B1249/B1248</f>
        <v>1.03299293008641</v>
      </c>
      <c r="D1248" s="2" t="n">
        <v>39793</v>
      </c>
      <c r="E1248" s="0" t="n">
        <v>80.58</v>
      </c>
      <c r="F1248" s="0" t="n">
        <f aca="false">E1249/E1248</f>
        <v>1.02010424422934</v>
      </c>
      <c r="G1248" s="2" t="n">
        <v>39793</v>
      </c>
      <c r="H1248" s="0" t="n">
        <v>17.05</v>
      </c>
      <c r="I1248" s="0" t="n">
        <f aca="false">H1249/H1248</f>
        <v>1.00351906158358</v>
      </c>
      <c r="M1248" s="2" t="n">
        <v>39793</v>
      </c>
      <c r="N1248" s="0" t="n">
        <v>2.9</v>
      </c>
      <c r="O1248" s="0" t="n">
        <f aca="false">N1249/N1248</f>
        <v>1.04827586206897</v>
      </c>
      <c r="P1248" s="2" t="n">
        <v>39793</v>
      </c>
      <c r="Q1248" s="0" t="n">
        <v>1507.88</v>
      </c>
      <c r="R1248" s="0" t="n">
        <f aca="false">Q1249/Q1248</f>
        <v>1.02177892139958</v>
      </c>
      <c r="S1248" s="2" t="n">
        <v>39793</v>
      </c>
      <c r="T1248" s="0" t="n">
        <v>873.59</v>
      </c>
      <c r="U1248" s="0" t="n">
        <f aca="false">T1249/T1248</f>
        <v>1.00702846873247</v>
      </c>
    </row>
    <row r="1249" customFormat="false" ht="12.75" hidden="false" customHeight="false" outlineLevel="0" collapsed="false">
      <c r="A1249" s="2" t="n">
        <v>39794</v>
      </c>
      <c r="B1249" s="0" t="n">
        <v>13.15</v>
      </c>
      <c r="C1249" s="0" t="n">
        <f aca="false">B1250/B1249</f>
        <v>0.968060836501901</v>
      </c>
      <c r="D1249" s="2" t="n">
        <v>39794</v>
      </c>
      <c r="E1249" s="0" t="n">
        <v>82.2</v>
      </c>
      <c r="F1249" s="0" t="n">
        <f aca="false">E1250/E1249</f>
        <v>1.00693430656934</v>
      </c>
      <c r="G1249" s="2" t="n">
        <v>39794</v>
      </c>
      <c r="H1249" s="0" t="n">
        <v>17.11</v>
      </c>
      <c r="I1249" s="0" t="n">
        <f aca="false">H1250/H1249</f>
        <v>0.990648743424898</v>
      </c>
      <c r="M1249" s="2" t="n">
        <v>39794</v>
      </c>
      <c r="N1249" s="0" t="n">
        <v>3.04</v>
      </c>
      <c r="O1249" s="0" t="n">
        <f aca="false">N1250/N1249</f>
        <v>1.04605263157895</v>
      </c>
      <c r="P1249" s="2" t="n">
        <v>39794</v>
      </c>
      <c r="Q1249" s="0" t="n">
        <v>1540.72</v>
      </c>
      <c r="R1249" s="0" t="n">
        <f aca="false">Q1250/Q1249</f>
        <v>0.978983851705696</v>
      </c>
      <c r="S1249" s="2" t="n">
        <v>39794</v>
      </c>
      <c r="T1249" s="0" t="n">
        <v>879.73</v>
      </c>
      <c r="U1249" s="0" t="n">
        <f aca="false">T1250/T1249</f>
        <v>0.987314289611585</v>
      </c>
    </row>
    <row r="1250" customFormat="false" ht="12.75" hidden="false" customHeight="false" outlineLevel="0" collapsed="false">
      <c r="A1250" s="2" t="n">
        <v>39797</v>
      </c>
      <c r="B1250" s="0" t="n">
        <v>12.73</v>
      </c>
      <c r="C1250" s="0" t="n">
        <f aca="false">B1251/B1250</f>
        <v>1.04948939512962</v>
      </c>
      <c r="D1250" s="2" t="n">
        <v>39797</v>
      </c>
      <c r="E1250" s="0" t="n">
        <v>82.77</v>
      </c>
      <c r="F1250" s="0" t="n">
        <f aca="false">E1251/E1250</f>
        <v>1.04385646973541</v>
      </c>
      <c r="G1250" s="2" t="n">
        <v>39797</v>
      </c>
      <c r="H1250" s="0" t="n">
        <v>16.95</v>
      </c>
      <c r="I1250" s="0" t="n">
        <f aca="false">H1251/H1250</f>
        <v>1.05722713864307</v>
      </c>
      <c r="M1250" s="2" t="n">
        <v>39797</v>
      </c>
      <c r="N1250" s="0" t="n">
        <v>3.18</v>
      </c>
      <c r="O1250" s="0" t="n">
        <f aca="false">N1251/N1250</f>
        <v>0.984276729559748</v>
      </c>
      <c r="P1250" s="2" t="n">
        <v>39797</v>
      </c>
      <c r="Q1250" s="0" t="n">
        <v>1508.34</v>
      </c>
      <c r="R1250" s="0" t="n">
        <f aca="false">Q1251/Q1250</f>
        <v>1.05406605937653</v>
      </c>
      <c r="S1250" s="2" t="n">
        <v>39797</v>
      </c>
      <c r="T1250" s="0" t="n">
        <v>868.57</v>
      </c>
      <c r="U1250" s="0" t="n">
        <f aca="false">T1251/T1250</f>
        <v>1.05136028184257</v>
      </c>
    </row>
    <row r="1251" customFormat="false" ht="12.75" hidden="false" customHeight="false" outlineLevel="0" collapsed="false">
      <c r="A1251" s="2" t="n">
        <v>39798</v>
      </c>
      <c r="B1251" s="0" t="n">
        <v>13.36</v>
      </c>
      <c r="C1251" s="0" t="n">
        <f aca="false">B1252/B1251</f>
        <v>0.981287425149701</v>
      </c>
      <c r="D1251" s="2" t="n">
        <v>39798</v>
      </c>
      <c r="E1251" s="0" t="n">
        <v>86.4</v>
      </c>
      <c r="F1251" s="0" t="n">
        <f aca="false">E1252/E1251</f>
        <v>0.993518518518519</v>
      </c>
      <c r="G1251" s="2" t="n">
        <v>39798</v>
      </c>
      <c r="H1251" s="0" t="n">
        <v>17.92</v>
      </c>
      <c r="I1251" s="0" t="n">
        <f aca="false">H1252/H1251</f>
        <v>0.970424107142857</v>
      </c>
      <c r="M1251" s="2" t="n">
        <v>39798</v>
      </c>
      <c r="N1251" s="0" t="n">
        <v>3.13</v>
      </c>
      <c r="O1251" s="0" t="n">
        <f aca="false">N1252/N1251</f>
        <v>1.00319488817891</v>
      </c>
      <c r="P1251" s="2" t="n">
        <v>39798</v>
      </c>
      <c r="Q1251" s="0" t="n">
        <v>1589.89</v>
      </c>
      <c r="R1251" s="0" t="n">
        <f aca="false">Q1252/Q1251</f>
        <v>0.993345451572121</v>
      </c>
      <c r="S1251" s="2" t="n">
        <v>39798</v>
      </c>
      <c r="T1251" s="0" t="n">
        <v>913.18</v>
      </c>
      <c r="U1251" s="0" t="n">
        <f aca="false">T1252/T1251</f>
        <v>0.990407148645393</v>
      </c>
    </row>
    <row r="1252" customFormat="false" ht="12.75" hidden="false" customHeight="false" outlineLevel="0" collapsed="false">
      <c r="A1252" s="2" t="n">
        <v>39799</v>
      </c>
      <c r="B1252" s="0" t="n">
        <v>13.11</v>
      </c>
      <c r="C1252" s="0" t="n">
        <f aca="false">B1253/B1252</f>
        <v>0.97025171624714</v>
      </c>
      <c r="D1252" s="2" t="n">
        <v>39799</v>
      </c>
      <c r="E1252" s="0" t="n">
        <v>85.84</v>
      </c>
      <c r="F1252" s="0" t="n">
        <f aca="false">E1253/E1252</f>
        <v>0.97856477166822</v>
      </c>
      <c r="G1252" s="2" t="n">
        <v>39799</v>
      </c>
      <c r="H1252" s="0" t="n">
        <v>17.39</v>
      </c>
      <c r="I1252" s="0" t="n">
        <f aca="false">H1253/H1252</f>
        <v>0.91776883266245</v>
      </c>
      <c r="M1252" s="2" t="n">
        <v>39799</v>
      </c>
      <c r="N1252" s="0" t="n">
        <v>3.14</v>
      </c>
      <c r="O1252" s="0" t="n">
        <f aca="false">N1253/N1252</f>
        <v>0.904458598726115</v>
      </c>
      <c r="P1252" s="2" t="n">
        <v>39799</v>
      </c>
      <c r="Q1252" s="0" t="n">
        <v>1579.31</v>
      </c>
      <c r="R1252" s="0" t="n">
        <f aca="false">Q1253/Q1252</f>
        <v>0.982941917672908</v>
      </c>
      <c r="S1252" s="2" t="n">
        <v>39799</v>
      </c>
      <c r="T1252" s="0" t="n">
        <v>904.42</v>
      </c>
      <c r="U1252" s="0" t="n">
        <f aca="false">T1253/T1252</f>
        <v>0.978837265872051</v>
      </c>
    </row>
    <row r="1253" customFormat="false" ht="12.75" hidden="false" customHeight="false" outlineLevel="0" collapsed="false">
      <c r="A1253" s="2" t="n">
        <v>39800</v>
      </c>
      <c r="B1253" s="0" t="n">
        <v>12.72</v>
      </c>
      <c r="C1253" s="0" t="n">
        <f aca="false">B1254/B1253</f>
        <v>1.02437106918239</v>
      </c>
      <c r="D1253" s="2" t="n">
        <v>39800</v>
      </c>
      <c r="E1253" s="0" t="n">
        <v>84</v>
      </c>
      <c r="F1253" s="0" t="n">
        <f aca="false">E1254/E1253</f>
        <v>0.994285714285714</v>
      </c>
      <c r="G1253" s="2" t="n">
        <v>39800</v>
      </c>
      <c r="H1253" s="0" t="n">
        <v>15.96</v>
      </c>
      <c r="I1253" s="0" t="n">
        <f aca="false">H1254/H1253</f>
        <v>1.03383458646617</v>
      </c>
      <c r="M1253" s="2" t="n">
        <v>39800</v>
      </c>
      <c r="N1253" s="0" t="n">
        <v>2.84</v>
      </c>
      <c r="O1253" s="0" t="n">
        <f aca="false">N1254/N1253</f>
        <v>1.0387323943662</v>
      </c>
      <c r="P1253" s="2" t="n">
        <v>39800</v>
      </c>
      <c r="Q1253" s="0" t="n">
        <v>1552.37</v>
      </c>
      <c r="R1253" s="0" t="n">
        <f aca="false">Q1254/Q1253</f>
        <v>1.00769790707112</v>
      </c>
      <c r="S1253" s="2" t="n">
        <v>39800</v>
      </c>
      <c r="T1253" s="0" t="n">
        <v>885.28</v>
      </c>
      <c r="U1253" s="0" t="n">
        <f aca="false">T1254/T1253</f>
        <v>1.00293692391108</v>
      </c>
    </row>
    <row r="1254" customFormat="false" ht="12.75" hidden="false" customHeight="false" outlineLevel="0" collapsed="false">
      <c r="A1254" s="2" t="n">
        <v>39801</v>
      </c>
      <c r="B1254" s="0" t="n">
        <v>13.03</v>
      </c>
      <c r="C1254" s="0" t="n">
        <f aca="false">B1255/B1254</f>
        <v>0.947812739831159</v>
      </c>
      <c r="D1254" s="2" t="n">
        <v>39801</v>
      </c>
      <c r="E1254" s="0" t="n">
        <v>83.52</v>
      </c>
      <c r="F1254" s="0" t="n">
        <f aca="false">E1255/E1254</f>
        <v>0.981681034482759</v>
      </c>
      <c r="G1254" s="2" t="n">
        <v>39801</v>
      </c>
      <c r="H1254" s="0" t="n">
        <v>16.5</v>
      </c>
      <c r="I1254" s="0" t="n">
        <f aca="false">H1255/H1254</f>
        <v>0.973939393939394</v>
      </c>
      <c r="M1254" s="2" t="n">
        <v>39801</v>
      </c>
      <c r="N1254" s="0" t="n">
        <v>2.95</v>
      </c>
      <c r="O1254" s="0" t="n">
        <f aca="false">N1255/N1254</f>
        <v>0.877966101694915</v>
      </c>
      <c r="P1254" s="2" t="n">
        <v>39801</v>
      </c>
      <c r="Q1254" s="0" t="n">
        <v>1564.32</v>
      </c>
      <c r="R1254" s="0" t="n">
        <f aca="false">Q1255/Q1254</f>
        <v>0.979563005011762</v>
      </c>
      <c r="S1254" s="2" t="n">
        <v>39801</v>
      </c>
      <c r="T1254" s="0" t="n">
        <v>887.88</v>
      </c>
      <c r="U1254" s="0" t="n">
        <f aca="false">T1255/T1254</f>
        <v>0.981697977204127</v>
      </c>
    </row>
    <row r="1255" customFormat="false" ht="12.75" hidden="false" customHeight="false" outlineLevel="0" collapsed="false">
      <c r="A1255" s="2" t="n">
        <v>39804</v>
      </c>
      <c r="B1255" s="0" t="n">
        <v>12.35</v>
      </c>
      <c r="C1255" s="0" t="n">
        <f aca="false">B1256/B1255</f>
        <v>1.00566801619433</v>
      </c>
      <c r="D1255" s="2" t="n">
        <v>39804</v>
      </c>
      <c r="E1255" s="0" t="n">
        <v>81.99</v>
      </c>
      <c r="F1255" s="0" t="n">
        <f aca="false">E1256/E1255</f>
        <v>0.983046713013782</v>
      </c>
      <c r="G1255" s="2" t="n">
        <v>39804</v>
      </c>
      <c r="H1255" s="0" t="n">
        <v>16.07</v>
      </c>
      <c r="I1255" s="0" t="n">
        <f aca="false">H1256/H1255</f>
        <v>1.02240199128811</v>
      </c>
      <c r="M1255" s="2" t="n">
        <v>39804</v>
      </c>
      <c r="N1255" s="0" t="n">
        <v>2.59</v>
      </c>
      <c r="O1255" s="0" t="n">
        <f aca="false">N1256/N1255</f>
        <v>0.845559845559846</v>
      </c>
      <c r="P1255" s="2" t="n">
        <v>39804</v>
      </c>
      <c r="Q1255" s="0" t="n">
        <v>1532.35</v>
      </c>
      <c r="R1255" s="0" t="n">
        <f aca="false">Q1256/Q1255</f>
        <v>0.992945475903025</v>
      </c>
      <c r="S1255" s="2" t="n">
        <v>39804</v>
      </c>
      <c r="T1255" s="0" t="n">
        <v>871.63</v>
      </c>
      <c r="U1255" s="0" t="n">
        <f aca="false">T1256/T1255</f>
        <v>0.990282574027971</v>
      </c>
    </row>
    <row r="1256" customFormat="false" ht="12.75" hidden="false" customHeight="false" outlineLevel="0" collapsed="false">
      <c r="A1256" s="2" t="n">
        <v>39805</v>
      </c>
      <c r="B1256" s="0" t="n">
        <v>12.42</v>
      </c>
      <c r="C1256" s="0" t="n">
        <f aca="false">B1257/B1256</f>
        <v>0.99194847020934</v>
      </c>
      <c r="D1256" s="2" t="n">
        <v>39805</v>
      </c>
      <c r="E1256" s="0" t="n">
        <v>80.6</v>
      </c>
      <c r="F1256" s="0" t="n">
        <f aca="false">E1257/E1256</f>
        <v>0.999007444168735</v>
      </c>
      <c r="G1256" s="2" t="n">
        <v>39805</v>
      </c>
      <c r="H1256" s="0" t="n">
        <v>16.43</v>
      </c>
      <c r="I1256" s="0" t="n">
        <f aca="false">H1257/H1256</f>
        <v>0.980523432744979</v>
      </c>
      <c r="M1256" s="2" t="n">
        <v>39805</v>
      </c>
      <c r="N1256" s="0" t="n">
        <v>2.19</v>
      </c>
      <c r="O1256" s="0" t="n">
        <f aca="false">N1257/N1256</f>
        <v>0.963470319634703</v>
      </c>
      <c r="P1256" s="2" t="n">
        <v>39805</v>
      </c>
      <c r="Q1256" s="0" t="n">
        <v>1521.54</v>
      </c>
      <c r="R1256" s="0" t="n">
        <f aca="false">Q1257/Q1256</f>
        <v>1.00220828897039</v>
      </c>
      <c r="S1256" s="2" t="n">
        <v>39805</v>
      </c>
      <c r="T1256" s="0" t="n">
        <v>863.16</v>
      </c>
      <c r="U1256" s="0" t="n">
        <f aca="false">T1257/T1256</f>
        <v>1.00578108346077</v>
      </c>
    </row>
    <row r="1257" customFormat="false" ht="12.75" hidden="false" customHeight="false" outlineLevel="0" collapsed="false">
      <c r="A1257" s="2" t="n">
        <v>39806</v>
      </c>
      <c r="B1257" s="0" t="n">
        <v>12.32</v>
      </c>
      <c r="C1257" s="0" t="n">
        <f aca="false">B1258/B1257</f>
        <v>1.00162337662338</v>
      </c>
      <c r="D1257" s="2" t="n">
        <v>39806</v>
      </c>
      <c r="E1257" s="0" t="n">
        <v>80.52</v>
      </c>
      <c r="F1257" s="0" t="n">
        <f aca="false">E1258/E1257</f>
        <v>1.01005961251863</v>
      </c>
      <c r="G1257" s="2" t="n">
        <v>39806</v>
      </c>
      <c r="H1257" s="0" t="n">
        <v>16.11</v>
      </c>
      <c r="I1257" s="0" t="n">
        <f aca="false">H1258/H1257</f>
        <v>0.99130974549969</v>
      </c>
      <c r="M1257" s="2" t="n">
        <v>39806</v>
      </c>
      <c r="N1257" s="0" t="n">
        <v>2.11</v>
      </c>
      <c r="O1257" s="0" t="n">
        <f aca="false">N1258/N1257</f>
        <v>1.08530805687204</v>
      </c>
      <c r="P1257" s="2" t="n">
        <v>39806</v>
      </c>
      <c r="Q1257" s="0" t="n">
        <v>1524.9</v>
      </c>
      <c r="R1257" s="0" t="n">
        <f aca="false">Q1258/Q1257</f>
        <v>1.00350186897501</v>
      </c>
      <c r="S1257" s="2" t="n">
        <v>39806</v>
      </c>
      <c r="T1257" s="0" t="n">
        <v>868.15</v>
      </c>
      <c r="U1257" s="0" t="n">
        <f aca="false">T1258/T1257</f>
        <v>1.00535621724356</v>
      </c>
    </row>
    <row r="1258" customFormat="false" ht="12.75" hidden="false" customHeight="false" outlineLevel="0" collapsed="false">
      <c r="A1258" s="2" t="n">
        <v>39808</v>
      </c>
      <c r="B1258" s="0" t="n">
        <v>12.34</v>
      </c>
      <c r="C1258" s="0" t="n">
        <f aca="false">B1259/B1258</f>
        <v>0.962722852512156</v>
      </c>
      <c r="D1258" s="2" t="n">
        <v>39808</v>
      </c>
      <c r="E1258" s="0" t="n">
        <v>81.33</v>
      </c>
      <c r="F1258" s="0" t="n">
        <f aca="false">E1259/E1258</f>
        <v>0.999016353129227</v>
      </c>
      <c r="G1258" s="2" t="n">
        <v>39808</v>
      </c>
      <c r="H1258" s="0" t="n">
        <v>15.97</v>
      </c>
      <c r="I1258" s="0" t="n">
        <f aca="false">H1259/H1258</f>
        <v>0.98058860363181</v>
      </c>
      <c r="M1258" s="2" t="n">
        <v>39808</v>
      </c>
      <c r="N1258" s="0" t="n">
        <v>2.29</v>
      </c>
      <c r="O1258" s="0" t="n">
        <f aca="false">N1259/N1258</f>
        <v>0.96943231441048</v>
      </c>
      <c r="P1258" s="2" t="n">
        <v>39808</v>
      </c>
      <c r="Q1258" s="0" t="n">
        <v>1530.24</v>
      </c>
      <c r="R1258" s="0" t="n">
        <f aca="false">Q1259/Q1258</f>
        <v>0.98698243412798</v>
      </c>
      <c r="S1258" s="2" t="n">
        <v>39808</v>
      </c>
      <c r="T1258" s="0" t="n">
        <v>872.8</v>
      </c>
      <c r="U1258" s="0" t="n">
        <f aca="false">T1259/T1258</f>
        <v>0.996127406049496</v>
      </c>
    </row>
    <row r="1259" customFormat="false" ht="12.75" hidden="false" customHeight="false" outlineLevel="0" collapsed="false">
      <c r="A1259" s="2" t="n">
        <v>39811</v>
      </c>
      <c r="B1259" s="0" t="n">
        <v>11.88</v>
      </c>
      <c r="C1259" s="0" t="n">
        <f aca="false">B1260/B1259</f>
        <v>1.00757575757576</v>
      </c>
      <c r="D1259" s="2" t="n">
        <v>39811</v>
      </c>
      <c r="E1259" s="0" t="n">
        <v>81.25</v>
      </c>
      <c r="F1259" s="0" t="n">
        <f aca="false">E1260/E1259</f>
        <v>1.02830769230769</v>
      </c>
      <c r="G1259" s="2" t="n">
        <v>39811</v>
      </c>
      <c r="H1259" s="0" t="n">
        <v>15.66</v>
      </c>
      <c r="I1259" s="0" t="n">
        <f aca="false">H1260/H1259</f>
        <v>1.01021711366539</v>
      </c>
      <c r="M1259" s="2" t="n">
        <v>39811</v>
      </c>
      <c r="N1259" s="0" t="n">
        <v>2.22</v>
      </c>
      <c r="O1259" s="0" t="n">
        <f aca="false">N1260/N1259</f>
        <v>1.03153153153153</v>
      </c>
      <c r="P1259" s="2" t="n">
        <v>39811</v>
      </c>
      <c r="Q1259" s="0" t="n">
        <v>1510.32</v>
      </c>
      <c r="R1259" s="0" t="n">
        <f aca="false">Q1260/Q1259</f>
        <v>1.02673605593517</v>
      </c>
      <c r="S1259" s="2" t="n">
        <v>39811</v>
      </c>
      <c r="T1259" s="0" t="n">
        <v>869.42</v>
      </c>
      <c r="U1259" s="0" t="n">
        <f aca="false">T1260/T1259</f>
        <v>1.02440707598169</v>
      </c>
    </row>
    <row r="1260" customFormat="false" ht="12.75" hidden="false" customHeight="false" outlineLevel="0" collapsed="false">
      <c r="A1260" s="2" t="n">
        <v>39812</v>
      </c>
      <c r="B1260" s="0" t="n">
        <v>11.97</v>
      </c>
      <c r="C1260" s="0" t="n">
        <f aca="false">B1261/B1260</f>
        <v>1.01921470342523</v>
      </c>
      <c r="D1260" s="2" t="n">
        <v>39812</v>
      </c>
      <c r="E1260" s="0" t="n">
        <v>83.55</v>
      </c>
      <c r="F1260" s="0" t="n">
        <f aca="false">E1261/E1260</f>
        <v>1.00730101735488</v>
      </c>
      <c r="G1260" s="2" t="n">
        <v>39812</v>
      </c>
      <c r="H1260" s="0" t="n">
        <v>15.82</v>
      </c>
      <c r="I1260" s="0" t="n">
        <f aca="false">H1261/H1260</f>
        <v>1.02402022756005</v>
      </c>
      <c r="M1260" s="2" t="n">
        <v>39812</v>
      </c>
      <c r="N1260" s="0" t="n">
        <v>2.29</v>
      </c>
      <c r="O1260" s="0" t="n">
        <f aca="false">N1261/N1260</f>
        <v>1</v>
      </c>
      <c r="P1260" s="2" t="n">
        <v>39812</v>
      </c>
      <c r="Q1260" s="0" t="n">
        <v>1550.7</v>
      </c>
      <c r="R1260" s="0" t="n">
        <f aca="false">Q1261/Q1260</f>
        <v>1.01697942864513</v>
      </c>
      <c r="S1260" s="2" t="n">
        <v>39812</v>
      </c>
      <c r="T1260" s="0" t="n">
        <v>890.64</v>
      </c>
      <c r="U1260" s="0" t="n">
        <f aca="false">T1261/T1260</f>
        <v>1.01415835803467</v>
      </c>
    </row>
    <row r="1261" customFormat="false" ht="12.75" hidden="false" customHeight="false" outlineLevel="0" collapsed="false">
      <c r="A1261" s="2" t="n">
        <v>39813</v>
      </c>
      <c r="B1261" s="0" t="n">
        <v>12.2</v>
      </c>
      <c r="C1261" s="0" t="n">
        <f aca="false">B1262/B1261</f>
        <v>1.05327868852459</v>
      </c>
      <c r="D1261" s="2" t="n">
        <v>39813</v>
      </c>
      <c r="E1261" s="0" t="n">
        <v>84.16</v>
      </c>
      <c r="F1261" s="0" t="n">
        <f aca="false">E1262/E1261</f>
        <v>1.03814163498099</v>
      </c>
      <c r="G1261" s="2" t="n">
        <v>39813</v>
      </c>
      <c r="H1261" s="0" t="n">
        <v>16.2</v>
      </c>
      <c r="I1261" s="0" t="n">
        <f aca="false">H1262/H1261</f>
        <v>1.0537037037037</v>
      </c>
      <c r="M1261" s="2" t="n">
        <v>39813</v>
      </c>
      <c r="N1261" s="0" t="n">
        <v>2.29</v>
      </c>
      <c r="O1261" s="0" t="n">
        <f aca="false">N1262/N1261</f>
        <v>1.07423580786026</v>
      </c>
      <c r="P1261" s="2" t="n">
        <v>39813</v>
      </c>
      <c r="Q1261" s="0" t="n">
        <v>1577.03</v>
      </c>
      <c r="R1261" s="0" t="n">
        <f aca="false">Q1262/Q1261</f>
        <v>1.03498982264129</v>
      </c>
      <c r="S1261" s="2" t="n">
        <v>39813</v>
      </c>
      <c r="T1261" s="0" t="n">
        <v>903.25</v>
      </c>
      <c r="U1261" s="0" t="n">
        <f aca="false">T1262/T1261</f>
        <v>1.03160808192638</v>
      </c>
    </row>
    <row r="1262" customFormat="false" ht="12.75" hidden="false" customHeight="false" outlineLevel="0" collapsed="false">
      <c r="A1262" s="2" t="n">
        <v>39815</v>
      </c>
      <c r="B1262" s="0" t="n">
        <v>12.85</v>
      </c>
      <c r="C1262" s="0" t="n">
        <f aca="false">B1263/B1262</f>
        <v>1.00077821011673</v>
      </c>
      <c r="D1262" s="2" t="n">
        <v>39815</v>
      </c>
      <c r="E1262" s="0" t="n">
        <v>87.37</v>
      </c>
      <c r="F1262" s="0" t="n">
        <f aca="false">E1263/E1262</f>
        <v>0.993704933043379</v>
      </c>
      <c r="G1262" s="2" t="n">
        <v>39815</v>
      </c>
      <c r="H1262" s="0" t="n">
        <v>17.07</v>
      </c>
      <c r="I1262" s="0" t="n">
        <f aca="false">H1263/H1262</f>
        <v>0.974223784417106</v>
      </c>
      <c r="M1262" s="2" t="n">
        <v>39815</v>
      </c>
      <c r="N1262" s="0" t="n">
        <v>2.46</v>
      </c>
      <c r="O1262" s="0" t="n">
        <f aca="false">N1263/N1262</f>
        <v>1.04878048780488</v>
      </c>
      <c r="P1262" s="2" t="n">
        <v>39815</v>
      </c>
      <c r="Q1262" s="0" t="n">
        <v>1632.21</v>
      </c>
      <c r="R1262" s="0" t="n">
        <f aca="false">Q1263/Q1262</f>
        <v>0.997439055023557</v>
      </c>
      <c r="S1262" s="2" t="n">
        <v>39815</v>
      </c>
      <c r="T1262" s="0" t="n">
        <v>931.8</v>
      </c>
      <c r="U1262" s="0" t="n">
        <f aca="false">T1263/T1262</f>
        <v>0.995331616226658</v>
      </c>
    </row>
    <row r="1263" customFormat="false" ht="12.75" hidden="false" customHeight="false" outlineLevel="0" collapsed="false">
      <c r="A1263" s="2" t="n">
        <v>39818</v>
      </c>
      <c r="B1263" s="0" t="n">
        <v>12.86</v>
      </c>
      <c r="C1263" s="0" t="n">
        <f aca="false">B1264/B1263</f>
        <v>1.01088646967341</v>
      </c>
      <c r="D1263" s="2" t="n">
        <v>39818</v>
      </c>
      <c r="E1263" s="0" t="n">
        <v>86.82</v>
      </c>
      <c r="F1263" s="0" t="n">
        <f aca="false">E1264/E1263</f>
        <v>1.02775858097213</v>
      </c>
      <c r="G1263" s="2" t="n">
        <v>39818</v>
      </c>
      <c r="H1263" s="0" t="n">
        <v>16.63</v>
      </c>
      <c r="I1263" s="0" t="n">
        <f aca="false">H1264/H1263</f>
        <v>1.01383042693927</v>
      </c>
      <c r="M1263" s="2" t="n">
        <v>39818</v>
      </c>
      <c r="N1263" s="0" t="n">
        <v>2.58</v>
      </c>
      <c r="O1263" s="0" t="n">
        <f aca="false">N1264/N1263</f>
        <v>1.06976744186047</v>
      </c>
      <c r="P1263" s="2" t="n">
        <v>39818</v>
      </c>
      <c r="Q1263" s="0" t="n">
        <v>1628.03</v>
      </c>
      <c r="R1263" s="0" t="n">
        <f aca="false">Q1264/Q1263</f>
        <v>1.01495672684164</v>
      </c>
      <c r="S1263" s="2" t="n">
        <v>39818</v>
      </c>
      <c r="T1263" s="0" t="n">
        <v>927.45</v>
      </c>
      <c r="U1263" s="0" t="n">
        <f aca="false">T1264/T1263</f>
        <v>1.00781713299908</v>
      </c>
    </row>
    <row r="1264" customFormat="false" ht="12.75" hidden="false" customHeight="false" outlineLevel="0" collapsed="false">
      <c r="A1264" s="2" t="n">
        <v>39819</v>
      </c>
      <c r="B1264" s="0" t="n">
        <v>13</v>
      </c>
      <c r="C1264" s="0" t="n">
        <f aca="false">B1265/B1264</f>
        <v>0.977692307692308</v>
      </c>
      <c r="D1264" s="2" t="n">
        <v>39819</v>
      </c>
      <c r="E1264" s="0" t="n">
        <v>89.23</v>
      </c>
      <c r="F1264" s="0" t="n">
        <f aca="false">E1265/E1264</f>
        <v>0.983861929844223</v>
      </c>
      <c r="G1264" s="2" t="n">
        <v>39819</v>
      </c>
      <c r="H1264" s="0" t="n">
        <v>16.86</v>
      </c>
      <c r="I1264" s="0" t="n">
        <f aca="false">H1265/H1264</f>
        <v>0.955516014234875</v>
      </c>
      <c r="M1264" s="2" t="n">
        <v>39819</v>
      </c>
      <c r="N1264" s="0" t="n">
        <v>2.76</v>
      </c>
      <c r="O1264" s="0" t="n">
        <f aca="false">N1265/N1264</f>
        <v>0.97463768115942</v>
      </c>
      <c r="P1264" s="2" t="n">
        <v>39819</v>
      </c>
      <c r="Q1264" s="0" t="n">
        <v>1652.38</v>
      </c>
      <c r="R1264" s="0" t="n">
        <f aca="false">Q1265/Q1264</f>
        <v>0.967731393505126</v>
      </c>
      <c r="S1264" s="2" t="n">
        <v>39819</v>
      </c>
      <c r="T1264" s="0" t="n">
        <v>934.7</v>
      </c>
      <c r="U1264" s="0" t="n">
        <f aca="false">T1265/T1264</f>
        <v>0.96999037124211</v>
      </c>
    </row>
    <row r="1265" customFormat="false" ht="12.75" hidden="false" customHeight="false" outlineLevel="0" collapsed="false">
      <c r="A1265" s="2" t="n">
        <v>39820</v>
      </c>
      <c r="B1265" s="0" t="n">
        <v>12.71</v>
      </c>
      <c r="C1265" s="0" t="n">
        <f aca="false">B1266/B1265</f>
        <v>1.02832415420928</v>
      </c>
      <c r="D1265" s="2" t="n">
        <v>39820</v>
      </c>
      <c r="E1265" s="0" t="n">
        <v>87.79</v>
      </c>
      <c r="F1265" s="0" t="n">
        <f aca="false">E1266/E1265</f>
        <v>0.99305160041007</v>
      </c>
      <c r="G1265" s="2" t="n">
        <v>39820</v>
      </c>
      <c r="H1265" s="0" t="n">
        <v>16.11</v>
      </c>
      <c r="I1265" s="0" t="n">
        <f aca="false">H1266/H1265</f>
        <v>1.00186219739292</v>
      </c>
      <c r="M1265" s="2" t="n">
        <v>39820</v>
      </c>
      <c r="N1265" s="0" t="n">
        <v>2.69</v>
      </c>
      <c r="O1265" s="0" t="n">
        <f aca="false">N1266/N1265</f>
        <v>1</v>
      </c>
      <c r="P1265" s="2" t="n">
        <v>39820</v>
      </c>
      <c r="Q1265" s="0" t="n">
        <v>1599.06</v>
      </c>
      <c r="R1265" s="0" t="n">
        <f aca="false">Q1266/Q1265</f>
        <v>1.01122534489012</v>
      </c>
      <c r="S1265" s="2" t="n">
        <v>39820</v>
      </c>
      <c r="T1265" s="0" t="n">
        <v>906.65</v>
      </c>
      <c r="U1265" s="0" t="n">
        <f aca="false">T1266/T1265</f>
        <v>1.00339712127061</v>
      </c>
    </row>
    <row r="1266" customFormat="false" ht="12.75" hidden="false" customHeight="false" outlineLevel="0" collapsed="false">
      <c r="A1266" s="2" t="n">
        <v>39821</v>
      </c>
      <c r="B1266" s="0" t="n">
        <v>13.07</v>
      </c>
      <c r="C1266" s="0" t="n">
        <f aca="false">B1267/B1266</f>
        <v>1.00459066564652</v>
      </c>
      <c r="D1266" s="2" t="n">
        <v>39821</v>
      </c>
      <c r="E1266" s="0" t="n">
        <v>87.18</v>
      </c>
      <c r="F1266" s="0" t="n">
        <f aca="false">E1267/E1266</f>
        <v>0.971553108511126</v>
      </c>
      <c r="G1266" s="2" t="n">
        <v>39821</v>
      </c>
      <c r="H1266" s="0" t="n">
        <v>16.14</v>
      </c>
      <c r="I1266" s="0" t="n">
        <f aca="false">H1267/H1266</f>
        <v>0.991325898389095</v>
      </c>
      <c r="M1266" s="2" t="n">
        <v>39821</v>
      </c>
      <c r="N1266" s="0" t="n">
        <v>2.69</v>
      </c>
      <c r="O1266" s="0" t="n">
        <f aca="false">N1267/N1266</f>
        <v>0.977695167286245</v>
      </c>
      <c r="P1266" s="2" t="n">
        <v>39821</v>
      </c>
      <c r="Q1266" s="0" t="n">
        <v>1617.01</v>
      </c>
      <c r="R1266" s="0" t="n">
        <f aca="false">Q1267/Q1266</f>
        <v>0.971911119906494</v>
      </c>
      <c r="S1266" s="2" t="n">
        <v>39821</v>
      </c>
      <c r="T1266" s="0" t="n">
        <v>909.73</v>
      </c>
      <c r="U1266" s="0" t="n">
        <f aca="false">T1267/T1266</f>
        <v>0.978696976025854</v>
      </c>
    </row>
    <row r="1267" customFormat="false" ht="12.75" hidden="false" customHeight="false" outlineLevel="0" collapsed="false">
      <c r="A1267" s="2" t="n">
        <v>39822</v>
      </c>
      <c r="B1267" s="0" t="n">
        <v>13.13</v>
      </c>
      <c r="C1267" s="0" t="n">
        <f aca="false">B1268/B1267</f>
        <v>0.930693069306931</v>
      </c>
      <c r="D1267" s="2" t="n">
        <v>39822</v>
      </c>
      <c r="E1267" s="0" t="n">
        <v>84.7</v>
      </c>
      <c r="F1267" s="0" t="n">
        <f aca="false">E1268/E1267</f>
        <v>1.01192443919717</v>
      </c>
      <c r="G1267" s="2" t="n">
        <v>39822</v>
      </c>
      <c r="H1267" s="0" t="n">
        <v>16</v>
      </c>
      <c r="I1267" s="0" t="n">
        <f aca="false">H1268/H1267</f>
        <v>0.989375</v>
      </c>
      <c r="M1267" s="2" t="n">
        <v>39822</v>
      </c>
      <c r="N1267" s="0" t="n">
        <v>2.63</v>
      </c>
      <c r="O1267" s="0" t="n">
        <f aca="false">N1268/N1267</f>
        <v>1.00380228136882</v>
      </c>
      <c r="P1267" s="2" t="n">
        <v>39822</v>
      </c>
      <c r="Q1267" s="0" t="n">
        <v>1571.59</v>
      </c>
      <c r="R1267" s="0" t="n">
        <f aca="false">Q1268/Q1267</f>
        <v>0.979129416705375</v>
      </c>
      <c r="S1267" s="2" t="n">
        <v>39822</v>
      </c>
      <c r="T1267" s="0" t="n">
        <v>890.35</v>
      </c>
      <c r="U1267" s="0" t="n">
        <f aca="false">T1268/T1267</f>
        <v>0.977435839838266</v>
      </c>
    </row>
    <row r="1268" customFormat="false" ht="12.75" hidden="false" customHeight="false" outlineLevel="0" collapsed="false">
      <c r="A1268" s="2" t="n">
        <v>39825</v>
      </c>
      <c r="B1268" s="0" t="n">
        <v>12.22</v>
      </c>
      <c r="C1268" s="0" t="n">
        <f aca="false">B1269/B1268</f>
        <v>0.990180032733224</v>
      </c>
      <c r="D1268" s="2" t="n">
        <v>39825</v>
      </c>
      <c r="E1268" s="0" t="n">
        <v>85.71</v>
      </c>
      <c r="F1268" s="0" t="n">
        <f aca="false">E1269/E1268</f>
        <v>0.995683117489208</v>
      </c>
      <c r="G1268" s="2" t="n">
        <v>39825</v>
      </c>
      <c r="H1268" s="0" t="n">
        <v>15.83</v>
      </c>
      <c r="I1268" s="0" t="n">
        <f aca="false">H1269/H1268</f>
        <v>0.943777637397347</v>
      </c>
      <c r="M1268" s="2" t="n">
        <v>39825</v>
      </c>
      <c r="N1268" s="0" t="n">
        <v>2.64</v>
      </c>
      <c r="O1268" s="0" t="n">
        <f aca="false">N1269/N1268</f>
        <v>0.939393939393939</v>
      </c>
      <c r="P1268" s="2" t="n">
        <v>39825</v>
      </c>
      <c r="Q1268" s="0" t="n">
        <v>1538.79</v>
      </c>
      <c r="R1268" s="0" t="n">
        <f aca="false">Q1269/Q1268</f>
        <v>1.00498443582295</v>
      </c>
      <c r="S1268" s="2" t="n">
        <v>39825</v>
      </c>
      <c r="T1268" s="0" t="n">
        <v>870.26</v>
      </c>
      <c r="U1268" s="0" t="n">
        <f aca="false">T1269/T1268</f>
        <v>1.00175809528187</v>
      </c>
    </row>
    <row r="1269" customFormat="false" ht="12.75" hidden="false" customHeight="false" outlineLevel="0" collapsed="false">
      <c r="A1269" s="2" t="n">
        <v>39826</v>
      </c>
      <c r="B1269" s="0" t="n">
        <v>12.1</v>
      </c>
      <c r="C1269" s="0" t="n">
        <f aca="false">B1270/B1269</f>
        <v>1.02561983471074</v>
      </c>
      <c r="D1269" s="2" t="n">
        <v>39826</v>
      </c>
      <c r="E1269" s="0" t="n">
        <v>85.34</v>
      </c>
      <c r="F1269" s="0" t="n">
        <f aca="false">E1270/E1269</f>
        <v>0.974806655730021</v>
      </c>
      <c r="G1269" s="2" t="n">
        <v>39826</v>
      </c>
      <c r="H1269" s="0" t="n">
        <v>14.94</v>
      </c>
      <c r="I1269" s="0" t="n">
        <f aca="false">H1270/H1269</f>
        <v>0.944444444444444</v>
      </c>
      <c r="M1269" s="2" t="n">
        <v>39826</v>
      </c>
      <c r="N1269" s="0" t="n">
        <v>2.48</v>
      </c>
      <c r="O1269" s="0" t="n">
        <f aca="false">N1270/N1269</f>
        <v>0.911290322580645</v>
      </c>
      <c r="P1269" s="2" t="n">
        <v>39826</v>
      </c>
      <c r="Q1269" s="0" t="n">
        <v>1546.46</v>
      </c>
      <c r="R1269" s="0" t="n">
        <f aca="false">Q1270/Q1269</f>
        <v>0.963258021545983</v>
      </c>
      <c r="S1269" s="2" t="n">
        <v>39826</v>
      </c>
      <c r="T1269" s="0" t="n">
        <v>871.79</v>
      </c>
      <c r="U1269" s="0" t="n">
        <f aca="false">T1270/T1269</f>
        <v>0.966540107135893</v>
      </c>
    </row>
    <row r="1270" customFormat="false" ht="12.75" hidden="false" customHeight="false" outlineLevel="0" collapsed="false">
      <c r="A1270" s="2" t="n">
        <v>39827</v>
      </c>
      <c r="B1270" s="0" t="n">
        <v>12.41</v>
      </c>
      <c r="C1270" s="0" t="n">
        <f aca="false">B1271/B1270</f>
        <v>0.935535858178888</v>
      </c>
      <c r="D1270" s="2" t="n">
        <v>39827</v>
      </c>
      <c r="E1270" s="0" t="n">
        <v>83.19</v>
      </c>
      <c r="F1270" s="0" t="n">
        <f aca="false">E1271/E1270</f>
        <v>1.01117922827263</v>
      </c>
      <c r="G1270" s="2" t="n">
        <v>39827</v>
      </c>
      <c r="H1270" s="0" t="n">
        <v>14.11</v>
      </c>
      <c r="I1270" s="0" t="n">
        <f aca="false">H1271/H1270</f>
        <v>0.975903614457831</v>
      </c>
      <c r="M1270" s="2" t="n">
        <v>39827</v>
      </c>
      <c r="N1270" s="0" t="n">
        <v>2.26</v>
      </c>
      <c r="O1270" s="0" t="n">
        <f aca="false">N1271/N1270</f>
        <v>0.986725663716814</v>
      </c>
      <c r="P1270" s="2" t="n">
        <v>39827</v>
      </c>
      <c r="Q1270" s="0" t="n">
        <v>1489.64</v>
      </c>
      <c r="R1270" s="0" t="n">
        <f aca="false">Q1271/Q1270</f>
        <v>1.01490292956688</v>
      </c>
      <c r="S1270" s="2" t="n">
        <v>39827</v>
      </c>
      <c r="T1270" s="0" t="n">
        <v>842.62</v>
      </c>
      <c r="U1270" s="0" t="n">
        <f aca="false">T1271/T1270</f>
        <v>1.00132918753412</v>
      </c>
    </row>
    <row r="1271" customFormat="false" ht="12.75" hidden="false" customHeight="false" outlineLevel="0" collapsed="false">
      <c r="A1271" s="2" t="n">
        <v>39828</v>
      </c>
      <c r="B1271" s="0" t="n">
        <v>11.61</v>
      </c>
      <c r="C1271" s="0" t="n">
        <f aca="false">B1272/B1271</f>
        <v>0.998277347114556</v>
      </c>
      <c r="D1271" s="2" t="n">
        <v>39828</v>
      </c>
      <c r="E1271" s="0" t="n">
        <v>84.12</v>
      </c>
      <c r="F1271" s="0" t="n">
        <f aca="false">E1272/E1271</f>
        <v>1.00951022349025</v>
      </c>
      <c r="G1271" s="2" t="n">
        <v>39828</v>
      </c>
      <c r="H1271" s="0" t="n">
        <v>13.77</v>
      </c>
      <c r="I1271" s="0" t="n">
        <f aca="false">H1272/H1271</f>
        <v>1.01379811183733</v>
      </c>
      <c r="M1271" s="2" t="n">
        <v>39828</v>
      </c>
      <c r="N1271" s="0" t="n">
        <v>2.23</v>
      </c>
      <c r="O1271" s="0" t="n">
        <f aca="false">N1272/N1271</f>
        <v>0.982062780269058</v>
      </c>
      <c r="P1271" s="2" t="n">
        <v>39828</v>
      </c>
      <c r="Q1271" s="0" t="n">
        <v>1511.84</v>
      </c>
      <c r="R1271" s="0" t="n">
        <f aca="false">Q1272/Q1271</f>
        <v>1.01156868451688</v>
      </c>
      <c r="S1271" s="2" t="n">
        <v>39828</v>
      </c>
      <c r="T1271" s="0" t="n">
        <v>843.74</v>
      </c>
      <c r="U1271" s="0" t="n">
        <f aca="false">T1272/T1271</f>
        <v>1.0075615711001</v>
      </c>
    </row>
    <row r="1272" customFormat="false" ht="12.75" hidden="false" customHeight="false" outlineLevel="0" collapsed="false">
      <c r="A1272" s="2" t="n">
        <v>39829</v>
      </c>
      <c r="B1272" s="0" t="n">
        <v>11.59</v>
      </c>
      <c r="C1272" s="0" t="n">
        <f aca="false">B1273/B1272</f>
        <v>0.949956859361519</v>
      </c>
      <c r="D1272" s="2" t="n">
        <v>39829</v>
      </c>
      <c r="E1272" s="0" t="n">
        <v>84.92</v>
      </c>
      <c r="F1272" s="0" t="n">
        <f aca="false">E1273/E1272</f>
        <v>0.965379180405087</v>
      </c>
      <c r="G1272" s="2" t="n">
        <v>39829</v>
      </c>
      <c r="H1272" s="0" t="n">
        <v>13.96</v>
      </c>
      <c r="I1272" s="0" t="n">
        <f aca="false">H1273/H1272</f>
        <v>0.92621776504298</v>
      </c>
      <c r="M1272" s="2" t="n">
        <v>39829</v>
      </c>
      <c r="N1272" s="0" t="n">
        <v>2.19</v>
      </c>
      <c r="O1272" s="0" t="n">
        <f aca="false">N1273/N1272</f>
        <v>0.972602739726027</v>
      </c>
      <c r="P1272" s="2" t="n">
        <v>39829</v>
      </c>
      <c r="Q1272" s="0" t="n">
        <v>1529.33</v>
      </c>
      <c r="R1272" s="0" t="n">
        <f aca="false">Q1273/Q1272</f>
        <v>0.942151138080074</v>
      </c>
      <c r="S1272" s="2" t="n">
        <v>39829</v>
      </c>
      <c r="T1272" s="0" t="n">
        <v>850.12</v>
      </c>
      <c r="U1272" s="0" t="n">
        <f aca="false">T1273/T1272</f>
        <v>0.947183926975015</v>
      </c>
    </row>
    <row r="1273" customFormat="false" ht="12.75" hidden="false" customHeight="false" outlineLevel="0" collapsed="false">
      <c r="A1273" s="2" t="n">
        <v>39833</v>
      </c>
      <c r="B1273" s="0" t="n">
        <v>11.01</v>
      </c>
      <c r="C1273" s="0" t="n">
        <f aca="false">B1274/B1273</f>
        <v>1.05267938237966</v>
      </c>
      <c r="D1273" s="2" t="n">
        <v>39833</v>
      </c>
      <c r="E1273" s="0" t="n">
        <v>81.98</v>
      </c>
      <c r="F1273" s="0" t="n">
        <f aca="false">E1274/E1273</f>
        <v>1.11515003659429</v>
      </c>
      <c r="G1273" s="2" t="n">
        <v>39833</v>
      </c>
      <c r="H1273" s="0" t="n">
        <v>12.93</v>
      </c>
      <c r="I1273" s="0" t="n">
        <f aca="false">H1274/H1273</f>
        <v>1.0077339520495</v>
      </c>
      <c r="M1273" s="2" t="n">
        <v>39833</v>
      </c>
      <c r="N1273" s="0" t="n">
        <v>2.13</v>
      </c>
      <c r="O1273" s="0" t="n">
        <f aca="false">N1274/N1273</f>
        <v>0.981220657276995</v>
      </c>
      <c r="P1273" s="2" t="n">
        <v>39833</v>
      </c>
      <c r="Q1273" s="0" t="n">
        <v>1440.86</v>
      </c>
      <c r="R1273" s="0" t="n">
        <f aca="false">Q1274/Q1273</f>
        <v>1.04595172327638</v>
      </c>
      <c r="S1273" s="2" t="n">
        <v>39833</v>
      </c>
      <c r="T1273" s="0" t="n">
        <v>805.22</v>
      </c>
      <c r="U1273" s="0" t="n">
        <f aca="false">T1274/T1273</f>
        <v>1.04349121979086</v>
      </c>
    </row>
    <row r="1274" customFormat="false" ht="12.75" hidden="false" customHeight="false" outlineLevel="0" collapsed="false">
      <c r="A1274" s="2" t="n">
        <v>39834</v>
      </c>
      <c r="B1274" s="0" t="n">
        <v>11.59</v>
      </c>
      <c r="C1274" s="0" t="n">
        <f aca="false">B1275/B1274</f>
        <v>0.973252804141501</v>
      </c>
      <c r="D1274" s="2" t="n">
        <v>39834</v>
      </c>
      <c r="E1274" s="0" t="n">
        <v>91.42</v>
      </c>
      <c r="F1274" s="0" t="n">
        <f aca="false">E1275/E1274</f>
        <v>0.985232990592868</v>
      </c>
      <c r="G1274" s="2" t="n">
        <v>39834</v>
      </c>
      <c r="H1274" s="0" t="n">
        <v>13.03</v>
      </c>
      <c r="I1274" s="0" t="n">
        <f aca="false">H1275/H1274</f>
        <v>1.03453568687644</v>
      </c>
      <c r="M1274" s="2" t="n">
        <v>39834</v>
      </c>
      <c r="N1274" s="0" t="n">
        <v>2.09</v>
      </c>
      <c r="O1274" s="0" t="n">
        <f aca="false">N1275/N1274</f>
        <v>0.92822966507177</v>
      </c>
      <c r="P1274" s="2" t="n">
        <v>39834</v>
      </c>
      <c r="Q1274" s="0" t="n">
        <v>1507.07</v>
      </c>
      <c r="R1274" s="0" t="n">
        <f aca="false">Q1275/Q1274</f>
        <v>0.972410040674952</v>
      </c>
      <c r="S1274" s="2" t="n">
        <v>39834</v>
      </c>
      <c r="T1274" s="0" t="n">
        <v>840.24</v>
      </c>
      <c r="U1274" s="0" t="n">
        <f aca="false">T1275/T1274</f>
        <v>0.984837665428925</v>
      </c>
    </row>
    <row r="1275" customFormat="false" ht="12.75" hidden="false" customHeight="false" outlineLevel="0" collapsed="false">
      <c r="A1275" s="2" t="n">
        <v>39835</v>
      </c>
      <c r="B1275" s="0" t="n">
        <v>11.28</v>
      </c>
      <c r="C1275" s="0" t="n">
        <f aca="false">B1276/B1275</f>
        <v>1.00354609929078</v>
      </c>
      <c r="D1275" s="2" t="n">
        <v>39835</v>
      </c>
      <c r="E1275" s="0" t="n">
        <v>90.07</v>
      </c>
      <c r="F1275" s="0" t="n">
        <f aca="false">E1276/E1275</f>
        <v>0.993560564005773</v>
      </c>
      <c r="G1275" s="2" t="n">
        <v>39835</v>
      </c>
      <c r="H1275" s="0" t="n">
        <v>13.48</v>
      </c>
      <c r="I1275" s="0" t="n">
        <f aca="false">H1276/H1275</f>
        <v>0.892433234421365</v>
      </c>
      <c r="M1275" s="2" t="n">
        <v>39835</v>
      </c>
      <c r="N1275" s="0" t="n">
        <v>1.94</v>
      </c>
      <c r="O1275" s="0" t="n">
        <f aca="false">N1276/N1275</f>
        <v>0.927835051546392</v>
      </c>
      <c r="P1275" s="2" t="n">
        <v>39835</v>
      </c>
      <c r="Q1275" s="0" t="n">
        <v>1465.49</v>
      </c>
      <c r="R1275" s="0" t="n">
        <f aca="false">Q1276/Q1275</f>
        <v>1.00805191437676</v>
      </c>
      <c r="S1275" s="2" t="n">
        <v>39835</v>
      </c>
      <c r="T1275" s="0" t="n">
        <v>827.5</v>
      </c>
      <c r="U1275" s="0" t="n">
        <f aca="false">T1276/T1275</f>
        <v>1.00537764350453</v>
      </c>
    </row>
    <row r="1276" customFormat="false" ht="12.75" hidden="false" customHeight="false" outlineLevel="0" collapsed="false">
      <c r="A1276" s="2" t="n">
        <v>39836</v>
      </c>
      <c r="B1276" s="0" t="n">
        <v>11.32</v>
      </c>
      <c r="C1276" s="0" t="n">
        <f aca="false">B1277/B1276</f>
        <v>0.986749116607774</v>
      </c>
      <c r="D1276" s="2" t="n">
        <v>39836</v>
      </c>
      <c r="E1276" s="0" t="n">
        <v>89.49</v>
      </c>
      <c r="F1276" s="0" t="n">
        <f aca="false">E1277/E1276</f>
        <v>1.02357805341379</v>
      </c>
      <c r="G1276" s="2" t="n">
        <v>39836</v>
      </c>
      <c r="H1276" s="0" t="n">
        <v>12.03</v>
      </c>
      <c r="I1276" s="0" t="n">
        <f aca="false">H1277/H1276</f>
        <v>1.03241895261845</v>
      </c>
      <c r="M1276" s="2" t="n">
        <v>39836</v>
      </c>
      <c r="N1276" s="0" t="n">
        <v>1.8</v>
      </c>
      <c r="O1276" s="0" t="n">
        <f aca="false">N1277/N1276</f>
        <v>1.07777777777778</v>
      </c>
      <c r="P1276" s="2" t="n">
        <v>39836</v>
      </c>
      <c r="Q1276" s="0" t="n">
        <v>1477.29</v>
      </c>
      <c r="R1276" s="0" t="n">
        <f aca="false">Q1277/Q1276</f>
        <v>1.00823805752425</v>
      </c>
      <c r="S1276" s="2" t="n">
        <v>39836</v>
      </c>
      <c r="T1276" s="0" t="n">
        <v>831.95</v>
      </c>
      <c r="U1276" s="0" t="n">
        <f aca="false">T1277/T1276</f>
        <v>1.00555321834245</v>
      </c>
    </row>
    <row r="1277" customFormat="false" ht="12.75" hidden="false" customHeight="false" outlineLevel="0" collapsed="false">
      <c r="A1277" s="2" t="n">
        <v>39839</v>
      </c>
      <c r="B1277" s="0" t="n">
        <v>11.17</v>
      </c>
      <c r="C1277" s="0" t="n">
        <f aca="false">B1278/B1277</f>
        <v>1.01521933751119</v>
      </c>
      <c r="D1277" s="2" t="n">
        <v>39839</v>
      </c>
      <c r="E1277" s="0" t="n">
        <v>91.6</v>
      </c>
      <c r="F1277" s="0" t="n">
        <f aca="false">E1278/E1277</f>
        <v>1.00065502183406</v>
      </c>
      <c r="G1277" s="2" t="n">
        <v>39839</v>
      </c>
      <c r="H1277" s="0" t="n">
        <v>12.42</v>
      </c>
      <c r="I1277" s="0" t="n">
        <f aca="false">H1278/H1277</f>
        <v>1.05152979066023</v>
      </c>
      <c r="M1277" s="2" t="n">
        <v>39839</v>
      </c>
      <c r="N1277" s="0" t="n">
        <v>1.94</v>
      </c>
      <c r="O1277" s="0" t="n">
        <f aca="false">N1278/N1277</f>
        <v>1.01546391752577</v>
      </c>
      <c r="P1277" s="2" t="n">
        <v>39839</v>
      </c>
      <c r="Q1277" s="0" t="n">
        <v>1489.46</v>
      </c>
      <c r="R1277" s="0" t="n">
        <f aca="false">Q1278/Q1277</f>
        <v>1.01036617297544</v>
      </c>
      <c r="S1277" s="2" t="n">
        <v>39839</v>
      </c>
      <c r="T1277" s="0" t="n">
        <v>836.57</v>
      </c>
      <c r="U1277" s="0" t="n">
        <f aca="false">T1278/T1277</f>
        <v>1.01092556510513</v>
      </c>
    </row>
    <row r="1278" customFormat="false" ht="12.75" hidden="false" customHeight="false" outlineLevel="0" collapsed="false">
      <c r="A1278" s="2" t="n">
        <v>39840</v>
      </c>
      <c r="B1278" s="0" t="n">
        <v>11.34</v>
      </c>
      <c r="C1278" s="0" t="n">
        <f aca="false">B1279/B1278</f>
        <v>1.07936507936508</v>
      </c>
      <c r="D1278" s="2" t="n">
        <v>39840</v>
      </c>
      <c r="E1278" s="0" t="n">
        <v>91.66</v>
      </c>
      <c r="F1278" s="0" t="n">
        <f aca="false">E1279/E1278</f>
        <v>1.03447523456251</v>
      </c>
      <c r="G1278" s="2" t="n">
        <v>39840</v>
      </c>
      <c r="H1278" s="0" t="n">
        <v>13.06</v>
      </c>
      <c r="I1278" s="0" t="n">
        <f aca="false">H1279/H1278</f>
        <v>1.03369065849923</v>
      </c>
      <c r="M1278" s="2" t="n">
        <v>39840</v>
      </c>
      <c r="N1278" s="0" t="n">
        <v>1.97</v>
      </c>
      <c r="O1278" s="0" t="n">
        <f aca="false">N1279/N1278</f>
        <v>1.03045685279188</v>
      </c>
      <c r="P1278" s="2" t="n">
        <v>39840</v>
      </c>
      <c r="Q1278" s="0" t="n">
        <v>1504.9</v>
      </c>
      <c r="R1278" s="0" t="n">
        <f aca="false">Q1279/Q1278</f>
        <v>1.03551066516048</v>
      </c>
      <c r="S1278" s="2" t="n">
        <v>39840</v>
      </c>
      <c r="T1278" s="0" t="n">
        <v>845.71</v>
      </c>
      <c r="U1278" s="0" t="n">
        <f aca="false">T1279/T1278</f>
        <v>1.03355760248785</v>
      </c>
    </row>
    <row r="1279" customFormat="false" ht="12.75" hidden="false" customHeight="false" outlineLevel="0" collapsed="false">
      <c r="A1279" s="2" t="n">
        <v>39841</v>
      </c>
      <c r="B1279" s="0" t="n">
        <v>12.24</v>
      </c>
      <c r="C1279" s="0" t="n">
        <f aca="false">B1280/B1279</f>
        <v>0.959150326797386</v>
      </c>
      <c r="D1279" s="2" t="n">
        <v>39841</v>
      </c>
      <c r="E1279" s="0" t="n">
        <v>94.82</v>
      </c>
      <c r="F1279" s="0" t="n">
        <f aca="false">E1280/E1279</f>
        <v>0.975638051044084</v>
      </c>
      <c r="G1279" s="2" t="n">
        <v>39841</v>
      </c>
      <c r="H1279" s="0" t="n">
        <v>13.5</v>
      </c>
      <c r="I1279" s="0" t="n">
        <f aca="false">H1280/H1279</f>
        <v>0.942222222222222</v>
      </c>
      <c r="M1279" s="2" t="n">
        <v>39841</v>
      </c>
      <c r="N1279" s="0" t="n">
        <v>2.03</v>
      </c>
      <c r="O1279" s="0" t="n">
        <f aca="false">N1280/N1279</f>
        <v>0.960591133004926</v>
      </c>
      <c r="P1279" s="2" t="n">
        <v>39841</v>
      </c>
      <c r="Q1279" s="0" t="n">
        <v>1558.34</v>
      </c>
      <c r="R1279" s="0" t="n">
        <f aca="false">Q1280/Q1279</f>
        <v>0.967593721524186</v>
      </c>
      <c r="S1279" s="2" t="n">
        <v>39841</v>
      </c>
      <c r="T1279" s="0" t="n">
        <v>874.09</v>
      </c>
      <c r="U1279" s="0" t="n">
        <f aca="false">T1280/T1279</f>
        <v>0.966879840748664</v>
      </c>
    </row>
    <row r="1280" customFormat="false" ht="12.75" hidden="false" customHeight="false" outlineLevel="0" collapsed="false">
      <c r="A1280" s="2" t="n">
        <v>39842</v>
      </c>
      <c r="B1280" s="0" t="n">
        <v>11.74</v>
      </c>
      <c r="C1280" s="0" t="n">
        <f aca="false">B1281/B1280</f>
        <v>0.999148211243612</v>
      </c>
      <c r="D1280" s="2" t="n">
        <v>39842</v>
      </c>
      <c r="E1280" s="0" t="n">
        <v>92.51</v>
      </c>
      <c r="F1280" s="0" t="n">
        <f aca="false">E1281/E1280</f>
        <v>0.990703707707275</v>
      </c>
      <c r="G1280" s="2" t="n">
        <v>39842</v>
      </c>
      <c r="H1280" s="0" t="n">
        <v>12.72</v>
      </c>
      <c r="I1280" s="0" t="n">
        <f aca="false">H1281/H1280</f>
        <v>0.953616352201258</v>
      </c>
      <c r="M1280" s="2" t="n">
        <v>39842</v>
      </c>
      <c r="N1280" s="0" t="n">
        <v>1.95</v>
      </c>
      <c r="O1280" s="0" t="n">
        <f aca="false">N1281/N1280</f>
        <v>0.958974358974359</v>
      </c>
      <c r="P1280" s="2" t="n">
        <v>39842</v>
      </c>
      <c r="Q1280" s="0" t="n">
        <v>1507.84</v>
      </c>
      <c r="R1280" s="0" t="n">
        <f aca="false">Q1281/Q1280</f>
        <v>0.97916224533107</v>
      </c>
      <c r="S1280" s="2" t="n">
        <v>39842</v>
      </c>
      <c r="T1280" s="0" t="n">
        <v>845.14</v>
      </c>
      <c r="U1280" s="0" t="n">
        <f aca="false">T1281/T1280</f>
        <v>0.977210876304518</v>
      </c>
    </row>
    <row r="1281" customFormat="false" ht="12.75" hidden="false" customHeight="false" outlineLevel="0" collapsed="false">
      <c r="A1281" s="2" t="n">
        <v>39843</v>
      </c>
      <c r="B1281" s="0" t="n">
        <v>11.73</v>
      </c>
      <c r="C1281" s="0" t="n">
        <f aca="false">B1282/B1281</f>
        <v>1.03580562659847</v>
      </c>
      <c r="D1281" s="2" t="n">
        <v>39843</v>
      </c>
      <c r="E1281" s="0" t="n">
        <v>91.65</v>
      </c>
      <c r="F1281" s="0" t="n">
        <f aca="false">E1282/E1281</f>
        <v>0.992144026186579</v>
      </c>
      <c r="G1281" s="2" t="n">
        <v>39843</v>
      </c>
      <c r="H1281" s="0" t="n">
        <v>12.13</v>
      </c>
      <c r="I1281" s="0" t="n">
        <f aca="false">H1282/H1281</f>
        <v>0.95795548227535</v>
      </c>
      <c r="M1281" s="2" t="n">
        <v>39843</v>
      </c>
      <c r="N1281" s="0" t="n">
        <v>1.87</v>
      </c>
      <c r="O1281" s="0" t="n">
        <f aca="false">N1282/N1281</f>
        <v>1.00534759358289</v>
      </c>
      <c r="P1281" s="2" t="n">
        <v>39843</v>
      </c>
      <c r="Q1281" s="0" t="n">
        <v>1476.42</v>
      </c>
      <c r="R1281" s="0" t="n">
        <f aca="false">Q1282/Q1281</f>
        <v>1.01219842592216</v>
      </c>
      <c r="S1281" s="2" t="n">
        <v>39843</v>
      </c>
      <c r="T1281" s="0" t="n">
        <v>825.88</v>
      </c>
      <c r="U1281" s="0" t="n">
        <f aca="false">T1282/T1281</f>
        <v>0.999467234949387</v>
      </c>
    </row>
    <row r="1282" customFormat="false" ht="12.75" hidden="false" customHeight="false" outlineLevel="0" collapsed="false">
      <c r="A1282" s="2" t="n">
        <v>39846</v>
      </c>
      <c r="B1282" s="0" t="n">
        <v>12.15</v>
      </c>
      <c r="C1282" s="0" t="n">
        <f aca="false">B1283/B1282</f>
        <v>1.04362139917695</v>
      </c>
      <c r="D1282" s="2" t="n">
        <v>39846</v>
      </c>
      <c r="E1282" s="0" t="n">
        <v>90.93</v>
      </c>
      <c r="F1282" s="0" t="n">
        <f aca="false">E1283/E1282</f>
        <v>1.0280435499835</v>
      </c>
      <c r="G1282" s="2" t="n">
        <v>39846</v>
      </c>
      <c r="H1282" s="0" t="n">
        <v>11.62</v>
      </c>
      <c r="I1282" s="0" t="n">
        <f aca="false">H1283/H1282</f>
        <v>0.978485370051635</v>
      </c>
      <c r="M1282" s="2" t="n">
        <v>39846</v>
      </c>
      <c r="N1282" s="0" t="n">
        <v>1.88</v>
      </c>
      <c r="O1282" s="0" t="n">
        <f aca="false">N1283/N1282</f>
        <v>1.04255319148936</v>
      </c>
      <c r="P1282" s="2" t="n">
        <v>39846</v>
      </c>
      <c r="Q1282" s="0" t="n">
        <v>1494.43</v>
      </c>
      <c r="R1282" s="0" t="n">
        <f aca="false">Q1283/Q1282</f>
        <v>1.01463434219067</v>
      </c>
      <c r="S1282" s="2" t="n">
        <v>39846</v>
      </c>
      <c r="T1282" s="0" t="n">
        <v>825.44</v>
      </c>
      <c r="U1282" s="0" t="n">
        <f aca="false">T1283/T1282</f>
        <v>1.01583397945338</v>
      </c>
    </row>
    <row r="1283" customFormat="false" ht="12.75" hidden="false" customHeight="false" outlineLevel="0" collapsed="false">
      <c r="A1283" s="2" t="n">
        <v>39847</v>
      </c>
      <c r="B1283" s="0" t="n">
        <v>12.68</v>
      </c>
      <c r="C1283" s="0" t="n">
        <f aca="false">B1284/B1283</f>
        <v>1.02523659305994</v>
      </c>
      <c r="D1283" s="2" t="n">
        <v>39847</v>
      </c>
      <c r="E1283" s="0" t="n">
        <v>93.48</v>
      </c>
      <c r="F1283" s="0" t="n">
        <f aca="false">E1284/E1283</f>
        <v>0.993046640992726</v>
      </c>
      <c r="G1283" s="2" t="n">
        <v>39847</v>
      </c>
      <c r="H1283" s="0" t="n">
        <v>11.37</v>
      </c>
      <c r="I1283" s="0" t="n">
        <f aca="false">H1284/H1283</f>
        <v>0.990325417766051</v>
      </c>
      <c r="M1283" s="2" t="n">
        <v>39847</v>
      </c>
      <c r="N1283" s="0" t="n">
        <v>1.96</v>
      </c>
      <c r="O1283" s="0" t="n">
        <f aca="false">N1284/N1283</f>
        <v>0.994897959183674</v>
      </c>
      <c r="P1283" s="2" t="n">
        <v>39847</v>
      </c>
      <c r="Q1283" s="0" t="n">
        <v>1516.3</v>
      </c>
      <c r="R1283" s="0" t="n">
        <f aca="false">Q1284/Q1283</f>
        <v>0.999175624876344</v>
      </c>
      <c r="S1283" s="2" t="n">
        <v>39847</v>
      </c>
      <c r="T1283" s="0" t="n">
        <v>838.51</v>
      </c>
      <c r="U1283" s="0" t="n">
        <f aca="false">T1284/T1283</f>
        <v>0.992510524621054</v>
      </c>
    </row>
    <row r="1284" customFormat="false" ht="12.75" hidden="false" customHeight="false" outlineLevel="0" collapsed="false">
      <c r="A1284" s="2" t="n">
        <v>39848</v>
      </c>
      <c r="B1284" s="0" t="n">
        <v>13</v>
      </c>
      <c r="C1284" s="0" t="n">
        <f aca="false">B1285/B1284</f>
        <v>1.03923076923077</v>
      </c>
      <c r="D1284" s="2" t="n">
        <v>39848</v>
      </c>
      <c r="E1284" s="0" t="n">
        <v>92.83</v>
      </c>
      <c r="F1284" s="0" t="n">
        <f aca="false">E1285/E1284</f>
        <v>0.995475600560164</v>
      </c>
      <c r="G1284" s="2" t="n">
        <v>39848</v>
      </c>
      <c r="H1284" s="0" t="n">
        <v>11.26</v>
      </c>
      <c r="I1284" s="0" t="n">
        <f aca="false">H1285/H1284</f>
        <v>0.963587921847247</v>
      </c>
      <c r="M1284" s="2" t="n">
        <v>39848</v>
      </c>
      <c r="N1284" s="0" t="n">
        <v>1.95</v>
      </c>
      <c r="O1284" s="0" t="n">
        <f aca="false">N1285/N1284</f>
        <v>0.98974358974359</v>
      </c>
      <c r="P1284" s="2" t="n">
        <v>39848</v>
      </c>
      <c r="Q1284" s="0" t="n">
        <v>1515.05</v>
      </c>
      <c r="R1284" s="0" t="n">
        <f aca="false">Q1285/Q1284</f>
        <v>1.02058677931421</v>
      </c>
      <c r="S1284" s="2" t="n">
        <v>39848</v>
      </c>
      <c r="T1284" s="0" t="n">
        <v>832.23</v>
      </c>
      <c r="U1284" s="0" t="n">
        <f aca="false">T1285/T1284</f>
        <v>1.01636566814462</v>
      </c>
    </row>
    <row r="1285" customFormat="false" ht="12.75" hidden="false" customHeight="false" outlineLevel="0" collapsed="false">
      <c r="A1285" s="2" t="n">
        <v>39849</v>
      </c>
      <c r="B1285" s="0" t="n">
        <v>13.51</v>
      </c>
      <c r="C1285" s="0" t="n">
        <f aca="false">B1286/B1285</f>
        <v>1.00888230940044</v>
      </c>
      <c r="D1285" s="2" t="n">
        <v>39849</v>
      </c>
      <c r="E1285" s="0" t="n">
        <v>92.41</v>
      </c>
      <c r="F1285" s="0" t="n">
        <f aca="false">E1286/E1285</f>
        <v>1.04036359701331</v>
      </c>
      <c r="G1285" s="2" t="n">
        <v>39849</v>
      </c>
      <c r="H1285" s="0" t="n">
        <v>10.85</v>
      </c>
      <c r="I1285" s="0" t="n">
        <f aca="false">H1286/H1285</f>
        <v>1.02304147465438</v>
      </c>
      <c r="M1285" s="2" t="n">
        <v>39849</v>
      </c>
      <c r="N1285" s="0" t="n">
        <v>1.93</v>
      </c>
      <c r="O1285" s="0" t="n">
        <f aca="false">N1286/N1285</f>
        <v>1.00518134715026</v>
      </c>
      <c r="P1285" s="2" t="n">
        <v>39849</v>
      </c>
      <c r="Q1285" s="0" t="n">
        <v>1546.24</v>
      </c>
      <c r="R1285" s="0" t="n">
        <f aca="false">Q1286/Q1285</f>
        <v>1.02940681912252</v>
      </c>
      <c r="S1285" s="2" t="n">
        <v>39849</v>
      </c>
      <c r="T1285" s="0" t="n">
        <v>845.85</v>
      </c>
      <c r="U1285" s="0" t="n">
        <f aca="false">T1286/T1285</f>
        <v>1.02689602175327</v>
      </c>
    </row>
    <row r="1286" customFormat="false" ht="12.75" hidden="false" customHeight="false" outlineLevel="0" collapsed="false">
      <c r="A1286" s="2" t="n">
        <v>39850</v>
      </c>
      <c r="B1286" s="0" t="n">
        <v>13.63</v>
      </c>
      <c r="C1286" s="0" t="n">
        <f aca="false">B1287/B1286</f>
        <v>1.01980924431401</v>
      </c>
      <c r="D1286" s="2" t="n">
        <v>39850</v>
      </c>
      <c r="E1286" s="0" t="n">
        <v>96.14</v>
      </c>
      <c r="F1286" s="0" t="n">
        <f aca="false">E1287/E1286</f>
        <v>1.00707301851467</v>
      </c>
      <c r="G1286" s="2" t="n">
        <v>39850</v>
      </c>
      <c r="H1286" s="0" t="n">
        <v>11.1</v>
      </c>
      <c r="I1286" s="0" t="n">
        <f aca="false">H1287/H1286</f>
        <v>1.13873873873874</v>
      </c>
      <c r="M1286" s="2" t="n">
        <v>39850</v>
      </c>
      <c r="N1286" s="0" t="n">
        <v>1.94</v>
      </c>
      <c r="O1286" s="0" t="n">
        <f aca="false">N1287/N1286</f>
        <v>0.979381443298969</v>
      </c>
      <c r="P1286" s="2" t="n">
        <v>39850</v>
      </c>
      <c r="Q1286" s="0" t="n">
        <v>1591.71</v>
      </c>
      <c r="R1286" s="0" t="n">
        <f aca="false">Q1287/Q1286</f>
        <v>0.999905761727953</v>
      </c>
      <c r="S1286" s="2" t="n">
        <v>39850</v>
      </c>
      <c r="T1286" s="0" t="n">
        <v>868.6</v>
      </c>
      <c r="U1286" s="0" t="n">
        <f aca="false">T1287/T1286</f>
        <v>1.00148514851485</v>
      </c>
    </row>
    <row r="1287" customFormat="false" ht="12.75" hidden="false" customHeight="false" outlineLevel="0" collapsed="false">
      <c r="A1287" s="2" t="n">
        <v>39853</v>
      </c>
      <c r="B1287" s="0" t="n">
        <v>13.9</v>
      </c>
      <c r="C1287" s="0" t="n">
        <f aca="false">B1288/B1287</f>
        <v>0.91726618705036</v>
      </c>
      <c r="D1287" s="2" t="n">
        <v>39853</v>
      </c>
      <c r="E1287" s="0" t="n">
        <v>96.82</v>
      </c>
      <c r="F1287" s="0" t="n">
        <f aca="false">E1288/E1287</f>
        <v>0.963334021896303</v>
      </c>
      <c r="G1287" s="2" t="n">
        <v>39853</v>
      </c>
      <c r="H1287" s="0" t="n">
        <v>12.64</v>
      </c>
      <c r="I1287" s="0" t="n">
        <f aca="false">H1288/H1287</f>
        <v>0.919303797468354</v>
      </c>
      <c r="M1287" s="2" t="n">
        <v>39853</v>
      </c>
      <c r="N1287" s="0" t="n">
        <v>1.9</v>
      </c>
      <c r="O1287" s="0" t="n">
        <f aca="false">N1288/N1287</f>
        <v>0.957894736842105</v>
      </c>
      <c r="P1287" s="2" t="n">
        <v>39853</v>
      </c>
      <c r="Q1287" s="0" t="n">
        <v>1591.56</v>
      </c>
      <c r="R1287" s="0" t="n">
        <f aca="false">Q1288/Q1287</f>
        <v>0.95800975143884</v>
      </c>
      <c r="S1287" s="2" t="n">
        <v>39853</v>
      </c>
      <c r="T1287" s="0" t="n">
        <v>869.89</v>
      </c>
      <c r="U1287" s="0" t="n">
        <f aca="false">T1288/T1287</f>
        <v>0.950878846750739</v>
      </c>
    </row>
    <row r="1288" customFormat="false" ht="12.75" hidden="false" customHeight="false" outlineLevel="0" collapsed="false">
      <c r="A1288" s="2" t="n">
        <v>39854</v>
      </c>
      <c r="B1288" s="0" t="n">
        <v>12.75</v>
      </c>
      <c r="C1288" s="0" t="n">
        <f aca="false">B1289/B1288</f>
        <v>0.990588235294118</v>
      </c>
      <c r="D1288" s="2" t="n">
        <v>39854</v>
      </c>
      <c r="E1288" s="0" t="n">
        <v>93.27</v>
      </c>
      <c r="F1288" s="0" t="n">
        <f aca="false">E1289/E1288</f>
        <v>1.02026375040206</v>
      </c>
      <c r="G1288" s="2" t="n">
        <v>39854</v>
      </c>
      <c r="H1288" s="0" t="n">
        <v>11.62</v>
      </c>
      <c r="I1288" s="0" t="n">
        <f aca="false">H1289/H1288</f>
        <v>1.02753872633391</v>
      </c>
      <c r="M1288" s="2" t="n">
        <v>39854</v>
      </c>
      <c r="N1288" s="0" t="n">
        <v>1.82</v>
      </c>
      <c r="O1288" s="0" t="n">
        <f aca="false">N1289/N1288</f>
        <v>1.01648351648352</v>
      </c>
      <c r="P1288" s="2" t="n">
        <v>39854</v>
      </c>
      <c r="Q1288" s="0" t="n">
        <v>1524.73</v>
      </c>
      <c r="R1288" s="0" t="n">
        <f aca="false">Q1289/Q1288</f>
        <v>1.00378427656044</v>
      </c>
      <c r="S1288" s="2" t="n">
        <v>39854</v>
      </c>
      <c r="T1288" s="0" t="n">
        <v>827.16</v>
      </c>
      <c r="U1288" s="0" t="n">
        <f aca="false">T1289/T1288</f>
        <v>1.00795493012235</v>
      </c>
    </row>
    <row r="1289" customFormat="false" ht="12.75" hidden="false" customHeight="false" outlineLevel="0" collapsed="false">
      <c r="A1289" s="2" t="n">
        <v>39855</v>
      </c>
      <c r="B1289" s="0" t="n">
        <v>12.63</v>
      </c>
      <c r="C1289" s="0" t="n">
        <f aca="false">B1290/B1289</f>
        <v>1.00237529691211</v>
      </c>
      <c r="D1289" s="2" t="n">
        <v>39855</v>
      </c>
      <c r="E1289" s="0" t="n">
        <v>95.16</v>
      </c>
      <c r="F1289" s="0" t="n">
        <f aca="false">E1290/E1289</f>
        <v>0.99905422446406</v>
      </c>
      <c r="G1289" s="2" t="n">
        <v>39855</v>
      </c>
      <c r="H1289" s="0" t="n">
        <v>11.94</v>
      </c>
      <c r="I1289" s="0" t="n">
        <f aca="false">H1290/H1289</f>
        <v>0.97822445561139</v>
      </c>
      <c r="M1289" s="2" t="n">
        <v>39855</v>
      </c>
      <c r="N1289" s="0" t="n">
        <v>1.85</v>
      </c>
      <c r="O1289" s="0" t="n">
        <f aca="false">N1290/N1289</f>
        <v>0.967567567567568</v>
      </c>
      <c r="P1289" s="2" t="n">
        <v>39855</v>
      </c>
      <c r="Q1289" s="0" t="n">
        <v>1530.5</v>
      </c>
      <c r="R1289" s="0" t="n">
        <f aca="false">Q1290/Q1289</f>
        <v>1.00732440378961</v>
      </c>
      <c r="S1289" s="2" t="n">
        <v>39855</v>
      </c>
      <c r="T1289" s="0" t="n">
        <v>833.74</v>
      </c>
      <c r="U1289" s="0" t="n">
        <f aca="false">T1290/T1289</f>
        <v>1.00173915129417</v>
      </c>
    </row>
    <row r="1290" customFormat="false" ht="12.75" hidden="false" customHeight="false" outlineLevel="0" collapsed="false">
      <c r="A1290" s="2" t="n">
        <v>39856</v>
      </c>
      <c r="B1290" s="0" t="n">
        <v>12.66</v>
      </c>
      <c r="C1290" s="0" t="n">
        <f aca="false">B1291/B1290</f>
        <v>1.01421800947867</v>
      </c>
      <c r="D1290" s="2" t="n">
        <v>39856</v>
      </c>
      <c r="E1290" s="0" t="n">
        <v>95.07</v>
      </c>
      <c r="F1290" s="0" t="n">
        <f aca="false">E1291/E1290</f>
        <v>0.987062164720732</v>
      </c>
      <c r="G1290" s="2" t="n">
        <v>39856</v>
      </c>
      <c r="H1290" s="0" t="n">
        <v>11.68</v>
      </c>
      <c r="I1290" s="0" t="n">
        <f aca="false">H1291/H1290</f>
        <v>0.979452054794521</v>
      </c>
      <c r="M1290" s="2" t="n">
        <v>39856</v>
      </c>
      <c r="N1290" s="0" t="n">
        <v>1.79</v>
      </c>
      <c r="O1290" s="0" t="n">
        <f aca="false">N1291/N1290</f>
        <v>0.983240223463687</v>
      </c>
      <c r="P1290" s="2" t="n">
        <v>39856</v>
      </c>
      <c r="Q1290" s="0" t="n">
        <v>1541.71</v>
      </c>
      <c r="R1290" s="0" t="n">
        <f aca="false">Q1291/Q1290</f>
        <v>0.99523256643597</v>
      </c>
      <c r="S1290" s="2" t="n">
        <v>39856</v>
      </c>
      <c r="T1290" s="0" t="n">
        <v>835.19</v>
      </c>
      <c r="U1290" s="0" t="n">
        <f aca="false">T1291/T1290</f>
        <v>0.990002274931453</v>
      </c>
    </row>
    <row r="1291" customFormat="false" ht="12.75" hidden="false" customHeight="false" outlineLevel="0" collapsed="false">
      <c r="A1291" s="2" t="n">
        <v>39857</v>
      </c>
      <c r="B1291" s="0" t="n">
        <v>12.84</v>
      </c>
      <c r="C1291" s="0" t="n">
        <f aca="false">B1292/B1291</f>
        <v>0.93613707165109</v>
      </c>
      <c r="D1291" s="2" t="n">
        <v>39857</v>
      </c>
      <c r="E1291" s="0" t="n">
        <v>93.84</v>
      </c>
      <c r="F1291" s="0" t="n">
        <f aca="false">E1292/E1291</f>
        <v>0.966219096334186</v>
      </c>
      <c r="G1291" s="2" t="n">
        <v>39857</v>
      </c>
      <c r="H1291" s="0" t="n">
        <v>11.44</v>
      </c>
      <c r="I1291" s="0" t="n">
        <f aca="false">H1292/H1291</f>
        <v>0.94493006993007</v>
      </c>
      <c r="M1291" s="2" t="n">
        <v>39857</v>
      </c>
      <c r="N1291" s="0" t="n">
        <v>1.76</v>
      </c>
      <c r="O1291" s="0" t="n">
        <f aca="false">N1292/N1291</f>
        <v>0.960227272727273</v>
      </c>
      <c r="P1291" s="2" t="n">
        <v>39857</v>
      </c>
      <c r="Q1291" s="0" t="n">
        <v>1534.36</v>
      </c>
      <c r="R1291" s="0" t="n">
        <f aca="false">Q1292/Q1291</f>
        <v>0.958484319194974</v>
      </c>
      <c r="S1291" s="2" t="n">
        <v>39857</v>
      </c>
      <c r="T1291" s="0" t="n">
        <v>826.84</v>
      </c>
      <c r="U1291" s="0" t="n">
        <f aca="false">T1292/T1291</f>
        <v>0.954441004305549</v>
      </c>
    </row>
    <row r="1292" customFormat="false" ht="12.75" hidden="false" customHeight="false" outlineLevel="0" collapsed="false">
      <c r="A1292" s="2" t="n">
        <v>39861</v>
      </c>
      <c r="B1292" s="0" t="n">
        <v>12.02</v>
      </c>
      <c r="C1292" s="0" t="n">
        <f aca="false">B1293/B1292</f>
        <v>1.01663893510815</v>
      </c>
      <c r="D1292" s="2" t="n">
        <v>39861</v>
      </c>
      <c r="E1292" s="0" t="n">
        <v>90.67</v>
      </c>
      <c r="F1292" s="0" t="n">
        <f aca="false">E1293/E1292</f>
        <v>1.00926436528069</v>
      </c>
      <c r="G1292" s="2" t="n">
        <v>39861</v>
      </c>
      <c r="H1292" s="0" t="n">
        <v>10.81</v>
      </c>
      <c r="I1292" s="0" t="n">
        <f aca="false">H1293/H1292</f>
        <v>1.00462534690102</v>
      </c>
      <c r="M1292" s="2" t="n">
        <v>39861</v>
      </c>
      <c r="N1292" s="0" t="n">
        <v>1.69</v>
      </c>
      <c r="O1292" s="0" t="n">
        <f aca="false">N1293/N1292</f>
        <v>0.988165680473373</v>
      </c>
      <c r="P1292" s="2" t="n">
        <v>39861</v>
      </c>
      <c r="Q1292" s="0" t="n">
        <v>1470.66</v>
      </c>
      <c r="R1292" s="0" t="n">
        <f aca="false">Q1293/Q1292</f>
        <v>0.998170889260604</v>
      </c>
      <c r="S1292" s="2" t="n">
        <v>39861</v>
      </c>
      <c r="T1292" s="0" t="n">
        <v>789.17</v>
      </c>
      <c r="U1292" s="0" t="n">
        <f aca="false">T1293/T1292</f>
        <v>0.999049634426043</v>
      </c>
    </row>
    <row r="1293" customFormat="false" ht="12.75" hidden="false" customHeight="false" outlineLevel="0" collapsed="false">
      <c r="A1293" s="2" t="n">
        <v>39862</v>
      </c>
      <c r="B1293" s="0" t="n">
        <v>12.22</v>
      </c>
      <c r="C1293" s="0" t="n">
        <f aca="false">B1294/B1293</f>
        <v>0.980360065466448</v>
      </c>
      <c r="D1293" s="2" t="n">
        <v>39862</v>
      </c>
      <c r="E1293" s="0" t="n">
        <v>91.51</v>
      </c>
      <c r="F1293" s="0" t="n">
        <f aca="false">E1294/E1293</f>
        <v>0.97180635996066</v>
      </c>
      <c r="G1293" s="2" t="n">
        <v>39862</v>
      </c>
      <c r="H1293" s="0" t="n">
        <v>10.86</v>
      </c>
      <c r="I1293" s="0" t="n">
        <f aca="false">H1294/H1293</f>
        <v>0.92633517495396</v>
      </c>
      <c r="M1293" s="2" t="n">
        <v>39862</v>
      </c>
      <c r="N1293" s="0" t="n">
        <v>1.67</v>
      </c>
      <c r="O1293" s="0" t="n">
        <f aca="false">N1294/N1293</f>
        <v>0.976047904191617</v>
      </c>
      <c r="P1293" s="2" t="n">
        <v>39862</v>
      </c>
      <c r="Q1293" s="0" t="n">
        <v>1467.97</v>
      </c>
      <c r="R1293" s="0" t="n">
        <f aca="false">Q1294/Q1293</f>
        <v>0.982867497292179</v>
      </c>
      <c r="S1293" s="2" t="n">
        <v>39862</v>
      </c>
      <c r="T1293" s="0" t="n">
        <v>788.42</v>
      </c>
      <c r="U1293" s="0" t="n">
        <f aca="false">T1294/T1293</f>
        <v>0.987975951903808</v>
      </c>
    </row>
    <row r="1294" customFormat="false" ht="12.75" hidden="false" customHeight="false" outlineLevel="0" collapsed="false">
      <c r="A1294" s="2" t="n">
        <v>39863</v>
      </c>
      <c r="B1294" s="0" t="n">
        <v>11.98</v>
      </c>
      <c r="C1294" s="0" t="n">
        <f aca="false">B1295/B1294</f>
        <v>1.01335559265442</v>
      </c>
      <c r="D1294" s="2" t="n">
        <v>39863</v>
      </c>
      <c r="E1294" s="0" t="n">
        <v>88.93</v>
      </c>
      <c r="F1294" s="0" t="n">
        <f aca="false">E1295/E1294</f>
        <v>0.998425728100753</v>
      </c>
      <c r="G1294" s="2" t="n">
        <v>39863</v>
      </c>
      <c r="H1294" s="0" t="n">
        <v>10.06</v>
      </c>
      <c r="I1294" s="0" t="n">
        <f aca="false">H1295/H1294</f>
        <v>0.932405566600398</v>
      </c>
      <c r="M1294" s="2" t="n">
        <v>39863</v>
      </c>
      <c r="N1294" s="0" t="n">
        <v>1.63</v>
      </c>
      <c r="O1294" s="0" t="n">
        <f aca="false">N1295/N1294</f>
        <v>0.969325153374233</v>
      </c>
      <c r="P1294" s="2" t="n">
        <v>39863</v>
      </c>
      <c r="Q1294" s="0" t="n">
        <v>1442.82</v>
      </c>
      <c r="R1294" s="0" t="n">
        <f aca="false">Q1295/Q1294</f>
        <v>0.998897991433443</v>
      </c>
      <c r="S1294" s="2" t="n">
        <v>39863</v>
      </c>
      <c r="T1294" s="0" t="n">
        <v>778.94</v>
      </c>
      <c r="U1294" s="0" t="n">
        <f aca="false">T1295/T1294</f>
        <v>0.988587054201864</v>
      </c>
    </row>
    <row r="1295" customFormat="false" ht="12.75" hidden="false" customHeight="false" outlineLevel="0" collapsed="false">
      <c r="A1295" s="2" t="n">
        <v>39864</v>
      </c>
      <c r="B1295" s="0" t="n">
        <v>12.14</v>
      </c>
      <c r="C1295" s="0" t="n">
        <f aca="false">B1296/B1295</f>
        <v>0.985996705107084</v>
      </c>
      <c r="D1295" s="2" t="n">
        <v>39864</v>
      </c>
      <c r="E1295" s="0" t="n">
        <v>88.79</v>
      </c>
      <c r="F1295" s="0" t="n">
        <f aca="false">E1296/E1295</f>
        <v>0.950219619326501</v>
      </c>
      <c r="G1295" s="2" t="n">
        <v>39864</v>
      </c>
      <c r="H1295" s="0" t="n">
        <v>9.38</v>
      </c>
      <c r="I1295" s="0" t="n">
        <f aca="false">H1296/H1295</f>
        <v>0.943496801705757</v>
      </c>
      <c r="M1295" s="2" t="n">
        <v>39864</v>
      </c>
      <c r="N1295" s="0" t="n">
        <v>1.58</v>
      </c>
      <c r="O1295" s="0" t="n">
        <f aca="false">N1296/N1295</f>
        <v>1.09493670886076</v>
      </c>
      <c r="P1295" s="2" t="n">
        <v>39864</v>
      </c>
      <c r="Q1295" s="0" t="n">
        <v>1441.23</v>
      </c>
      <c r="R1295" s="0" t="n">
        <f aca="false">Q1296/Q1295</f>
        <v>0.962871991285222</v>
      </c>
      <c r="S1295" s="2" t="n">
        <v>39864</v>
      </c>
      <c r="T1295" s="0" t="n">
        <v>770.05</v>
      </c>
      <c r="U1295" s="0" t="n">
        <f aca="false">T1296/T1295</f>
        <v>0.965300954483475</v>
      </c>
    </row>
    <row r="1296" customFormat="false" ht="12.75" hidden="false" customHeight="false" outlineLevel="0" collapsed="false">
      <c r="A1296" s="2" t="n">
        <v>39867</v>
      </c>
      <c r="B1296" s="0" t="n">
        <v>11.97</v>
      </c>
      <c r="C1296" s="0" t="n">
        <f aca="false">B1297/B1296</f>
        <v>1.06516290726817</v>
      </c>
      <c r="D1296" s="2" t="n">
        <v>39867</v>
      </c>
      <c r="E1296" s="0" t="n">
        <v>84.37</v>
      </c>
      <c r="F1296" s="0" t="n">
        <f aca="false">E1297/E1296</f>
        <v>1.02406068507763</v>
      </c>
      <c r="G1296" s="2" t="n">
        <v>39867</v>
      </c>
      <c r="H1296" s="0" t="n">
        <v>8.85</v>
      </c>
      <c r="I1296" s="0" t="n">
        <f aca="false">H1297/H1296</f>
        <v>1.02598870056497</v>
      </c>
      <c r="M1296" s="2" t="n">
        <v>39867</v>
      </c>
      <c r="N1296" s="0" t="n">
        <v>1.73</v>
      </c>
      <c r="O1296" s="0" t="n">
        <f aca="false">N1297/N1296</f>
        <v>1.15606936416185</v>
      </c>
      <c r="P1296" s="2" t="n">
        <v>39867</v>
      </c>
      <c r="Q1296" s="0" t="n">
        <v>1387.72</v>
      </c>
      <c r="R1296" s="0" t="n">
        <f aca="false">Q1297/Q1296</f>
        <v>1.0389920156804</v>
      </c>
      <c r="S1296" s="2" t="n">
        <v>39867</v>
      </c>
      <c r="T1296" s="0" t="n">
        <v>743.33</v>
      </c>
      <c r="U1296" s="0" t="n">
        <f aca="false">T1297/T1296</f>
        <v>1.04010331884896</v>
      </c>
    </row>
    <row r="1297" customFormat="false" ht="12.75" hidden="false" customHeight="false" outlineLevel="0" collapsed="false">
      <c r="A1297" s="2" t="n">
        <v>39868</v>
      </c>
      <c r="B1297" s="0" t="n">
        <v>12.75</v>
      </c>
      <c r="C1297" s="0" t="n">
        <f aca="false">B1298/B1297</f>
        <v>0.978823529411765</v>
      </c>
      <c r="D1297" s="2" t="n">
        <v>39868</v>
      </c>
      <c r="E1297" s="0" t="n">
        <v>86.4</v>
      </c>
      <c r="F1297" s="0" t="n">
        <f aca="false">E1298/E1297</f>
        <v>0.994212962962963</v>
      </c>
      <c r="G1297" s="2" t="n">
        <v>39868</v>
      </c>
      <c r="H1297" s="0" t="n">
        <v>9.08</v>
      </c>
      <c r="I1297" s="0" t="n">
        <f aca="false">H1298/H1297</f>
        <v>0.992290748898678</v>
      </c>
      <c r="M1297" s="2" t="n">
        <v>39868</v>
      </c>
      <c r="N1297" s="0" t="n">
        <v>2</v>
      </c>
      <c r="O1297" s="0" t="n">
        <f aca="false">N1298/N1297</f>
        <v>1.005</v>
      </c>
      <c r="P1297" s="2" t="n">
        <v>39868</v>
      </c>
      <c r="Q1297" s="0" t="n">
        <v>1441.83</v>
      </c>
      <c r="R1297" s="0" t="n">
        <f aca="false">Q1298/Q1297</f>
        <v>0.988625566120833</v>
      </c>
      <c r="S1297" s="2" t="n">
        <v>39868</v>
      </c>
      <c r="T1297" s="0" t="n">
        <v>773.14</v>
      </c>
      <c r="U1297" s="0" t="n">
        <f aca="false">T1298/T1297</f>
        <v>0.989342163126989</v>
      </c>
    </row>
    <row r="1298" customFormat="false" ht="12.75" hidden="false" customHeight="false" outlineLevel="0" collapsed="false">
      <c r="A1298" s="2" t="n">
        <v>39869</v>
      </c>
      <c r="B1298" s="0" t="n">
        <v>12.48</v>
      </c>
      <c r="C1298" s="0" t="n">
        <f aca="false">B1299/B1298</f>
        <v>1.0400641025641</v>
      </c>
      <c r="D1298" s="2" t="n">
        <v>39869</v>
      </c>
      <c r="E1298" s="0" t="n">
        <v>85.9</v>
      </c>
      <c r="F1298" s="0" t="n">
        <f aca="false">E1299/E1298</f>
        <v>1.03573923166473</v>
      </c>
      <c r="G1298" s="2" t="n">
        <v>39869</v>
      </c>
      <c r="H1298" s="0" t="n">
        <v>9.01</v>
      </c>
      <c r="I1298" s="0" t="n">
        <f aca="false">H1299/H1298</f>
        <v>1.00998890122087</v>
      </c>
      <c r="M1298" s="2" t="n">
        <v>39869</v>
      </c>
      <c r="N1298" s="0" t="n">
        <v>2.01</v>
      </c>
      <c r="O1298" s="0" t="n">
        <f aca="false">N1299/N1298</f>
        <v>0.985074626865672</v>
      </c>
      <c r="P1298" s="2" t="n">
        <v>39869</v>
      </c>
      <c r="Q1298" s="0" t="n">
        <v>1425.43</v>
      </c>
      <c r="R1298" s="0" t="n">
        <f aca="false">Q1299/Q1298</f>
        <v>0.976175610166757</v>
      </c>
      <c r="S1298" s="2" t="n">
        <v>39869</v>
      </c>
      <c r="T1298" s="0" t="n">
        <v>764.9</v>
      </c>
      <c r="U1298" s="0" t="n">
        <f aca="false">T1299/T1298</f>
        <v>0.984220159497974</v>
      </c>
    </row>
    <row r="1299" customFormat="false" ht="12.75" hidden="false" customHeight="false" outlineLevel="0" collapsed="false">
      <c r="A1299" s="2" t="n">
        <v>39870</v>
      </c>
      <c r="B1299" s="0" t="n">
        <v>12.98</v>
      </c>
      <c r="C1299" s="0" t="n">
        <f aca="false">B1300/B1299</f>
        <v>1.01926040061633</v>
      </c>
      <c r="D1299" s="2" t="n">
        <v>39870</v>
      </c>
      <c r="E1299" s="0" t="n">
        <v>88.97</v>
      </c>
      <c r="F1299" s="0" t="n">
        <f aca="false">E1300/E1299</f>
        <v>1.03439361582556</v>
      </c>
      <c r="G1299" s="2" t="n">
        <v>39870</v>
      </c>
      <c r="H1299" s="0" t="n">
        <v>9.1</v>
      </c>
      <c r="I1299" s="0" t="n">
        <f aca="false">H1300/H1299</f>
        <v>0.935164835164835</v>
      </c>
      <c r="M1299" s="2" t="n">
        <v>39870</v>
      </c>
      <c r="N1299" s="0" t="n">
        <v>1.98</v>
      </c>
      <c r="O1299" s="0" t="n">
        <f aca="false">N1300/N1299</f>
        <v>1.01010101010101</v>
      </c>
      <c r="P1299" s="2" t="n">
        <v>39870</v>
      </c>
      <c r="Q1299" s="0" t="n">
        <v>1391.47</v>
      </c>
      <c r="R1299" s="0" t="n">
        <f aca="false">Q1300/Q1299</f>
        <v>0.990204603764364</v>
      </c>
      <c r="S1299" s="2" t="n">
        <v>39870</v>
      </c>
      <c r="T1299" s="0" t="n">
        <v>752.83</v>
      </c>
      <c r="U1299" s="0" t="n">
        <f aca="false">T1300/T1299</f>
        <v>0.976435583066562</v>
      </c>
    </row>
    <row r="1300" customFormat="false" ht="12.75" hidden="false" customHeight="false" outlineLevel="0" collapsed="false">
      <c r="A1300" s="2" t="n">
        <v>39871</v>
      </c>
      <c r="B1300" s="0" t="n">
        <v>13.23</v>
      </c>
      <c r="C1300" s="0" t="n">
        <f aca="false">B1301/B1300</f>
        <v>0.950869236583522</v>
      </c>
      <c r="D1300" s="2" t="n">
        <v>39871</v>
      </c>
      <c r="E1300" s="0" t="n">
        <v>92.03</v>
      </c>
      <c r="F1300" s="0" t="n">
        <f aca="false">E1301/E1300</f>
        <v>0.967619254590894</v>
      </c>
      <c r="G1300" s="2" t="n">
        <v>39871</v>
      </c>
      <c r="H1300" s="0" t="n">
        <v>8.51</v>
      </c>
      <c r="I1300" s="0" t="n">
        <f aca="false">H1301/H1300</f>
        <v>0.893066980023502</v>
      </c>
      <c r="M1300" s="2" t="n">
        <v>39871</v>
      </c>
      <c r="N1300" s="0" t="n">
        <v>2</v>
      </c>
      <c r="O1300" s="0" t="n">
        <f aca="false">N1301/N1300</f>
        <v>0.94</v>
      </c>
      <c r="P1300" s="2" t="n">
        <v>39871</v>
      </c>
      <c r="Q1300" s="0" t="n">
        <v>1377.84</v>
      </c>
      <c r="R1300" s="0" t="n">
        <f aca="false">Q1301/Q1300</f>
        <v>0.960089705626198</v>
      </c>
      <c r="S1300" s="2" t="n">
        <v>39871</v>
      </c>
      <c r="T1300" s="0" t="n">
        <v>735.09</v>
      </c>
      <c r="U1300" s="0" t="n">
        <f aca="false">T1301/T1300</f>
        <v>0.95337985824865</v>
      </c>
    </row>
    <row r="1301" customFormat="false" ht="12.75" hidden="false" customHeight="false" outlineLevel="0" collapsed="false">
      <c r="A1301" s="2" t="n">
        <v>39874</v>
      </c>
      <c r="B1301" s="0" t="n">
        <v>12.58</v>
      </c>
      <c r="C1301" s="0" t="n">
        <f aca="false">B1302/B1301</f>
        <v>0.993640699523053</v>
      </c>
      <c r="D1301" s="2" t="n">
        <v>39874</v>
      </c>
      <c r="E1301" s="0" t="n">
        <v>89.05</v>
      </c>
      <c r="F1301" s="0" t="n">
        <f aca="false">E1302/E1301</f>
        <v>0.985626052779338</v>
      </c>
      <c r="G1301" s="2" t="n">
        <v>39874</v>
      </c>
      <c r="H1301" s="0" t="n">
        <v>7.6</v>
      </c>
      <c r="I1301" s="0" t="n">
        <f aca="false">H1302/H1301</f>
        <v>0.922368421052632</v>
      </c>
      <c r="M1301" s="2" t="n">
        <v>39874</v>
      </c>
      <c r="N1301" s="0" t="n">
        <v>1.88</v>
      </c>
      <c r="O1301" s="0" t="n">
        <f aca="false">N1302/N1301</f>
        <v>0.962765957446809</v>
      </c>
      <c r="P1301" s="2" t="n">
        <v>39874</v>
      </c>
      <c r="Q1301" s="0" t="n">
        <v>1322.85</v>
      </c>
      <c r="R1301" s="0" t="n">
        <f aca="false">Q1302/Q1301</f>
        <v>0.998609063763843</v>
      </c>
      <c r="S1301" s="2" t="n">
        <v>39874</v>
      </c>
      <c r="T1301" s="0" t="n">
        <v>700.82</v>
      </c>
      <c r="U1301" s="0" t="n">
        <f aca="false">T1302/T1301</f>
        <v>0.993593219371593</v>
      </c>
    </row>
    <row r="1302" customFormat="false" ht="12.75" hidden="false" customHeight="false" outlineLevel="0" collapsed="false">
      <c r="A1302" s="2" t="n">
        <v>39875</v>
      </c>
      <c r="B1302" s="0" t="n">
        <v>12.5</v>
      </c>
      <c r="C1302" s="0" t="n">
        <f aca="false">B1303/B1302</f>
        <v>1.0528</v>
      </c>
      <c r="D1302" s="2" t="n">
        <v>39875</v>
      </c>
      <c r="E1302" s="0" t="n">
        <v>87.77</v>
      </c>
      <c r="F1302" s="0" t="n">
        <f aca="false">E1303/E1302</f>
        <v>1.01959667312294</v>
      </c>
      <c r="G1302" s="2" t="n">
        <v>39875</v>
      </c>
      <c r="H1302" s="0" t="n">
        <v>7.01</v>
      </c>
      <c r="I1302" s="0" t="n">
        <f aca="false">H1303/H1302</f>
        <v>0.95435092724679</v>
      </c>
      <c r="M1302" s="2" t="n">
        <v>39875</v>
      </c>
      <c r="N1302" s="0" t="n">
        <v>1.81</v>
      </c>
      <c r="O1302" s="0" t="n">
        <f aca="false">N1303/N1302</f>
        <v>1.03314917127072</v>
      </c>
      <c r="P1302" s="2" t="n">
        <v>39875</v>
      </c>
      <c r="Q1302" s="0" t="n">
        <v>1321.01</v>
      </c>
      <c r="R1302" s="0" t="n">
        <f aca="false">Q1303/Q1302</f>
        <v>1.02477649677141</v>
      </c>
      <c r="S1302" s="2" t="n">
        <v>39875</v>
      </c>
      <c r="T1302" s="0" t="n">
        <v>696.33</v>
      </c>
      <c r="U1302" s="0" t="n">
        <f aca="false">T1303/T1302</f>
        <v>1.02375310556776</v>
      </c>
    </row>
    <row r="1303" customFormat="false" ht="12.75" hidden="false" customHeight="false" outlineLevel="0" collapsed="false">
      <c r="A1303" s="2" t="n">
        <v>39876</v>
      </c>
      <c r="B1303" s="0" t="n">
        <v>13.16</v>
      </c>
      <c r="C1303" s="0" t="n">
        <f aca="false">B1304/B1303</f>
        <v>0.952127659574468</v>
      </c>
      <c r="D1303" s="2" t="n">
        <v>39876</v>
      </c>
      <c r="E1303" s="0" t="n">
        <v>89.49</v>
      </c>
      <c r="F1303" s="0" t="n">
        <f aca="false">E1304/E1303</f>
        <v>0.977539389875964</v>
      </c>
      <c r="G1303" s="2" t="n">
        <v>39876</v>
      </c>
      <c r="H1303" s="0" t="n">
        <v>6.69</v>
      </c>
      <c r="I1303" s="0" t="n">
        <f aca="false">H1304/H1303</f>
        <v>0.995515695067265</v>
      </c>
      <c r="M1303" s="2" t="n">
        <v>39876</v>
      </c>
      <c r="N1303" s="0" t="n">
        <v>1.87</v>
      </c>
      <c r="O1303" s="0" t="n">
        <f aca="false">N1304/N1303</f>
        <v>0.967914438502674</v>
      </c>
      <c r="P1303" s="2" t="n">
        <v>39876</v>
      </c>
      <c r="Q1303" s="0" t="n">
        <v>1353.74</v>
      </c>
      <c r="R1303" s="0" t="n">
        <f aca="false">Q1304/Q1303</f>
        <v>0.959999704522286</v>
      </c>
      <c r="S1303" s="2" t="n">
        <v>39876</v>
      </c>
      <c r="T1303" s="0" t="n">
        <v>712.87</v>
      </c>
      <c r="U1303" s="0" t="n">
        <f aca="false">T1304/T1303</f>
        <v>0.957467700983349</v>
      </c>
    </row>
    <row r="1304" customFormat="false" ht="12.75" hidden="false" customHeight="false" outlineLevel="0" collapsed="false">
      <c r="A1304" s="2" t="n">
        <v>39877</v>
      </c>
      <c r="B1304" s="0" t="n">
        <v>12.53</v>
      </c>
      <c r="C1304" s="0" t="n">
        <f aca="false">B1305/B1304</f>
        <v>1.0415003990423</v>
      </c>
      <c r="D1304" s="2" t="n">
        <v>39877</v>
      </c>
      <c r="E1304" s="0" t="n">
        <v>87.48</v>
      </c>
      <c r="F1304" s="0" t="n">
        <f aca="false">E1305/E1304</f>
        <v>0.980909922267947</v>
      </c>
      <c r="G1304" s="2" t="n">
        <v>39877</v>
      </c>
      <c r="H1304" s="0" t="n">
        <v>6.66</v>
      </c>
      <c r="I1304" s="0" t="n">
        <f aca="false">H1305/H1304</f>
        <v>1.06006006006006</v>
      </c>
      <c r="M1304" s="2" t="n">
        <v>39877</v>
      </c>
      <c r="N1304" s="0" t="n">
        <v>1.81</v>
      </c>
      <c r="O1304" s="0" t="n">
        <f aca="false">N1305/N1304</f>
        <v>0.939226519337017</v>
      </c>
      <c r="P1304" s="2" t="n">
        <v>39877</v>
      </c>
      <c r="Q1304" s="0" t="n">
        <v>1299.59</v>
      </c>
      <c r="R1304" s="0" t="n">
        <f aca="false">Q1305/Q1304</f>
        <v>0.995583222400911</v>
      </c>
      <c r="S1304" s="2" t="n">
        <v>39877</v>
      </c>
      <c r="T1304" s="0" t="n">
        <v>682.55</v>
      </c>
      <c r="U1304" s="0" t="n">
        <f aca="false">T1305/T1304</f>
        <v>1.00121602812981</v>
      </c>
    </row>
    <row r="1305" customFormat="false" ht="12.75" hidden="false" customHeight="false" outlineLevel="0" collapsed="false">
      <c r="A1305" s="2" t="n">
        <v>39878</v>
      </c>
      <c r="B1305" s="0" t="n">
        <v>13.05</v>
      </c>
      <c r="C1305" s="0" t="n">
        <f aca="false">B1306/B1305</f>
        <v>0.970114942528736</v>
      </c>
      <c r="D1305" s="2" t="n">
        <v>39878</v>
      </c>
      <c r="E1305" s="0" t="n">
        <v>85.81</v>
      </c>
      <c r="F1305" s="0" t="n">
        <f aca="false">E1306/E1305</f>
        <v>0.972846987530591</v>
      </c>
      <c r="G1305" s="2" t="n">
        <v>39878</v>
      </c>
      <c r="H1305" s="0" t="n">
        <v>7.06</v>
      </c>
      <c r="I1305" s="0" t="n">
        <f aca="false">H1306/H1305</f>
        <v>1.04957507082153</v>
      </c>
      <c r="M1305" s="2" t="n">
        <v>39878</v>
      </c>
      <c r="N1305" s="0" t="n">
        <v>1.7</v>
      </c>
      <c r="O1305" s="0" t="n">
        <f aca="false">N1306/N1305</f>
        <v>1.02352941176471</v>
      </c>
      <c r="P1305" s="2" t="n">
        <v>39878</v>
      </c>
      <c r="Q1305" s="0" t="n">
        <v>1293.85</v>
      </c>
      <c r="R1305" s="0" t="n">
        <f aca="false">Q1306/Q1305</f>
        <v>0.980515515708931</v>
      </c>
      <c r="S1305" s="2" t="n">
        <v>39878</v>
      </c>
      <c r="T1305" s="0" t="n">
        <v>683.38</v>
      </c>
      <c r="U1305" s="0" t="n">
        <f aca="false">T1306/T1305</f>
        <v>0.989976294301853</v>
      </c>
    </row>
    <row r="1306" customFormat="false" ht="12.75" hidden="false" customHeight="false" outlineLevel="0" collapsed="false">
      <c r="A1306" s="2" t="n">
        <v>39881</v>
      </c>
      <c r="B1306" s="0" t="n">
        <v>12.66</v>
      </c>
      <c r="C1306" s="0" t="n">
        <f aca="false">B1307/B1306</f>
        <v>1.04502369668246</v>
      </c>
      <c r="D1306" s="2" t="n">
        <v>39881</v>
      </c>
      <c r="E1306" s="0" t="n">
        <v>83.48</v>
      </c>
      <c r="F1306" s="0" t="n">
        <f aca="false">E1307/E1306</f>
        <v>1.04516051748922</v>
      </c>
      <c r="G1306" s="2" t="n">
        <v>39881</v>
      </c>
      <c r="H1306" s="0" t="n">
        <v>7.41</v>
      </c>
      <c r="I1306" s="0" t="n">
        <f aca="false">H1307/H1306</f>
        <v>1.1970310391363</v>
      </c>
      <c r="M1306" s="2" t="n">
        <v>39881</v>
      </c>
      <c r="N1306" s="0" t="n">
        <v>1.74</v>
      </c>
      <c r="O1306" s="0" t="n">
        <f aca="false">N1307/N1306</f>
        <v>1.0632183908046</v>
      </c>
      <c r="P1306" s="2" t="n">
        <v>39881</v>
      </c>
      <c r="Q1306" s="0" t="n">
        <v>1268.64</v>
      </c>
      <c r="R1306" s="0" t="n">
        <f aca="false">Q1307/Q1306</f>
        <v>1.07065834279228</v>
      </c>
      <c r="S1306" s="2" t="n">
        <v>39881</v>
      </c>
      <c r="T1306" s="0" t="n">
        <v>676.53</v>
      </c>
      <c r="U1306" s="0" t="n">
        <f aca="false">T1307/T1306</f>
        <v>1.06366310437083</v>
      </c>
    </row>
    <row r="1307" customFormat="false" ht="12.75" hidden="false" customHeight="false" outlineLevel="0" collapsed="false">
      <c r="A1307" s="2" t="n">
        <v>39882</v>
      </c>
      <c r="B1307" s="0" t="n">
        <v>13.23</v>
      </c>
      <c r="C1307" s="0" t="n">
        <f aca="false">B1308/B1307</f>
        <v>1.01209372637944</v>
      </c>
      <c r="D1307" s="2" t="n">
        <v>39882</v>
      </c>
      <c r="E1307" s="0" t="n">
        <v>87.25</v>
      </c>
      <c r="F1307" s="0" t="n">
        <f aca="false">E1308/E1307</f>
        <v>1.01570200573066</v>
      </c>
      <c r="G1307" s="2" t="n">
        <v>39882</v>
      </c>
      <c r="H1307" s="0" t="n">
        <v>8.87</v>
      </c>
      <c r="I1307" s="0" t="n">
        <f aca="false">H1308/H1307</f>
        <v>0.957158962795942</v>
      </c>
      <c r="M1307" s="2" t="n">
        <v>39882</v>
      </c>
      <c r="N1307" s="0" t="n">
        <v>1.85</v>
      </c>
      <c r="O1307" s="0" t="n">
        <f aca="false">N1308/N1307</f>
        <v>1.05945945945946</v>
      </c>
      <c r="P1307" s="2" t="n">
        <v>39882</v>
      </c>
      <c r="Q1307" s="0" t="n">
        <v>1358.28</v>
      </c>
      <c r="R1307" s="0" t="n">
        <f aca="false">Q1308/Q1307</f>
        <v>1.00983596901964</v>
      </c>
      <c r="S1307" s="2" t="n">
        <v>39882</v>
      </c>
      <c r="T1307" s="0" t="n">
        <v>719.6</v>
      </c>
      <c r="U1307" s="0" t="n">
        <f aca="false">T1308/T1307</f>
        <v>1.00244580322401</v>
      </c>
    </row>
    <row r="1308" customFormat="false" ht="12.75" hidden="false" customHeight="false" outlineLevel="0" collapsed="false">
      <c r="A1308" s="2" t="n">
        <v>39883</v>
      </c>
      <c r="B1308" s="0" t="n">
        <v>13.39</v>
      </c>
      <c r="C1308" s="0" t="n">
        <f aca="false">B1309/B1308</f>
        <v>1.01568334578043</v>
      </c>
      <c r="D1308" s="2" t="n">
        <v>39883</v>
      </c>
      <c r="E1308" s="0" t="n">
        <v>88.62</v>
      </c>
      <c r="F1308" s="0" t="n">
        <f aca="false">E1309/E1308</f>
        <v>1.02008575942225</v>
      </c>
      <c r="G1308" s="2" t="n">
        <v>39883</v>
      </c>
      <c r="H1308" s="0" t="n">
        <v>8.49</v>
      </c>
      <c r="I1308" s="0" t="n">
        <f aca="false">H1309/H1308</f>
        <v>1.12720848056537</v>
      </c>
      <c r="M1308" s="2" t="n">
        <v>39883</v>
      </c>
      <c r="N1308" s="0" t="n">
        <v>1.96</v>
      </c>
      <c r="O1308" s="0" t="n">
        <f aca="false">N1309/N1308</f>
        <v>1.07142857142857</v>
      </c>
      <c r="P1308" s="2" t="n">
        <v>39883</v>
      </c>
      <c r="Q1308" s="0" t="n">
        <v>1371.64</v>
      </c>
      <c r="R1308" s="0" t="n">
        <f aca="false">Q1309/Q1308</f>
        <v>1.03970429558776</v>
      </c>
      <c r="S1308" s="2" t="n">
        <v>39883</v>
      </c>
      <c r="T1308" s="0" t="n">
        <v>721.36</v>
      </c>
      <c r="U1308" s="0" t="n">
        <f aca="false">T1309/T1308</f>
        <v>1.04072862371077</v>
      </c>
    </row>
    <row r="1309" customFormat="false" ht="12.75" hidden="false" customHeight="false" outlineLevel="0" collapsed="false">
      <c r="A1309" s="2" t="n">
        <v>39884</v>
      </c>
      <c r="B1309" s="0" t="n">
        <v>13.6</v>
      </c>
      <c r="C1309" s="0" t="n">
        <f aca="false">B1310/B1309</f>
        <v>0.993382352941177</v>
      </c>
      <c r="D1309" s="2" t="n">
        <v>39884</v>
      </c>
      <c r="E1309" s="0" t="n">
        <v>90.4</v>
      </c>
      <c r="F1309" s="0" t="n">
        <f aca="false">E1310/E1309</f>
        <v>0.999557522123894</v>
      </c>
      <c r="G1309" s="2" t="n">
        <v>39884</v>
      </c>
      <c r="H1309" s="0" t="n">
        <v>9.57</v>
      </c>
      <c r="I1309" s="0" t="n">
        <f aca="false">H1310/H1309</f>
        <v>1.00522466039707</v>
      </c>
      <c r="M1309" s="2" t="n">
        <v>39884</v>
      </c>
      <c r="N1309" s="0" t="n">
        <v>2.1</v>
      </c>
      <c r="O1309" s="0" t="n">
        <f aca="false">N1310/N1309</f>
        <v>1.04285714285714</v>
      </c>
      <c r="P1309" s="2" t="n">
        <v>39884</v>
      </c>
      <c r="Q1309" s="0" t="n">
        <v>1426.1</v>
      </c>
      <c r="R1309" s="0" t="n">
        <f aca="false">Q1310/Q1309</f>
        <v>1.00378655073277</v>
      </c>
      <c r="S1309" s="2" t="n">
        <v>39884</v>
      </c>
      <c r="T1309" s="0" t="n">
        <v>750.74</v>
      </c>
      <c r="U1309" s="0" t="n">
        <f aca="false">T1310/T1309</f>
        <v>1.00773903082292</v>
      </c>
    </row>
    <row r="1310" customFormat="false" ht="12.75" hidden="false" customHeight="false" outlineLevel="0" collapsed="false">
      <c r="A1310" s="2" t="n">
        <v>39885</v>
      </c>
      <c r="B1310" s="0" t="n">
        <v>13.51</v>
      </c>
      <c r="D1310" s="2" t="n">
        <v>39885</v>
      </c>
      <c r="E1310" s="0" t="n">
        <v>90.36</v>
      </c>
      <c r="G1310" s="2" t="n">
        <v>39885</v>
      </c>
      <c r="H1310" s="0" t="n">
        <v>9.62</v>
      </c>
      <c r="M1310" s="2" t="n">
        <v>39885</v>
      </c>
      <c r="N1310" s="0" t="n">
        <v>2.19</v>
      </c>
      <c r="P1310" s="2" t="n">
        <v>39885</v>
      </c>
      <c r="Q1310" s="0" t="n">
        <v>1431.5</v>
      </c>
      <c r="S1310" s="2" t="n">
        <v>39885</v>
      </c>
      <c r="T1310" s="0" t="n">
        <v>756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2:14:41Z</dcterms:created>
  <dc:creator>bloom</dc:creator>
  <dc:description/>
  <dc:language>en-US</dc:language>
  <cp:lastModifiedBy>Dervis Bayazit</cp:lastModifiedBy>
  <dcterms:modified xsi:type="dcterms:W3CDTF">2009-03-16T06:44:35Z</dcterms:modified>
  <cp:revision>0</cp:revision>
  <dc:subject/>
  <dc:title/>
</cp:coreProperties>
</file>