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Currency" sheetId="2" state="visible" r:id="rId3"/>
    <sheet name="Commodities" sheetId="3" state="visible" r:id="rId4"/>
    <sheet name="Hedge" sheetId="4" state="visible" r:id="rId5"/>
    <sheet name="Module1" sheetId="5" state="hidden" r:id="rId6"/>
    <sheet name="Char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Option2.XLS</t>
  </si>
  <si>
    <t xml:space="preserve">Black-Scholes Formula (extended to allow for continuous dividends)</t>
  </si>
  <si>
    <t xml:space="preserve">Share price (S)</t>
  </si>
  <si>
    <t xml:space="preserve">Call</t>
  </si>
  <si>
    <t xml:space="preserve">Put</t>
  </si>
  <si>
    <t xml:space="preserve">Exercise price (X)</t>
  </si>
  <si>
    <t xml:space="preserve">BS value</t>
  </si>
  <si>
    <t xml:space="preserve">Int rate-cont (r)</t>
  </si>
  <si>
    <t xml:space="preserve">iopt</t>
  </si>
  <si>
    <t xml:space="preserve">Dividend yield (q)</t>
  </si>
  <si>
    <t xml:space="preserve">BSvalue via fn</t>
  </si>
  <si>
    <t xml:space="preserve">Time now (0, years)</t>
  </si>
  <si>
    <t xml:space="preserve">via fn</t>
  </si>
  <si>
    <t xml:space="preserve">Time maturity (T, years)</t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1"/>
      </rPr>
      <t xml:space="preserve">1</t>
    </r>
  </si>
  <si>
    <t xml:space="preserve">Option life (T, years)</t>
  </si>
  <si>
    <r>
      <rPr>
        <sz val="10"/>
        <rFont val="Times New Roman"/>
        <family val="0"/>
      </rPr>
      <t xml:space="preserve">N (d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Volatility (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r-q+0.5*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^2</t>
    </r>
  </si>
  <si>
    <t xml:space="preserve">Exp (-rT)</t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1"/>
      </rPr>
      <t xml:space="preserve">2</t>
    </r>
  </si>
  <si>
    <t xml:space="preserve">Exp (-qT)</t>
  </si>
  <si>
    <r>
      <rPr>
        <sz val="10"/>
        <rFont val="Times New Roman"/>
        <family val="0"/>
      </rPr>
      <t xml:space="preserve">N (d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)</t>
    </r>
  </si>
  <si>
    <t xml:space="preserve">Alternative approach (LogNormal)</t>
  </si>
  <si>
    <t xml:space="preserve">Share price (S) is lognormally distributed</t>
  </si>
  <si>
    <t xml:space="preserve">Therefore, lnS is Normal with mean M and variance V</t>
  </si>
  <si>
    <t xml:space="preserve">M</t>
  </si>
  <si>
    <t xml:space="preserve">V</t>
  </si>
  <si>
    <t xml:space="preserve">Exp (M+0.5V)</t>
  </si>
  <si>
    <t xml:space="preserve">M1</t>
  </si>
  <si>
    <t xml:space="preserve">M2</t>
  </si>
  <si>
    <t xml:space="preserve">LN Option value</t>
  </si>
  <si>
    <t xml:space="preserve">V2</t>
  </si>
  <si>
    <t xml:space="preserve">Valuing Options on Currency Forwards (As shares with a continuous dividend yield)</t>
  </si>
  <si>
    <t xml:space="preserve">Spot rate (S)</t>
  </si>
  <si>
    <t xml:space="preserve">Forward rate (F)</t>
  </si>
  <si>
    <t xml:space="preserve">Exercise rate (X)</t>
  </si>
  <si>
    <t xml:space="preserve">Dom Int rate-cont (r)</t>
  </si>
  <si>
    <t xml:space="preserve">Fgn Int rate (R)</t>
  </si>
  <si>
    <t xml:space="preserve">Garman-Kohlhagen</t>
  </si>
  <si>
    <t xml:space="preserve">Black</t>
  </si>
  <si>
    <t xml:space="preserve">Black via fn</t>
  </si>
  <si>
    <t xml:space="preserve">Valuing Options on Commodity Futures (As shares with a continuous dividend yield)</t>
  </si>
  <si>
    <t xml:space="preserve">Futures price (F)</t>
  </si>
  <si>
    <t xml:space="preserve">BS Value</t>
  </si>
  <si>
    <t xml:space="preserve">Option Greeks and Hedging</t>
  </si>
  <si>
    <r>
      <rPr>
        <sz val="10"/>
        <rFont val="Times New Roman"/>
        <family val="0"/>
      </rPr>
      <t xml:space="preserve">N' (d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0"/>
      </rPr>
      <t xml:space="preserve">)</t>
    </r>
  </si>
  <si>
    <t xml:space="preserve">Int rate - annualised</t>
  </si>
  <si>
    <t xml:space="preserve">BSvalue </t>
  </si>
  <si>
    <t xml:space="preserve">delta</t>
  </si>
  <si>
    <t xml:space="preserve">gamma</t>
  </si>
  <si>
    <t xml:space="preserve">rho</t>
  </si>
  <si>
    <t xml:space="preserve">theta</t>
  </si>
  <si>
    <t xml:space="preserve">vega</t>
  </si>
  <si>
    <t xml:space="preserve">Creating a delta-neutral portfolio</t>
  </si>
  <si>
    <t xml:space="preserve">today</t>
  </si>
  <si>
    <t xml:space="preserve">next week</t>
  </si>
  <si>
    <t xml:space="preserve">n1</t>
  </si>
  <si>
    <t xml:space="preserve">S1</t>
  </si>
  <si>
    <t xml:space="preserve">h</t>
  </si>
  <si>
    <t xml:space="preserve">B</t>
  </si>
  <si>
    <t xml:space="preserve">-1 call</t>
  </si>
  <si>
    <t xml:space="preserve">h shares</t>
  </si>
  <si>
    <t xml:space="preserve">cash</t>
  </si>
  <si>
    <t xml:space="preserve">total</t>
  </si>
  <si>
    <t xml:space="preserve">Creating a delta-gamma neutral position</t>
  </si>
  <si>
    <t xml:space="preserve">Call 2</t>
  </si>
  <si>
    <t xml:space="preserve">Exercise price</t>
  </si>
  <si>
    <t xml:space="preserve">k</t>
  </si>
  <si>
    <t xml:space="preserve">Maturity</t>
  </si>
  <si>
    <t xml:space="preserve">k calls</t>
  </si>
  <si>
    <t xml:space="preserve">Comparison of two hedge portfol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.0000"/>
    <numFmt numFmtId="168" formatCode="0%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Hedge performan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21746987951807"/>
          <c:w val="0.858271842116753"/>
          <c:h val="0.789759036144578"/>
        </c:manualLayout>
      </c:layout>
      <c:lineChart>
        <c:grouping val="standard"/>
        <c:varyColors val="0"/>
        <c:ser>
          <c:idx val="0"/>
          <c:order val="0"/>
          <c:tx>
            <c:strRef>
              <c:f>"Delta"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dge!$D$52:$D$62</c:f>
              <c:strCache>
                <c:ptCount val="11"/>
                <c:pt idx="0">
                  <c:v>90</c:v>
                </c:pt>
                <c:pt idx="1">
                  <c:v>92</c:v>
                </c:pt>
                <c:pt idx="2">
                  <c:v>94</c:v>
                </c:pt>
                <c:pt idx="3">
                  <c:v>96</c:v>
                </c:pt>
                <c:pt idx="4">
                  <c:v>98</c:v>
                </c:pt>
                <c:pt idx="5">
                  <c:v>100</c:v>
                </c:pt>
                <c:pt idx="6">
                  <c:v>102</c:v>
                </c:pt>
                <c:pt idx="7">
                  <c:v>104</c:v>
                </c:pt>
                <c:pt idx="8">
                  <c:v>106</c:v>
                </c:pt>
                <c:pt idx="9">
                  <c:v>108</c:v>
                </c:pt>
                <c:pt idx="10">
                  <c:v>110</c:v>
                </c:pt>
              </c:strCache>
            </c:strRef>
          </c:cat>
          <c:val>
            <c:numRef>
              <c:f>Hedge!$E$52:$E$62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"/>
          <c:order val="1"/>
          <c:tx>
            <c:strRef>
              <c:f>"Delta-Gamma"</c:f>
              <c:strCache>
                <c:ptCount val="1"/>
                <c:pt idx="0">
                  <c:v>Delta-Gam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dge!$D$52:$D$62</c:f>
              <c:strCache>
                <c:ptCount val="11"/>
                <c:pt idx="0">
                  <c:v>90</c:v>
                </c:pt>
                <c:pt idx="1">
                  <c:v>92</c:v>
                </c:pt>
                <c:pt idx="2">
                  <c:v>94</c:v>
                </c:pt>
                <c:pt idx="3">
                  <c:v>96</c:v>
                </c:pt>
                <c:pt idx="4">
                  <c:v>98</c:v>
                </c:pt>
                <c:pt idx="5">
                  <c:v>100</c:v>
                </c:pt>
                <c:pt idx="6">
                  <c:v>102</c:v>
                </c:pt>
                <c:pt idx="7">
                  <c:v>104</c:v>
                </c:pt>
                <c:pt idx="8">
                  <c:v>106</c:v>
                </c:pt>
                <c:pt idx="9">
                  <c:v>108</c:v>
                </c:pt>
                <c:pt idx="10">
                  <c:v>110</c:v>
                </c:pt>
              </c:strCache>
            </c:strRef>
          </c:cat>
          <c:val>
            <c:numRef>
              <c:f>Hedge!$F$52:$F$62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06498"/>
        <c:axId val="18377727"/>
      </c:lineChart>
      <c:catAx>
        <c:axId val="51906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Shar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77727"/>
        <c:crossesAt val="0"/>
        <c:auto val="1"/>
        <c:lblAlgn val="ctr"/>
        <c:lblOffset val="100"/>
        <c:noMultiLvlLbl val="0"/>
      </c:catAx>
      <c:valAx>
        <c:axId val="183777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Hed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06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939096385542169"/>
          <c:w val="0.323451076278217"/>
          <c:h val="0.03614457831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32"/>
    <col collapsed="false" customWidth="true" hidden="false" outlineLevel="0" max="4" min="4" style="0" width="15.8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  <c r="B4" s="3" t="n">
        <v>100</v>
      </c>
      <c r="E4" s="4" t="s">
        <v>3</v>
      </c>
      <c r="H4" s="4" t="s">
        <v>4</v>
      </c>
    </row>
    <row r="5" customFormat="false" ht="14.65" hidden="false" customHeight="false" outlineLevel="0" collapsed="false">
      <c r="A5" s="2" t="s">
        <v>5</v>
      </c>
      <c r="B5" s="3" t="n">
        <v>95</v>
      </c>
      <c r="D5" s="0" t="s">
        <v>6</v>
      </c>
      <c r="E5" s="5" t="n">
        <f aca="false">B4*B16*E11-B5*B15*E16</f>
        <v>9.72575641526827</v>
      </c>
      <c r="H5" s="5" t="n">
        <f aca="false">B4*B16*(E11-1)-B5*B15*(E16-1)</f>
        <v>2.48955917443272</v>
      </c>
    </row>
    <row r="6" customFormat="false" ht="14.65" hidden="false" customHeight="false" outlineLevel="0" collapsed="false">
      <c r="A6" s="2" t="s">
        <v>7</v>
      </c>
      <c r="B6" s="6" t="n">
        <v>0.08</v>
      </c>
    </row>
    <row r="7" customFormat="false" ht="14.65" hidden="false" customHeight="false" outlineLevel="0" collapsed="false">
      <c r="D7" s="0" t="s">
        <v>8</v>
      </c>
      <c r="E7" s="0" t="n">
        <v>1</v>
      </c>
      <c r="H7" s="0" t="n">
        <v>-1</v>
      </c>
    </row>
    <row r="8" customFormat="false" ht="14.65" hidden="false" customHeight="false" outlineLevel="0" collapsed="false">
      <c r="A8" s="2" t="s">
        <v>9</v>
      </c>
      <c r="B8" s="6" t="n">
        <v>0.03</v>
      </c>
      <c r="D8" s="2" t="s">
        <v>10</v>
      </c>
      <c r="E8" s="5" t="e">
        <f aca="false">BSOptionValue(E7,B4,B5,B6,B8,B11,B12)</f>
        <v>#NAME?</v>
      </c>
      <c r="H8" s="5" t="e">
        <f aca="false">BSOptionValue(H7,B4,B5,B6,B8,B11,B12)</f>
        <v>#NAME?</v>
      </c>
    </row>
    <row r="9" customFormat="false" ht="14.65" hidden="false" customHeight="false" outlineLevel="0" collapsed="false">
      <c r="A9" s="2" t="s">
        <v>11</v>
      </c>
      <c r="B9" s="7" t="n">
        <v>0</v>
      </c>
      <c r="F9" s="8" t="s">
        <v>12</v>
      </c>
    </row>
    <row r="10" customFormat="false" ht="14.65" hidden="false" customHeight="false" outlineLevel="0" collapsed="false">
      <c r="A10" s="2" t="s">
        <v>13</v>
      </c>
      <c r="B10" s="9" t="n">
        <v>0.5</v>
      </c>
      <c r="D10" s="2" t="s">
        <v>14</v>
      </c>
      <c r="E10" s="7" t="n">
        <f aca="false">(LN(B4/B5)+B14*B11)/(B12*SQRT(B11))</f>
        <v>0.61018573632364</v>
      </c>
      <c r="F10" s="7" t="e">
        <f aca="false">BSDOne(B4,B5,B6,B8,B11,B12)</f>
        <v>#NAME?</v>
      </c>
    </row>
    <row r="11" customFormat="false" ht="14.65" hidden="false" customHeight="false" outlineLevel="0" collapsed="false">
      <c r="A11" s="2" t="s">
        <v>15</v>
      </c>
      <c r="B11" s="7" t="n">
        <f aca="false">B10-B9</f>
        <v>0.5</v>
      </c>
      <c r="D11" s="2" t="s">
        <v>16</v>
      </c>
      <c r="E11" s="7" t="n">
        <f aca="false">NORMSDIST(E10)</f>
        <v>0.729130611328804</v>
      </c>
    </row>
    <row r="12" customFormat="false" ht="14.65" hidden="false" customHeight="false" outlineLevel="0" collapsed="false">
      <c r="A12" s="2" t="s">
        <v>17</v>
      </c>
      <c r="B12" s="6" t="n">
        <v>0.2</v>
      </c>
    </row>
    <row r="13" customFormat="false" ht="14.65" hidden="false" customHeight="false" outlineLevel="0" collapsed="false">
      <c r="D13" s="2"/>
      <c r="E13" s="7"/>
      <c r="F13" s="7"/>
    </row>
    <row r="14" customFormat="false" ht="14.65" hidden="false" customHeight="false" outlineLevel="0" collapsed="false">
      <c r="A14" s="2" t="s">
        <v>18</v>
      </c>
      <c r="B14" s="7" t="n">
        <f aca="false">B6-B8+0.5*B12^2</f>
        <v>0.07</v>
      </c>
    </row>
    <row r="15" customFormat="false" ht="14.65" hidden="false" customHeight="false" outlineLevel="0" collapsed="false">
      <c r="A15" s="2" t="s">
        <v>19</v>
      </c>
      <c r="B15" s="7" t="n">
        <f aca="false">EXP(-B6*B11)</f>
        <v>0.960789439152323</v>
      </c>
      <c r="D15" s="2" t="s">
        <v>20</v>
      </c>
      <c r="E15" s="7" t="n">
        <f aca="false">E10-B12*SQRT(B11)</f>
        <v>0.46876438008633</v>
      </c>
      <c r="F15" s="7" t="e">
        <f aca="false">BSDTwo(B4,B5,B6,B8,B11,B12)</f>
        <v>#NAME?</v>
      </c>
    </row>
    <row r="16" customFormat="false" ht="14.65" hidden="false" customHeight="false" outlineLevel="0" collapsed="false">
      <c r="A16" s="2" t="s">
        <v>21</v>
      </c>
      <c r="B16" s="7" t="n">
        <f aca="false">EXP(-B8*B11)</f>
        <v>0.985111939603063</v>
      </c>
      <c r="D16" s="2" t="s">
        <v>22</v>
      </c>
      <c r="E16" s="7" t="n">
        <f aca="false">NORMSDIST(E15)</f>
        <v>0.680380968411393</v>
      </c>
    </row>
    <row r="19" customFormat="false" ht="14.65" hidden="false" customHeight="false" outlineLevel="0" collapsed="false">
      <c r="A19" s="1" t="s">
        <v>23</v>
      </c>
    </row>
    <row r="21" customFormat="false" ht="14.65" hidden="false" customHeight="false" outlineLevel="0" collapsed="false">
      <c r="A21" s="0" t="s">
        <v>24</v>
      </c>
    </row>
    <row r="22" customFormat="false" ht="14.65" hidden="false" customHeight="false" outlineLevel="0" collapsed="false">
      <c r="A22" s="0" t="s">
        <v>25</v>
      </c>
    </row>
    <row r="24" customFormat="false" ht="14.65" hidden="false" customHeight="false" outlineLevel="0" collapsed="false">
      <c r="A24" s="0" t="s">
        <v>26</v>
      </c>
      <c r="B24" s="7" t="n">
        <f aca="false">LN(B4)+(B6-B8-0.5*B12^2)*B11</f>
        <v>4.62017018598809</v>
      </c>
      <c r="D24" s="2" t="s">
        <v>14</v>
      </c>
      <c r="E24" s="7" t="n">
        <f aca="false">(B24+B25-LN(B5))/SQRT(B25)</f>
        <v>0.610185736323638</v>
      </c>
    </row>
    <row r="25" customFormat="false" ht="14.65" hidden="false" customHeight="false" outlineLevel="0" collapsed="false">
      <c r="A25" s="0" t="s">
        <v>27</v>
      </c>
      <c r="B25" s="7" t="n">
        <f aca="false">(B12^2)*B11</f>
        <v>0.02</v>
      </c>
      <c r="D25" s="2" t="s">
        <v>20</v>
      </c>
      <c r="E25" s="10" t="n">
        <f aca="false">E24-SQRT(B25)</f>
        <v>0.468764380086329</v>
      </c>
    </row>
    <row r="26" customFormat="false" ht="14.65" hidden="false" customHeight="false" outlineLevel="0" collapsed="false">
      <c r="D26" s="0" t="s">
        <v>28</v>
      </c>
      <c r="E26" s="5" t="n">
        <f aca="false">EXP(B24+0.5*B25)</f>
        <v>102.531512052443</v>
      </c>
    </row>
    <row r="27" customFormat="false" ht="14.65" hidden="false" customHeight="false" outlineLevel="0" collapsed="false">
      <c r="A27" s="0" t="s">
        <v>29</v>
      </c>
      <c r="B27" s="5" t="n">
        <f aca="false">EXP(B24+0.5*B25)</f>
        <v>102.531512052443</v>
      </c>
    </row>
    <row r="28" customFormat="false" ht="14.65" hidden="false" customHeight="false" outlineLevel="0" collapsed="false">
      <c r="A28" s="0" t="s">
        <v>30</v>
      </c>
      <c r="B28" s="5" t="n">
        <f aca="false">EXP(2*B24+2*B25)</f>
        <v>10725.0818125422</v>
      </c>
      <c r="D28" s="2" t="s">
        <v>31</v>
      </c>
      <c r="E28" s="5" t="n">
        <f aca="false">EXP(-$B$6*$B$11)*E7*($E$26*NORMSDIST(E7*$E$24)-$B$5*NORMSDIST(E7*$E$25))</f>
        <v>9.72575641526827</v>
      </c>
      <c r="F28" s="5"/>
      <c r="H28" s="5" t="n">
        <f aca="false">EXP(-$B$6*$B$11)*H7*($E$26*NORMSDIST(H7*$E$24)-$B$5*NORMSDIST(H7*$E$25))</f>
        <v>2.48955917443271</v>
      </c>
    </row>
    <row r="29" customFormat="false" ht="14.65" hidden="false" customHeight="false" outlineLevel="0" collapsed="false">
      <c r="A29" s="0" t="s">
        <v>32</v>
      </c>
      <c r="B29" s="5" t="n">
        <f aca="false">B28-B27^2</f>
        <v>212.370848781919</v>
      </c>
      <c r="D29" s="0" t="s">
        <v>12</v>
      </c>
      <c r="E29" s="5" t="e">
        <f aca="false">LNOptionValue0(E7,$B$24,$B$25,$B$5,$B$6,$B$11)</f>
        <v>#NAME?</v>
      </c>
      <c r="H29" s="5" t="e">
        <f aca="false">LNOptionValue0(H7,$B$24,$B$25,$B$5,$B$6,$B$11)</f>
        <v>#NAME?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32"/>
    <col collapsed="false" customWidth="true" hidden="false" outlineLevel="0" max="4" min="4" style="0" width="18.3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33</v>
      </c>
    </row>
    <row r="4" customFormat="false" ht="14.65" hidden="false" customHeight="false" outlineLevel="0" collapsed="false">
      <c r="A4" s="2" t="s">
        <v>34</v>
      </c>
      <c r="B4" s="9" t="n">
        <v>1.6</v>
      </c>
      <c r="D4" s="0" t="s">
        <v>35</v>
      </c>
      <c r="E4" s="7" t="n">
        <f aca="false">B4*EXP((B6-B8)*B11)</f>
        <v>1.63232214404281</v>
      </c>
    </row>
    <row r="5" customFormat="false" ht="14.65" hidden="false" customHeight="false" outlineLevel="0" collapsed="false">
      <c r="A5" s="2" t="s">
        <v>36</v>
      </c>
      <c r="B5" s="9" t="n">
        <v>1.8</v>
      </c>
      <c r="D5" s="2" t="s">
        <v>14</v>
      </c>
      <c r="E5" s="7" t="n">
        <f aca="false">(LN(E4/B5)+0.5*(B12^2)*B11)/(B12*SQRT(B11))</f>
        <v>-1.34750561289337</v>
      </c>
    </row>
    <row r="6" customFormat="false" ht="14.65" hidden="false" customHeight="false" outlineLevel="0" collapsed="false">
      <c r="A6" s="2" t="s">
        <v>37</v>
      </c>
      <c r="B6" s="6" t="n">
        <v>0.08</v>
      </c>
      <c r="D6" s="2" t="s">
        <v>20</v>
      </c>
      <c r="E6" s="7" t="n">
        <f aca="false">E5-B12*SQRT(B11)</f>
        <v>-1.41821629101202</v>
      </c>
    </row>
    <row r="8" customFormat="false" ht="14.65" hidden="false" customHeight="false" outlineLevel="0" collapsed="false">
      <c r="A8" s="2" t="s">
        <v>38</v>
      </c>
      <c r="B8" s="6" t="n">
        <v>0.04</v>
      </c>
      <c r="E8" s="4" t="s">
        <v>3</v>
      </c>
      <c r="G8" s="4" t="s">
        <v>4</v>
      </c>
    </row>
    <row r="9" customFormat="false" ht="14.65" hidden="false" customHeight="false" outlineLevel="0" collapsed="false">
      <c r="A9" s="2" t="s">
        <v>11</v>
      </c>
      <c r="B9" s="7" t="n">
        <v>0</v>
      </c>
      <c r="D9" s="0" t="s">
        <v>8</v>
      </c>
      <c r="E9" s="0" t="n">
        <v>1</v>
      </c>
      <c r="G9" s="0" t="n">
        <v>-1</v>
      </c>
    </row>
    <row r="10" customFormat="false" ht="14.65" hidden="false" customHeight="false" outlineLevel="0" collapsed="false">
      <c r="A10" s="2" t="s">
        <v>13</v>
      </c>
      <c r="B10" s="9" t="n">
        <v>0.5</v>
      </c>
    </row>
    <row r="11" customFormat="false" ht="14.65" hidden="false" customHeight="false" outlineLevel="0" collapsed="false">
      <c r="A11" s="2" t="s">
        <v>15</v>
      </c>
      <c r="B11" s="7" t="n">
        <f aca="false">B10-B9</f>
        <v>0.5</v>
      </c>
      <c r="D11" s="2" t="s">
        <v>39</v>
      </c>
      <c r="E11" s="7" t="e">
        <f aca="false">BSOptionValue(E9,$B$4,$B$5,$B$6,$B$8,$B$11,$B$12)</f>
        <v>#NAME?</v>
      </c>
      <c r="G11" s="7" t="e">
        <f aca="false">BSOptionValue(G9,$B$4,$B$5,$B$6,$B$8,$B$11,$B$12)</f>
        <v>#NAME?</v>
      </c>
    </row>
    <row r="12" customFormat="false" ht="14.65" hidden="false" customHeight="false" outlineLevel="0" collapsed="false">
      <c r="A12" s="2" t="s">
        <v>17</v>
      </c>
      <c r="B12" s="6" t="n">
        <v>0.1</v>
      </c>
    </row>
    <row r="13" customFormat="false" ht="14.65" hidden="false" customHeight="false" outlineLevel="0" collapsed="false">
      <c r="D13" s="0" t="s">
        <v>40</v>
      </c>
      <c r="E13" s="7" t="n">
        <f aca="false">EXP(-B6*B11)*(E4*NORMSDIST(E5)-B5*NORMSDIST(E6))</f>
        <v>0.0044319427318043</v>
      </c>
      <c r="G13" s="7" t="n">
        <f aca="false">(B5*(1-NORMSDIST(E6))-E4*(1-NORMSDIST(E5)))*EXP(-B6*B11)</f>
        <v>0.165535055915178</v>
      </c>
    </row>
    <row r="14" customFormat="false" ht="14.65" hidden="false" customHeight="false" outlineLevel="0" collapsed="false">
      <c r="D14" s="0" t="s">
        <v>41</v>
      </c>
      <c r="E14" s="7" t="e">
        <f aca="false">BlackOptionValue(E9,$E$4,$B$5,$B$6,$B$8,$B$11,$B$12)</f>
        <v>#NAME?</v>
      </c>
      <c r="G14" s="7" t="e">
        <f aca="false">BlackOptionValue(G9,$E$4,$B$5,$B$6,$B$8,$B$11,$B$12)</f>
        <v>#NAME?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3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42</v>
      </c>
    </row>
    <row r="4" customFormat="false" ht="14.65" hidden="false" customHeight="false" outlineLevel="0" collapsed="false">
      <c r="A4" s="2" t="s">
        <v>43</v>
      </c>
      <c r="B4" s="3" t="n">
        <v>19</v>
      </c>
      <c r="E4" s="4" t="s">
        <v>3</v>
      </c>
      <c r="G4" s="4" t="s">
        <v>4</v>
      </c>
    </row>
    <row r="5" customFormat="false" ht="14.65" hidden="false" customHeight="false" outlineLevel="0" collapsed="false">
      <c r="A5" s="2" t="s">
        <v>5</v>
      </c>
      <c r="B5" s="3" t="n">
        <v>19</v>
      </c>
      <c r="D5" s="0" t="s">
        <v>8</v>
      </c>
      <c r="E5" s="0" t="n">
        <v>1</v>
      </c>
      <c r="G5" s="0" t="n">
        <v>-1</v>
      </c>
    </row>
    <row r="6" customFormat="false" ht="14.65" hidden="false" customHeight="false" outlineLevel="0" collapsed="false">
      <c r="A6" s="2" t="s">
        <v>37</v>
      </c>
      <c r="B6" s="6" t="n">
        <v>0.08</v>
      </c>
      <c r="E6" s="7"/>
    </row>
    <row r="7" customFormat="false" ht="14.65" hidden="false" customHeight="false" outlineLevel="0" collapsed="false">
      <c r="D7" s="2" t="s">
        <v>40</v>
      </c>
      <c r="E7" s="7" t="e">
        <f aca="false">BlackOptionValue(E5,$B$4,$B$5,$B$6,$B$6,$B$11,$B$12)</f>
        <v>#NAME?</v>
      </c>
      <c r="G7" s="7" t="e">
        <f aca="false">BlackOptionValue(G5,$B$4,$B$5,$B$6,$B$6,$B$11,$B$12)</f>
        <v>#NAME?</v>
      </c>
    </row>
    <row r="8" customFormat="false" ht="14.65" hidden="false" customHeight="false" outlineLevel="0" collapsed="false">
      <c r="D8" s="0" t="s">
        <v>44</v>
      </c>
      <c r="E8" s="7" t="e">
        <f aca="false">BSOptionValue(E5,$B$4,$B$5,$B$6,$B$6,$B$11,$B$12)</f>
        <v>#NAME?</v>
      </c>
      <c r="G8" s="7" t="e">
        <f aca="false">BSOptionValue(G5,$B$4,$B$5,$B$6,$B$6,$B$11,$B$12)</f>
        <v>#NAME?</v>
      </c>
    </row>
    <row r="9" customFormat="false" ht="14.65" hidden="false" customHeight="false" outlineLevel="0" collapsed="false">
      <c r="A9" s="2" t="s">
        <v>11</v>
      </c>
      <c r="B9" s="7" t="n">
        <v>0</v>
      </c>
    </row>
    <row r="10" customFormat="false" ht="14.65" hidden="false" customHeight="false" outlineLevel="0" collapsed="false">
      <c r="A10" s="2" t="s">
        <v>13</v>
      </c>
      <c r="B10" s="9" t="n">
        <v>0.5</v>
      </c>
      <c r="D10" s="8" t="s">
        <v>12</v>
      </c>
      <c r="E10" s="7" t="e">
        <f aca="false">BlackFuturesOptionValue(E5,$B$4,$B$5,$B$6,$B$11,$B$12)</f>
        <v>#NAME?</v>
      </c>
      <c r="G10" s="7" t="e">
        <f aca="false">BlackFuturesOptionValue(G5,$B$4,$B$5,$B$6,$B$11,$B$12)</f>
        <v>#NAME?</v>
      </c>
    </row>
    <row r="11" customFormat="false" ht="14.65" hidden="false" customHeight="false" outlineLevel="0" collapsed="false">
      <c r="A11" s="2" t="s">
        <v>15</v>
      </c>
      <c r="B11" s="7" t="n">
        <f aca="false">B10-B9</f>
        <v>0.5</v>
      </c>
    </row>
    <row r="12" customFormat="false" ht="14.65" hidden="false" customHeight="false" outlineLevel="0" collapsed="false">
      <c r="A12" s="2" t="s">
        <v>17</v>
      </c>
      <c r="B12" s="6" t="n">
        <v>0.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3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45</v>
      </c>
    </row>
    <row r="3" customFormat="false" ht="14.25" hidden="false" customHeight="true" outlineLevel="0" collapsed="false"/>
    <row r="4" customFormat="false" ht="14.65" hidden="false" customHeight="false" outlineLevel="0" collapsed="false">
      <c r="A4" s="2" t="s">
        <v>2</v>
      </c>
      <c r="B4" s="3" t="n">
        <v>100</v>
      </c>
      <c r="D4" s="2" t="s">
        <v>14</v>
      </c>
      <c r="E4" s="7" t="n">
        <f aca="false">(LN(B4/B5)+B14*B11)/(B12*SQRT(B11))</f>
        <v>0.61018573632364</v>
      </c>
    </row>
    <row r="5" customFormat="false" ht="14.65" hidden="false" customHeight="false" outlineLevel="0" collapsed="false">
      <c r="A5" s="2" t="s">
        <v>5</v>
      </c>
      <c r="B5" s="3" t="n">
        <v>95</v>
      </c>
      <c r="D5" s="2" t="s">
        <v>16</v>
      </c>
      <c r="E5" s="7" t="n">
        <f aca="false">NORMSDIST(E4)</f>
        <v>0.729130611328804</v>
      </c>
    </row>
    <row r="6" customFormat="false" ht="14.65" hidden="false" customHeight="false" outlineLevel="0" collapsed="false">
      <c r="A6" s="2" t="s">
        <v>7</v>
      </c>
      <c r="B6" s="6" t="n">
        <v>0.08</v>
      </c>
      <c r="D6" s="2" t="s">
        <v>46</v>
      </c>
      <c r="E6" s="7" t="n">
        <f aca="false">NORMDIST(E4,0,1,FALSE())</f>
        <v>0.331177150260262</v>
      </c>
    </row>
    <row r="7" customFormat="false" ht="14.65" hidden="false" customHeight="false" outlineLevel="0" collapsed="false">
      <c r="A7" s="2" t="s">
        <v>47</v>
      </c>
      <c r="B7" s="11" t="n">
        <f aca="false">EXP(B6)-1</f>
        <v>0.0832870676749586</v>
      </c>
      <c r="D7" s="2" t="s">
        <v>20</v>
      </c>
      <c r="E7" s="7" t="n">
        <f aca="false">E4-B12*SQRT(B11)</f>
        <v>0.46876438008633</v>
      </c>
      <c r="G7" s="4" t="s">
        <v>8</v>
      </c>
    </row>
    <row r="8" customFormat="false" ht="14.65" hidden="false" customHeight="false" outlineLevel="0" collapsed="false">
      <c r="A8" s="2" t="s">
        <v>9</v>
      </c>
      <c r="B8" s="6" t="n">
        <v>0.03</v>
      </c>
      <c r="D8" s="2" t="s">
        <v>22</v>
      </c>
      <c r="E8" s="7" t="n">
        <f aca="false">NORMSDIST(E7)</f>
        <v>0.680380968411393</v>
      </c>
      <c r="G8" s="12" t="n">
        <v>-1</v>
      </c>
    </row>
    <row r="9" customFormat="false" ht="14.65" hidden="false" customHeight="false" outlineLevel="0" collapsed="false">
      <c r="A9" s="2" t="s">
        <v>11</v>
      </c>
      <c r="B9" s="7" t="n">
        <v>0</v>
      </c>
    </row>
    <row r="10" customFormat="false" ht="14.65" hidden="false" customHeight="false" outlineLevel="0" collapsed="false">
      <c r="A10" s="2" t="s">
        <v>13</v>
      </c>
      <c r="B10" s="9" t="n">
        <v>0.5</v>
      </c>
      <c r="E10" s="4" t="s">
        <v>3</v>
      </c>
      <c r="G10" s="4" t="str">
        <f aca="false">IF(G8=1,"Call","Put")</f>
        <v>Put</v>
      </c>
    </row>
    <row r="11" customFormat="false" ht="14.65" hidden="false" customHeight="false" outlineLevel="0" collapsed="false">
      <c r="A11" s="2" t="s">
        <v>15</v>
      </c>
      <c r="B11" s="7" t="n">
        <f aca="false">B10-B9</f>
        <v>0.5</v>
      </c>
      <c r="D11" s="2" t="s">
        <v>48</v>
      </c>
      <c r="E11" s="5" t="n">
        <f aca="false">B4*B16*E5-B5*B15*E8</f>
        <v>9.72575641526827</v>
      </c>
      <c r="G11" s="5" t="e">
        <f aca="false">BSOptionValue(G8,B4,B5,B6,B8,B11,B12)</f>
        <v>#NAME?</v>
      </c>
    </row>
    <row r="12" customFormat="false" ht="14.65" hidden="false" customHeight="false" outlineLevel="0" collapsed="false">
      <c r="A12" s="2" t="s">
        <v>17</v>
      </c>
      <c r="B12" s="6" t="n">
        <v>0.2</v>
      </c>
    </row>
    <row r="13" customFormat="false" ht="14.65" hidden="false" customHeight="false" outlineLevel="0" collapsed="false">
      <c r="D13" s="13" t="s">
        <v>49</v>
      </c>
      <c r="E13" s="5" t="n">
        <f aca="false">B16*E5</f>
        <v>0.718275270750085</v>
      </c>
      <c r="G13" s="5" t="e">
        <f aca="false">BSOptionDelta($G$8,$B$4,$B$5,$B$6,$B$8,$B$11,$B$12)</f>
        <v>#NAME?</v>
      </c>
    </row>
    <row r="14" customFormat="false" ht="14.65" hidden="false" customHeight="false" outlineLevel="0" collapsed="false">
      <c r="A14" s="2" t="s">
        <v>18</v>
      </c>
      <c r="B14" s="7" t="n">
        <f aca="false">B6-B8+0.5*B12^2</f>
        <v>0.07</v>
      </c>
      <c r="D14" s="13" t="s">
        <v>50</v>
      </c>
      <c r="E14" s="5" t="n">
        <f aca="false">(B16*E6)/(B4*B12*SQRT(B11))</f>
        <v>0.0230691158340788</v>
      </c>
      <c r="G14" s="5" t="e">
        <f aca="false">BSOptionGamma($G$8,$B$4,$B$5,$B$6,$B$8,$B$11,$B$12)</f>
        <v>#NAME?</v>
      </c>
    </row>
    <row r="15" customFormat="false" ht="14.65" hidden="false" customHeight="false" outlineLevel="0" collapsed="false">
      <c r="A15" s="2" t="s">
        <v>19</v>
      </c>
      <c r="B15" s="7" t="n">
        <f aca="false">EXP(-B6*B11)</f>
        <v>0.960789439152323</v>
      </c>
      <c r="D15" s="13" t="s">
        <v>51</v>
      </c>
      <c r="E15" s="5" t="n">
        <f aca="false">B5*B11*B15*E8</f>
        <v>31.0508853298701</v>
      </c>
      <c r="G15" s="5" t="e">
        <f aca="false">BSOptionRho($G$8,$B$4,$B$5,$B$6,$B$8,$B$11,$B$12)</f>
        <v>#NAME?</v>
      </c>
    </row>
    <row r="16" customFormat="false" ht="14.65" hidden="false" customHeight="false" outlineLevel="0" collapsed="false">
      <c r="A16" s="2" t="s">
        <v>21</v>
      </c>
      <c r="B16" s="7" t="n">
        <f aca="false">EXP(-B8*B11)</f>
        <v>0.985111939603063</v>
      </c>
      <c r="D16" s="13" t="s">
        <v>52</v>
      </c>
      <c r="E16" s="5" t="n">
        <f aca="false">B6*E11-(B6-B8)*B4*E13-0.5*(B12^2)*(B4^2)*E14</f>
        <v>-7.42713900734472</v>
      </c>
      <c r="G16" s="5" t="e">
        <f aca="false">BSOptionTheta($G$8,$B$4,$B$5,$B$6,$B$8,$B$11,$B$12)</f>
        <v>#NAME?</v>
      </c>
    </row>
    <row r="17" customFormat="false" ht="14.65" hidden="false" customHeight="false" outlineLevel="0" collapsed="false">
      <c r="D17" s="13" t="s">
        <v>53</v>
      </c>
      <c r="E17" s="5" t="n">
        <f aca="false">B4*B16*SQRT(B11)*E6</f>
        <v>23.0691158340788</v>
      </c>
      <c r="G17" s="5" t="e">
        <f aca="false">BSOptionVega($G$8,$B$4,$B$5,$B$6,$B$8,$B$11,$B$12)</f>
        <v>#NAME?</v>
      </c>
    </row>
    <row r="19" customFormat="false" ht="14.65" hidden="false" customHeight="false" outlineLevel="0" collapsed="false">
      <c r="A19" s="12" t="s">
        <v>54</v>
      </c>
      <c r="D19" s="14" t="s">
        <v>55</v>
      </c>
      <c r="E19" s="14"/>
      <c r="G19" s="14" t="s">
        <v>56</v>
      </c>
      <c r="H19" s="14"/>
    </row>
    <row r="21" customFormat="false" ht="14.65" hidden="false" customHeight="false" outlineLevel="0" collapsed="false">
      <c r="D21" s="0" t="s">
        <v>57</v>
      </c>
      <c r="E21" s="15" t="n">
        <v>-1</v>
      </c>
      <c r="G21" s="2" t="s">
        <v>58</v>
      </c>
      <c r="H21" s="3" t="n">
        <v>102</v>
      </c>
    </row>
    <row r="22" customFormat="false" ht="14.65" hidden="false" customHeight="false" outlineLevel="0" collapsed="false">
      <c r="D22" s="0" t="s">
        <v>59</v>
      </c>
      <c r="E22" s="5" t="n">
        <f aca="false">-E21*E13</f>
        <v>0.718275270750085</v>
      </c>
    </row>
    <row r="23" customFormat="false" ht="14.65" hidden="false" customHeight="false" outlineLevel="0" collapsed="false">
      <c r="D23" s="0" t="s">
        <v>60</v>
      </c>
      <c r="E23" s="5" t="n">
        <f aca="false">E21*(E13*B4-E11)</f>
        <v>-62.1017706597402</v>
      </c>
    </row>
    <row r="25" customFormat="false" ht="14.65" hidden="false" customHeight="false" outlineLevel="0" collapsed="false">
      <c r="D25" s="2" t="s">
        <v>61</v>
      </c>
      <c r="E25" s="5" t="n">
        <f aca="false">E21*E11</f>
        <v>-9.72575641526827</v>
      </c>
      <c r="G25" s="2" t="s">
        <v>61</v>
      </c>
      <c r="H25" s="5" t="e">
        <f aca="false">E21*BSOptionValue(1,H21,B5,B6,B8,B11-1/52,B12)</f>
        <v>#NAME?</v>
      </c>
    </row>
    <row r="26" customFormat="false" ht="14.65" hidden="false" customHeight="false" outlineLevel="0" collapsed="false">
      <c r="D26" s="2" t="s">
        <v>62</v>
      </c>
      <c r="E26" s="5" t="n">
        <f aca="false">E22*B4</f>
        <v>71.8275270750085</v>
      </c>
      <c r="G26" s="2" t="s">
        <v>62</v>
      </c>
      <c r="H26" s="5" t="n">
        <f aca="false">E22*H21</f>
        <v>73.2640776165086</v>
      </c>
    </row>
    <row r="27" customFormat="false" ht="14.65" hidden="false" customHeight="false" outlineLevel="0" collapsed="false">
      <c r="D27" s="0" t="s">
        <v>63</v>
      </c>
      <c r="E27" s="5" t="n">
        <f aca="false">E23</f>
        <v>-62.1017706597402</v>
      </c>
      <c r="G27" s="0" t="s">
        <v>63</v>
      </c>
      <c r="H27" s="5" t="n">
        <f aca="false">E27+SIGN(E27)*ABS(E27)*B7/52</f>
        <v>-62.201237474657</v>
      </c>
    </row>
    <row r="29" customFormat="false" ht="14.65" hidden="false" customHeight="false" outlineLevel="0" collapsed="false">
      <c r="D29" s="0" t="s">
        <v>64</v>
      </c>
      <c r="E29" s="5" t="n">
        <f aca="false">SUM(E25:E27)</f>
        <v>0</v>
      </c>
      <c r="G29" s="0" t="s">
        <v>64</v>
      </c>
      <c r="H29" s="5" t="e">
        <f aca="false">SUM(H25:H27)</f>
        <v>#NAME?</v>
      </c>
    </row>
    <row r="33" customFormat="false" ht="14.65" hidden="false" customHeight="false" outlineLevel="0" collapsed="false">
      <c r="A33" s="12" t="s">
        <v>65</v>
      </c>
      <c r="D33" s="14" t="s">
        <v>55</v>
      </c>
      <c r="E33" s="14"/>
      <c r="G33" s="14" t="s">
        <v>56</v>
      </c>
      <c r="H33" s="14"/>
    </row>
    <row r="35" customFormat="false" ht="14.65" hidden="false" customHeight="false" outlineLevel="0" collapsed="false">
      <c r="A35" s="12" t="s">
        <v>66</v>
      </c>
      <c r="D35" s="0" t="s">
        <v>57</v>
      </c>
      <c r="E35" s="15" t="n">
        <v>-1</v>
      </c>
      <c r="G35" s="2" t="s">
        <v>58</v>
      </c>
      <c r="H35" s="15" t="n">
        <f aca="false">H21</f>
        <v>102</v>
      </c>
    </row>
    <row r="36" customFormat="false" ht="14.65" hidden="false" customHeight="false" outlineLevel="0" collapsed="false">
      <c r="D36" s="0" t="s">
        <v>59</v>
      </c>
      <c r="E36" s="5" t="e">
        <f aca="false">-E35*E13-E37*B42</f>
        <v>#NAME?</v>
      </c>
    </row>
    <row r="37" customFormat="false" ht="14.65" hidden="false" customHeight="false" outlineLevel="0" collapsed="false">
      <c r="A37" s="0" t="s">
        <v>67</v>
      </c>
      <c r="B37" s="3" t="n">
        <v>100</v>
      </c>
      <c r="D37" s="0" t="s">
        <v>68</v>
      </c>
      <c r="E37" s="5" t="e">
        <f aca="false">-E35*E14/B43</f>
        <v>#NAME?</v>
      </c>
    </row>
    <row r="38" customFormat="false" ht="14.65" hidden="false" customHeight="false" outlineLevel="0" collapsed="false">
      <c r="A38" s="0" t="s">
        <v>69</v>
      </c>
      <c r="B38" s="3" t="n">
        <v>0.75</v>
      </c>
      <c r="D38" s="0" t="s">
        <v>60</v>
      </c>
      <c r="E38" s="5" t="e">
        <f aca="false">-(E35*E11+E36*B4+E37*B40)</f>
        <v>#NAME?</v>
      </c>
    </row>
    <row r="40" customFormat="false" ht="14.65" hidden="false" customHeight="false" outlineLevel="0" collapsed="false">
      <c r="A40" s="2" t="s">
        <v>48</v>
      </c>
      <c r="B40" s="5" t="e">
        <f aca="false">BSOptionValue(1,B4,B37,B6,B8,B38,B12)</f>
        <v>#NAME?</v>
      </c>
    </row>
    <row r="41" customFormat="false" ht="14.65" hidden="false" customHeight="false" outlineLevel="0" collapsed="false">
      <c r="D41" s="2" t="s">
        <v>61</v>
      </c>
      <c r="E41" s="5" t="n">
        <f aca="false">E35*E11</f>
        <v>-9.72575641526827</v>
      </c>
      <c r="G41" s="2" t="s">
        <v>61</v>
      </c>
      <c r="H41" s="5" t="e">
        <f aca="false">E35*BSOptionValue(1,H35,B5,B6,B8,B11-1/52,B12)</f>
        <v>#NAME?</v>
      </c>
    </row>
    <row r="42" customFormat="false" ht="14.65" hidden="false" customHeight="false" outlineLevel="0" collapsed="false">
      <c r="A42" s="13" t="s">
        <v>49</v>
      </c>
      <c r="B42" s="5" t="e">
        <f aca="false">BSOptionDelta(1,$B$4,$B$37,$B$6,$B$8,$B$38,$B$12)</f>
        <v>#NAME?</v>
      </c>
      <c r="D42" s="2" t="s">
        <v>62</v>
      </c>
      <c r="E42" s="5" t="e">
        <f aca="false">E36*B4</f>
        <v>#NAME?</v>
      </c>
      <c r="G42" s="2" t="s">
        <v>62</v>
      </c>
      <c r="H42" s="5" t="e">
        <f aca="false">E36*H35</f>
        <v>#NAME?</v>
      </c>
    </row>
    <row r="43" customFormat="false" ht="14.65" hidden="false" customHeight="false" outlineLevel="0" collapsed="false">
      <c r="A43" s="13" t="s">
        <v>50</v>
      </c>
      <c r="B43" s="5" t="e">
        <f aca="false">BSOptionGamma(1,$B$4,$B$37,$B$6,$B$8,$B$38,$B$12)</f>
        <v>#NAME?</v>
      </c>
      <c r="D43" s="2" t="s">
        <v>70</v>
      </c>
      <c r="E43" s="5" t="e">
        <f aca="false">E37*B40</f>
        <v>#NAME?</v>
      </c>
      <c r="G43" s="2" t="s">
        <v>70</v>
      </c>
      <c r="H43" s="5" t="e">
        <f aca="false">E37*BSOptionValue(1,H35,B37,B6,B8,B38-1/52,B12)</f>
        <v>#NAME?</v>
      </c>
    </row>
    <row r="44" customFormat="false" ht="14.65" hidden="false" customHeight="false" outlineLevel="0" collapsed="false">
      <c r="A44" s="13" t="s">
        <v>51</v>
      </c>
      <c r="B44" s="5" t="e">
        <f aca="false">BSOptionRho(1,$B$4,$B$37,$B$6,$B$8,$B$38,$B$12)</f>
        <v>#NAME?</v>
      </c>
      <c r="D44" s="0" t="s">
        <v>63</v>
      </c>
      <c r="E44" s="5" t="e">
        <f aca="false">E38</f>
        <v>#NAME?</v>
      </c>
      <c r="G44" s="0" t="s">
        <v>63</v>
      </c>
      <c r="H44" s="5" t="e">
        <f aca="false">E44+SIGN(E44)*ABS(E44)*B7/365</f>
        <v>#NAME?</v>
      </c>
    </row>
    <row r="45" customFormat="false" ht="14.65" hidden="false" customHeight="false" outlineLevel="0" collapsed="false">
      <c r="A45" s="13" t="s">
        <v>52</v>
      </c>
      <c r="B45" s="5" t="e">
        <f aca="false">BSOptionTheta(1,$B$4,$B$37,$B$6,$B$8,$B$38,$B$12)</f>
        <v>#NAME?</v>
      </c>
    </row>
    <row r="46" customFormat="false" ht="14.65" hidden="false" customHeight="false" outlineLevel="0" collapsed="false">
      <c r="A46" s="13" t="s">
        <v>53</v>
      </c>
      <c r="B46" s="5" t="e">
        <f aca="false">BSOptionVega(1,$B$4,$B$37,$B$6,$B$8,$B$38,$B$12)</f>
        <v>#NAME?</v>
      </c>
      <c r="D46" s="0" t="s">
        <v>64</v>
      </c>
      <c r="E46" s="5" t="e">
        <f aca="false">SUM(E41:E44)</f>
        <v>#NAME?</v>
      </c>
      <c r="G46" s="0" t="s">
        <v>64</v>
      </c>
      <c r="H46" s="5" t="e">
        <f aca="false">SUM(H41:H44)</f>
        <v>#NAME?</v>
      </c>
    </row>
    <row r="49" customFormat="false" ht="14.65" hidden="false" customHeight="false" outlineLevel="0" collapsed="false">
      <c r="B49" s="12" t="s">
        <v>71</v>
      </c>
    </row>
    <row r="51" customFormat="false" ht="14.65" hidden="false" customHeight="false" outlineLevel="0" collapsed="false">
      <c r="E51" s="5" t="e">
        <f aca="false">H29</f>
        <v>#NAME?</v>
      </c>
      <c r="F51" s="5" t="e">
        <f aca="false">H46</f>
        <v>#NAME?</v>
      </c>
    </row>
    <row r="52" customFormat="false" ht="14.65" hidden="false" customHeight="false" outlineLevel="0" collapsed="false">
      <c r="D52" s="0" t="n">
        <v>90</v>
      </c>
      <c r="E52" s="5" t="e">
        <f aca="true">TABLE(E$51,$H$21,$D52)</f>
        <v>#NAME?</v>
      </c>
      <c r="F52" s="5" t="e">
        <f aca="true">TABLE(F$51,$H$21,$D52)</f>
        <v>#NAME?</v>
      </c>
    </row>
    <row r="53" customFormat="false" ht="14.65" hidden="false" customHeight="false" outlineLevel="0" collapsed="false">
      <c r="D53" s="0" t="n">
        <v>92</v>
      </c>
      <c r="E53" s="5" t="e">
        <f aca="true">TABLE(E$51,$H$21,$D53)</f>
        <v>#NAME?</v>
      </c>
      <c r="F53" s="5" t="e">
        <f aca="true">TABLE(F$51,$H$21,$D53)</f>
        <v>#NAME?</v>
      </c>
    </row>
    <row r="54" customFormat="false" ht="14.65" hidden="false" customHeight="false" outlineLevel="0" collapsed="false">
      <c r="D54" s="0" t="n">
        <v>94</v>
      </c>
      <c r="E54" s="5" t="e">
        <f aca="true">TABLE(E$51,$H$21,$D54)</f>
        <v>#NAME?</v>
      </c>
      <c r="F54" s="5" t="e">
        <f aca="true">TABLE(F$51,$H$21,$D54)</f>
        <v>#NAME?</v>
      </c>
    </row>
    <row r="55" customFormat="false" ht="14.65" hidden="false" customHeight="false" outlineLevel="0" collapsed="false">
      <c r="D55" s="0" t="n">
        <v>96</v>
      </c>
      <c r="E55" s="5" t="e">
        <f aca="true">TABLE(E$51,$H$21,$D55)</f>
        <v>#NAME?</v>
      </c>
      <c r="F55" s="5" t="e">
        <f aca="true">TABLE(F$51,$H$21,$D55)</f>
        <v>#NAME?</v>
      </c>
    </row>
    <row r="56" customFormat="false" ht="14.65" hidden="false" customHeight="false" outlineLevel="0" collapsed="false">
      <c r="D56" s="0" t="n">
        <v>98</v>
      </c>
      <c r="E56" s="5" t="e">
        <f aca="true">TABLE(E$51,$H$21,$D56)</f>
        <v>#NAME?</v>
      </c>
      <c r="F56" s="5" t="e">
        <f aca="true">TABLE(F$51,$H$21,$D56)</f>
        <v>#NAME?</v>
      </c>
    </row>
    <row r="57" customFormat="false" ht="14.65" hidden="false" customHeight="false" outlineLevel="0" collapsed="false">
      <c r="D57" s="0" t="n">
        <v>100</v>
      </c>
      <c r="E57" s="5" t="e">
        <f aca="true">TABLE(E$51,$H$21,$D57)</f>
        <v>#NAME?</v>
      </c>
      <c r="F57" s="5" t="e">
        <f aca="true">TABLE(F$51,$H$21,$D57)</f>
        <v>#NAME?</v>
      </c>
    </row>
    <row r="58" customFormat="false" ht="14.65" hidden="false" customHeight="false" outlineLevel="0" collapsed="false">
      <c r="D58" s="0" t="n">
        <v>102</v>
      </c>
      <c r="E58" s="5" t="e">
        <f aca="true">TABLE(E$51,$H$21,$D58)</f>
        <v>#NAME?</v>
      </c>
      <c r="F58" s="5" t="e">
        <f aca="true">TABLE(F$51,$H$21,$D58)</f>
        <v>#NAME?</v>
      </c>
    </row>
    <row r="59" customFormat="false" ht="14.65" hidden="false" customHeight="false" outlineLevel="0" collapsed="false">
      <c r="D59" s="0" t="n">
        <v>104</v>
      </c>
      <c r="E59" s="5" t="e">
        <f aca="true">TABLE(E$51,$H$21,$D59)</f>
        <v>#NAME?</v>
      </c>
      <c r="F59" s="5" t="e">
        <f aca="true">TABLE(F$51,$H$21,$D59)</f>
        <v>#NAME?</v>
      </c>
    </row>
    <row r="60" customFormat="false" ht="14.65" hidden="false" customHeight="false" outlineLevel="0" collapsed="false">
      <c r="D60" s="0" t="n">
        <v>106</v>
      </c>
      <c r="E60" s="5" t="e">
        <f aca="true">TABLE(E$51,$H$21,$D60)</f>
        <v>#NAME?</v>
      </c>
      <c r="F60" s="5" t="e">
        <f aca="true">TABLE(F$51,$H$21,$D60)</f>
        <v>#NAME?</v>
      </c>
    </row>
    <row r="61" customFormat="false" ht="14.65" hidden="false" customHeight="false" outlineLevel="0" collapsed="false">
      <c r="D61" s="0" t="n">
        <v>108</v>
      </c>
      <c r="E61" s="5" t="e">
        <f aca="true">TABLE(E$51,$H$21,$D61)</f>
        <v>#NAME?</v>
      </c>
      <c r="F61" s="5" t="e">
        <f aca="true">TABLE(F$51,$H$21,$D61)</f>
        <v>#NAME?</v>
      </c>
    </row>
    <row r="62" customFormat="false" ht="14.65" hidden="false" customHeight="false" outlineLevel="0" collapsed="false">
      <c r="D62" s="0" t="n">
        <v>110</v>
      </c>
      <c r="E62" s="5" t="e">
        <f aca="true">TABLE(E$51,$H$21,$D62)</f>
        <v>#NAME?</v>
      </c>
      <c r="F62" s="5" t="e">
        <f aca="true">TABLE(F$51,$H$21,$D62)</f>
        <v>#NAME?</v>
      </c>
    </row>
  </sheetData>
  <mergeCells count="4">
    <mergeCell ref="D19:E19"/>
    <mergeCell ref="G19:H19"/>
    <mergeCell ref="D33:E33"/>
    <mergeCell ref="G33:H33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