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1" sheetId="1" state="visible" r:id="rId2"/>
    <sheet name="MC2" sheetId="2" state="visible" r:id="rId3"/>
    <sheet name="QMC" sheetId="3" state="visible" r:id="rId4"/>
    <sheet name="Compare" sheetId="4" state="visible" r:id="rId5"/>
    <sheet name="NI" sheetId="5" state="visible" r:id="rId6"/>
    <sheet name="Module1" sheetId="6" state="hidden" r:id="rId7"/>
    <sheet name="Char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2">
  <si>
    <t xml:space="preserve">Option3.XLS</t>
  </si>
  <si>
    <t xml:space="preserve">Using Monte Carlo Simulation to Value BS Options</t>
  </si>
  <si>
    <t xml:space="preserve">Share price (S)</t>
  </si>
  <si>
    <t xml:space="preserve">iopt</t>
  </si>
  <si>
    <t xml:space="preserve">Exercise price (X)</t>
  </si>
  <si>
    <t xml:space="preserve">option</t>
  </si>
  <si>
    <t xml:space="preserve">Int rate-cont (r)</t>
  </si>
  <si>
    <t xml:space="preserve">BS value</t>
  </si>
  <si>
    <t xml:space="preserve">Dividend yield (q)</t>
  </si>
  <si>
    <t xml:space="preserve">Time now (0, years)</t>
  </si>
  <si>
    <t xml:space="preserve">MC value</t>
  </si>
  <si>
    <t xml:space="preserve">Time maturity (T, years)</t>
  </si>
  <si>
    <t xml:space="preserve">MC stdev</t>
  </si>
  <si>
    <r>
      <rPr>
        <sz val="10"/>
        <rFont val="Times New Roman"/>
        <family val="0"/>
      </rPr>
      <t xml:space="preserve">Option life (</t>
    </r>
    <r>
      <rPr>
        <sz val="10"/>
        <rFont val="Symbol"/>
        <family val="1"/>
        <charset val="2"/>
      </rPr>
      <t xml:space="preserve">t</t>
    </r>
    <r>
      <rPr>
        <sz val="10"/>
        <rFont val="Times New Roman"/>
        <family val="0"/>
      </rPr>
      <t xml:space="preserve">, years)</t>
    </r>
  </si>
  <si>
    <r>
      <rPr>
        <sz val="10"/>
        <rFont val="Times New Roman"/>
        <family val="0"/>
      </rPr>
      <t xml:space="preserve">Volatility (</t>
    </r>
    <r>
      <rPr>
        <sz val="10"/>
        <rFont val="Symbol"/>
        <family val="1"/>
        <charset val="2"/>
      </rPr>
      <t xml:space="preserve">s</t>
    </r>
    <r>
      <rPr>
        <sz val="10"/>
        <rFont val="Times New Roman"/>
        <family val="0"/>
      </rPr>
      <t xml:space="preserve">)</t>
    </r>
  </si>
  <si>
    <t xml:space="preserve">Simulations (nsim)</t>
  </si>
  <si>
    <t xml:space="preserve">rnmut</t>
  </si>
  <si>
    <t xml:space="preserve">sigt</t>
  </si>
  <si>
    <r>
      <rPr>
        <sz val="10"/>
        <rFont val="Times New Roman"/>
        <family val="0"/>
      </rPr>
      <t xml:space="preserve">Exp(-r</t>
    </r>
    <r>
      <rPr>
        <sz val="10"/>
        <rFont val="Symbol"/>
        <family val="1"/>
        <charset val="2"/>
      </rPr>
      <t xml:space="preserve">t</t>
    </r>
    <r>
      <rPr>
        <sz val="10"/>
        <rFont val="Times New Roman"/>
        <family val="0"/>
      </rPr>
      <t xml:space="preserve">)</t>
    </r>
  </si>
  <si>
    <t xml:space="preserve">simulation</t>
  </si>
  <si>
    <t xml:space="preserve">rand</t>
  </si>
  <si>
    <t xml:space="preserve">randns</t>
  </si>
  <si>
    <t xml:space="preserve">share price</t>
  </si>
  <si>
    <t xml:space="preserve">payoff</t>
  </si>
  <si>
    <t xml:space="preserve">pdf</t>
  </si>
  <si>
    <t xml:space="preserve">Using Monte Carlo Simulation to Value BS Options (Antithetic variate)</t>
  </si>
  <si>
    <t xml:space="preserve">S1</t>
  </si>
  <si>
    <t xml:space="preserve">S2</t>
  </si>
  <si>
    <t xml:space="preserve">payoff 1</t>
  </si>
  <si>
    <t xml:space="preserve">payoff 2</t>
  </si>
  <si>
    <t xml:space="preserve">avg pay</t>
  </si>
  <si>
    <t xml:space="preserve">Using Monte Carlo Simulation to Value BS Options (Quasi-Random Numbers)</t>
  </si>
  <si>
    <t xml:space="preserve">QMC value</t>
  </si>
  <si>
    <t xml:space="preserve">QMC stdev</t>
  </si>
  <si>
    <t xml:space="preserve">Comparing Monte Carlo Simulation Methods to Value BS Call Option </t>
  </si>
  <si>
    <t xml:space="preserve">nsim</t>
  </si>
  <si>
    <t xml:space="preserve">BS</t>
  </si>
  <si>
    <t xml:space="preserve">MC</t>
  </si>
  <si>
    <t xml:space="preserve">QMC</t>
  </si>
  <si>
    <t xml:space="preserve">BS Call Option Value</t>
  </si>
  <si>
    <t xml:space="preserve">Using Numerical Integration to Value BS Options</t>
  </si>
  <si>
    <t xml:space="preserve">Cox, Ross &amp; Rubinstein</t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</rPr>
      <t xml:space="preserve">t</t>
    </r>
  </si>
  <si>
    <t xml:space="preserve">erdt</t>
  </si>
  <si>
    <t xml:space="preserve">ermqdt</t>
  </si>
  <si>
    <t xml:space="preserve">NI value</t>
  </si>
  <si>
    <t xml:space="preserve">u</t>
  </si>
  <si>
    <t xml:space="preserve">via fn</t>
  </si>
  <si>
    <t xml:space="preserve">d</t>
  </si>
  <si>
    <t xml:space="preserve">p</t>
  </si>
  <si>
    <t xml:space="preserve">msd</t>
  </si>
  <si>
    <t xml:space="preserve">p*</t>
  </si>
  <si>
    <t xml:space="preserve">-msd</t>
  </si>
  <si>
    <t xml:space="preserve">n</t>
  </si>
  <si>
    <r>
      <rPr>
        <sz val="10"/>
        <rFont val="Symbol"/>
        <family val="1"/>
        <charset val="2"/>
      </rPr>
      <t xml:space="preserve">m</t>
    </r>
    <r>
      <rPr>
        <sz val="10"/>
        <rFont val="Times New Roman"/>
        <family val="0"/>
      </rPr>
      <t xml:space="preserve"> </t>
    </r>
    <r>
      <rPr>
        <sz val="10"/>
        <rFont val="Symbol"/>
        <family val="1"/>
        <charset val="2"/>
      </rPr>
      <t xml:space="preserve">t</t>
    </r>
  </si>
  <si>
    <t xml:space="preserve">CRR</t>
  </si>
  <si>
    <r>
      <rPr>
        <sz val="10"/>
        <rFont val="Symbol"/>
        <family val="1"/>
        <charset val="2"/>
      </rPr>
      <t xml:space="preserve">s</t>
    </r>
    <r>
      <rPr>
        <sz val="10"/>
        <rFont val="Times New Roman"/>
        <family val="0"/>
      </rPr>
      <t xml:space="preserve"> Sqrt(</t>
    </r>
    <r>
      <rPr>
        <sz val="10"/>
        <rFont val="Symbol"/>
        <family val="1"/>
        <charset val="2"/>
      </rPr>
      <t xml:space="preserve">t</t>
    </r>
    <r>
      <rPr>
        <sz val="10"/>
        <rFont val="Times New Roman"/>
        <family val="0"/>
      </rPr>
      <t xml:space="preserve">)</t>
    </r>
  </si>
  <si>
    <t xml:space="preserve">h</t>
  </si>
  <si>
    <t xml:space="preserve">i</t>
  </si>
  <si>
    <t xml:space="preserve">z</t>
  </si>
  <si>
    <t xml:space="preserve">ST</t>
  </si>
  <si>
    <t xml:space="preserve">calc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0.00"/>
    <numFmt numFmtId="167" formatCode="General"/>
    <numFmt numFmtId="168" formatCode="0.00%"/>
    <numFmt numFmtId="169" formatCode="0.0000"/>
    <numFmt numFmtId="170" formatCode="0.000"/>
    <numFmt numFmtId="171" formatCode="0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0"/>
    </font>
    <font>
      <sz val="10"/>
      <name val="Symbol"/>
      <family val="1"/>
      <charset val="2"/>
    </font>
    <font>
      <b val="true"/>
      <sz val="12"/>
      <color rgb="FF000000"/>
      <name val="Times New Roman"/>
      <family val="2"/>
    </font>
    <font>
      <sz val="10"/>
      <name val="Arial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MC converg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22228915662651"/>
          <c:w val="0.858271842116753"/>
          <c:h val="0.7890361445783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BS"</c:f>
              <c:strCache>
                <c:ptCount val="1"/>
                <c:pt idx="0">
                  <c:v>B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e!$E$6:$E$17</c:f>
              <c:numCache>
                <c:formatCode>General</c:formatCode>
                <c:ptCount val="12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600</c:v>
                </c:pt>
                <c:pt idx="5">
                  <c:v>800</c:v>
                </c:pt>
                <c:pt idx="6">
                  <c:v>1000</c:v>
                </c:pt>
                <c:pt idx="7">
                  <c:v>1200</c:v>
                </c:pt>
                <c:pt idx="8">
                  <c:v>1400</c:v>
                </c:pt>
                <c:pt idx="9">
                  <c:v>1600</c:v>
                </c:pt>
                <c:pt idx="10">
                  <c:v>1800</c:v>
                </c:pt>
                <c:pt idx="11">
                  <c:v>2000</c:v>
                </c:pt>
              </c:numCache>
            </c:numRef>
          </c:xVal>
          <c:yVal>
            <c:numRef>
              <c:f>Compare!$F$6:$F$17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1"/>
          <c:order val="1"/>
          <c:tx>
            <c:strRef>
              <c:f>"MC"</c:f>
              <c:strCache>
                <c:ptCount val="1"/>
                <c:pt idx="0">
                  <c:v>M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e!$E$6:$E$17</c:f>
              <c:numCache>
                <c:formatCode>General</c:formatCode>
                <c:ptCount val="12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600</c:v>
                </c:pt>
                <c:pt idx="5">
                  <c:v>800</c:v>
                </c:pt>
                <c:pt idx="6">
                  <c:v>1000</c:v>
                </c:pt>
                <c:pt idx="7">
                  <c:v>1200</c:v>
                </c:pt>
                <c:pt idx="8">
                  <c:v>1400</c:v>
                </c:pt>
                <c:pt idx="9">
                  <c:v>1600</c:v>
                </c:pt>
                <c:pt idx="10">
                  <c:v>1800</c:v>
                </c:pt>
                <c:pt idx="11">
                  <c:v>2000</c:v>
                </c:pt>
              </c:numCache>
            </c:numRef>
          </c:xVal>
          <c:yVal>
            <c:numRef>
              <c:f>Compare!$G$6:$G$17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2"/>
          <c:order val="2"/>
          <c:tx>
            <c:strRef>
              <c:f>"QMC"</c:f>
              <c:strCache>
                <c:ptCount val="1"/>
                <c:pt idx="0">
                  <c:v>QM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e!$E$6:$E$17</c:f>
              <c:numCache>
                <c:formatCode>General</c:formatCode>
                <c:ptCount val="12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600</c:v>
                </c:pt>
                <c:pt idx="5">
                  <c:v>800</c:v>
                </c:pt>
                <c:pt idx="6">
                  <c:v>1000</c:v>
                </c:pt>
                <c:pt idx="7">
                  <c:v>1200</c:v>
                </c:pt>
                <c:pt idx="8">
                  <c:v>1400</c:v>
                </c:pt>
                <c:pt idx="9">
                  <c:v>1600</c:v>
                </c:pt>
                <c:pt idx="10">
                  <c:v>1800</c:v>
                </c:pt>
                <c:pt idx="11">
                  <c:v>2000</c:v>
                </c:pt>
              </c:numCache>
            </c:numRef>
          </c:xVal>
          <c:yVal>
            <c:numRef>
              <c:f>Compare!$H$6:$H$17</c:f>
              <c:numCache>
                <c:formatCode>General</c:formatCode>
                <c:ptCount val="12"/>
              </c:numCache>
            </c:numRef>
          </c:yVal>
          <c:smooth val="0"/>
        </c:ser>
        <c:axId val="30178890"/>
        <c:axId val="41283316"/>
      </c:scatterChart>
      <c:valAx>
        <c:axId val="30178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umber of simul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283316"/>
        <c:crossesAt val="0"/>
        <c:crossBetween val="midCat"/>
      </c:valAx>
      <c:valAx>
        <c:axId val="412833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Call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1788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1266646290879"/>
          <c:y val="0.939096385542169"/>
          <c:w val="0.340392088372702"/>
          <c:h val="0.036144578313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2.32"/>
    <col collapsed="false" customWidth="true" hidden="false" outlineLevel="0" max="4" min="4" style="0" width="11.82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4" customFormat="false" ht="14.65" hidden="false" customHeight="false" outlineLevel="0" collapsed="false">
      <c r="A4" s="2" t="s">
        <v>2</v>
      </c>
      <c r="B4" s="3" t="n">
        <v>100</v>
      </c>
      <c r="D4" s="0" t="s">
        <v>3</v>
      </c>
      <c r="E4" s="4" t="n">
        <v>1</v>
      </c>
    </row>
    <row r="5" customFormat="false" ht="14.65" hidden="false" customHeight="false" outlineLevel="0" collapsed="false">
      <c r="A5" s="0" t="s">
        <v>4</v>
      </c>
      <c r="B5" s="3" t="n">
        <v>95</v>
      </c>
      <c r="D5" s="0" t="s">
        <v>5</v>
      </c>
      <c r="E5" s="5" t="str">
        <f aca="false">IF(E4=1,"call","put")</f>
        <v>call</v>
      </c>
    </row>
    <row r="6" customFormat="false" ht="14.65" hidden="false" customHeight="false" outlineLevel="0" collapsed="false">
      <c r="A6" s="2" t="s">
        <v>6</v>
      </c>
      <c r="B6" s="6" t="n">
        <v>0.08</v>
      </c>
    </row>
    <row r="7" customFormat="false" ht="14.65" hidden="false" customHeight="false" outlineLevel="0" collapsed="false">
      <c r="D7" s="0" t="s">
        <v>7</v>
      </c>
      <c r="E7" s="7" t="e">
        <f aca="false">BSOptionValue(E4,B4,B5,B6,B8,B11,B12)</f>
        <v>#NAME?</v>
      </c>
    </row>
    <row r="8" customFormat="false" ht="14.65" hidden="false" customHeight="false" outlineLevel="0" collapsed="false">
      <c r="A8" s="2" t="s">
        <v>8</v>
      </c>
      <c r="B8" s="6" t="n">
        <v>0.03</v>
      </c>
    </row>
    <row r="9" customFormat="false" ht="14.65" hidden="false" customHeight="false" outlineLevel="0" collapsed="false">
      <c r="A9" s="2" t="s">
        <v>9</v>
      </c>
      <c r="B9" s="8" t="n">
        <v>0</v>
      </c>
      <c r="D9" s="9" t="s">
        <v>10</v>
      </c>
      <c r="E9" s="7" t="n">
        <f aca="false">B18*AVERAGE(H22:H57)</f>
        <v>10.4930008337881</v>
      </c>
    </row>
    <row r="10" customFormat="false" ht="14.65" hidden="false" customHeight="false" outlineLevel="0" collapsed="false">
      <c r="A10" s="2" t="s">
        <v>11</v>
      </c>
      <c r="B10" s="10" t="n">
        <v>0.5</v>
      </c>
      <c r="D10" s="7" t="s">
        <v>12</v>
      </c>
      <c r="E10" s="7" t="n">
        <f aca="false">B18*STDEV(H22:H57)/SQRT(B14)</f>
        <v>2.24646569210135</v>
      </c>
    </row>
    <row r="11" customFormat="false" ht="14.65" hidden="false" customHeight="false" outlineLevel="0" collapsed="false">
      <c r="A11" s="2" t="s">
        <v>13</v>
      </c>
      <c r="B11" s="8" t="n">
        <f aca="false">B10-B9</f>
        <v>0.5</v>
      </c>
    </row>
    <row r="12" customFormat="false" ht="14.65" hidden="false" customHeight="false" outlineLevel="0" collapsed="false">
      <c r="A12" s="2" t="s">
        <v>14</v>
      </c>
      <c r="B12" s="6" t="n">
        <v>0.2</v>
      </c>
    </row>
    <row r="14" customFormat="false" ht="14.65" hidden="false" customHeight="false" outlineLevel="0" collapsed="false">
      <c r="A14" s="2" t="s">
        <v>15</v>
      </c>
      <c r="B14" s="4" t="n">
        <v>36</v>
      </c>
    </row>
    <row r="16" customFormat="false" ht="14.65" hidden="false" customHeight="false" outlineLevel="0" collapsed="false">
      <c r="A16" s="0" t="s">
        <v>16</v>
      </c>
      <c r="B16" s="8" t="n">
        <f aca="false">(B6-B8-0.5*B12^2)*B11</f>
        <v>0.015</v>
      </c>
    </row>
    <row r="17" customFormat="false" ht="14.65" hidden="false" customHeight="false" outlineLevel="0" collapsed="false">
      <c r="A17" s="0" t="s">
        <v>17</v>
      </c>
      <c r="B17" s="8" t="n">
        <f aca="false">B12*SQRT(B11)</f>
        <v>0.14142135623731</v>
      </c>
      <c r="J17" s="7" t="n">
        <f aca="false">B18*SUMPRODUCT(J22:J57,H22:H57)</f>
        <v>10.4930008337881</v>
      </c>
    </row>
    <row r="18" customFormat="false" ht="14.65" hidden="false" customHeight="false" outlineLevel="0" collapsed="false">
      <c r="A18" s="2" t="s">
        <v>18</v>
      </c>
      <c r="B18" s="8" t="n">
        <f aca="false">EXP(-B6*B11)</f>
        <v>0.960789439152323</v>
      </c>
    </row>
    <row r="20" customFormat="false" ht="14.65" hidden="false" customHeight="false" outlineLevel="0" collapsed="false">
      <c r="A20" s="5" t="s">
        <v>19</v>
      </c>
      <c r="B20" s="5" t="s">
        <v>20</v>
      </c>
      <c r="C20" s="5" t="s">
        <v>21</v>
      </c>
      <c r="E20" s="5" t="s">
        <v>22</v>
      </c>
      <c r="H20" s="11" t="s">
        <v>23</v>
      </c>
      <c r="J20" s="5" t="s">
        <v>24</v>
      </c>
    </row>
    <row r="22" customFormat="false" ht="14.65" hidden="false" customHeight="false" outlineLevel="0" collapsed="false">
      <c r="A22" s="0" t="n">
        <v>1</v>
      </c>
      <c r="B22" s="8" t="n">
        <f aca="true">RAND()</f>
        <v>0.863064991328867</v>
      </c>
      <c r="C22" s="8" t="n">
        <f aca="false">NORMSINV(B22)</f>
        <v>1.0941937378803</v>
      </c>
      <c r="E22" s="12" t="n">
        <f aca="false">$B$4*EXP($B$16+C22*$B$17)</f>
        <v>118.499951155532</v>
      </c>
      <c r="F22" s="8"/>
      <c r="H22" s="7" t="n">
        <f aca="false">MAX($E$4*(E22-$B$5),0)</f>
        <v>23.4999511555316</v>
      </c>
      <c r="J22" s="13" t="n">
        <f aca="false">1/$B$14</f>
        <v>0.0277777777777778</v>
      </c>
    </row>
    <row r="23" customFormat="false" ht="14.65" hidden="false" customHeight="false" outlineLevel="0" collapsed="false">
      <c r="A23" s="0" t="n">
        <v>2</v>
      </c>
      <c r="B23" s="8" t="n">
        <f aca="true">RAND()</f>
        <v>0.949808868223799</v>
      </c>
      <c r="C23" s="8" t="n">
        <f aca="false">NORMSINV(B23)</f>
        <v>1.64300323686602</v>
      </c>
      <c r="E23" s="12" t="n">
        <f aca="false">$B$4*EXP($B$16+C23*$B$17)</f>
        <v>128.063461246989</v>
      </c>
      <c r="H23" s="7" t="n">
        <f aca="false">MAX($E$4*(E23-$B$5),0)</f>
        <v>33.0634612469891</v>
      </c>
      <c r="J23" s="13" t="n">
        <f aca="false">1/$B$14</f>
        <v>0.0277777777777778</v>
      </c>
    </row>
    <row r="24" customFormat="false" ht="14.65" hidden="false" customHeight="false" outlineLevel="0" collapsed="false">
      <c r="A24" s="0" t="n">
        <v>3</v>
      </c>
      <c r="B24" s="8" t="n">
        <f aca="true">RAND()</f>
        <v>0.183908399385504</v>
      </c>
      <c r="C24" s="8" t="n">
        <f aca="false">NORMSINV(B24)</f>
        <v>-0.900570361999764</v>
      </c>
      <c r="E24" s="12" t="n">
        <f aca="false">$B$4*EXP($B$16+C24*$B$17)</f>
        <v>89.3722564970893</v>
      </c>
      <c r="H24" s="7" t="n">
        <f aca="false">MAX($E$4*(E24-$B$5),0)</f>
        <v>0</v>
      </c>
      <c r="J24" s="13" t="n">
        <f aca="false">1/$B$14</f>
        <v>0.0277777777777778</v>
      </c>
    </row>
    <row r="25" customFormat="false" ht="14.65" hidden="false" customHeight="false" outlineLevel="0" collapsed="false">
      <c r="A25" s="0" t="n">
        <v>4</v>
      </c>
      <c r="B25" s="8" t="n">
        <f aca="true">RAND()</f>
        <v>0.241670612774912</v>
      </c>
      <c r="C25" s="8" t="n">
        <f aca="false">NORMSINV(B25)</f>
        <v>-0.700938773717921</v>
      </c>
      <c r="E25" s="12" t="n">
        <f aca="false">$B$4*EXP($B$16+C25*$B$17)</f>
        <v>91.931384117134</v>
      </c>
      <c r="H25" s="7" t="n">
        <f aca="false">MAX($E$4*(E25-$B$5),0)</f>
        <v>0</v>
      </c>
      <c r="J25" s="13" t="n">
        <f aca="false">1/$B$14</f>
        <v>0.0277777777777778</v>
      </c>
    </row>
    <row r="26" customFormat="false" ht="14.65" hidden="false" customHeight="false" outlineLevel="0" collapsed="false">
      <c r="A26" s="0" t="n">
        <v>5</v>
      </c>
      <c r="B26" s="8" t="n">
        <f aca="true">RAND()</f>
        <v>0.908864337335528</v>
      </c>
      <c r="C26" s="8" t="n">
        <f aca="false">NORMSINV(B26)</f>
        <v>1.33379416038368</v>
      </c>
      <c r="E26" s="12" t="n">
        <f aca="false">$B$4*EXP($B$16+C26*$B$17)</f>
        <v>122.584080392462</v>
      </c>
      <c r="H26" s="7" t="n">
        <f aca="false">MAX($E$4*(E26-$B$5),0)</f>
        <v>27.584080392462</v>
      </c>
      <c r="J26" s="13" t="n">
        <f aca="false">1/$B$14</f>
        <v>0.0277777777777778</v>
      </c>
    </row>
    <row r="27" customFormat="false" ht="14.65" hidden="false" customHeight="false" outlineLevel="0" collapsed="false">
      <c r="A27" s="0" t="n">
        <v>6</v>
      </c>
      <c r="B27" s="8" t="n">
        <f aca="true">RAND()</f>
        <v>0.324292947227206</v>
      </c>
      <c r="C27" s="8" t="n">
        <f aca="false">NORMSINV(B27)</f>
        <v>-0.455727569246607</v>
      </c>
      <c r="E27" s="12" t="n">
        <f aca="false">$B$4*EXP($B$16+C27*$B$17)</f>
        <v>95.1753114894346</v>
      </c>
      <c r="H27" s="7" t="n">
        <f aca="false">MAX($E$4*(E27-$B$5),0)</f>
        <v>0.17531148943462</v>
      </c>
      <c r="J27" s="13" t="n">
        <f aca="false">1/$B$14</f>
        <v>0.0277777777777778</v>
      </c>
    </row>
    <row r="28" customFormat="false" ht="14.65" hidden="false" customHeight="false" outlineLevel="0" collapsed="false">
      <c r="A28" s="0" t="n">
        <v>7</v>
      </c>
      <c r="B28" s="8" t="n">
        <f aca="true">RAND()</f>
        <v>0.38833363692278</v>
      </c>
      <c r="C28" s="8" t="n">
        <f aca="false">NORMSINV(B28)</f>
        <v>-0.283664798374492</v>
      </c>
      <c r="E28" s="12" t="n">
        <f aca="false">$B$4*EXP($B$16+C28*$B$17)</f>
        <v>97.5196528598608</v>
      </c>
      <c r="H28" s="7" t="n">
        <f aca="false">MAX($E$4*(E28-$B$5),0)</f>
        <v>2.51965285986083</v>
      </c>
      <c r="J28" s="13" t="n">
        <f aca="false">1/$B$14</f>
        <v>0.0277777777777778</v>
      </c>
    </row>
    <row r="29" customFormat="false" ht="14.65" hidden="false" customHeight="false" outlineLevel="0" collapsed="false">
      <c r="A29" s="0" t="n">
        <v>8</v>
      </c>
      <c r="B29" s="8" t="n">
        <f aca="true">RAND()</f>
        <v>0.254353294992591</v>
      </c>
      <c r="C29" s="8" t="n">
        <f aca="false">NORMSINV(B29)</f>
        <v>-0.660852999737336</v>
      </c>
      <c r="E29" s="12" t="n">
        <f aca="false">$B$4*EXP($B$16+C29*$B$17)</f>
        <v>92.4540217233616</v>
      </c>
      <c r="H29" s="7" t="n">
        <f aca="false">MAX($E$4*(E29-$B$5),0)</f>
        <v>0</v>
      </c>
      <c r="J29" s="13" t="n">
        <f aca="false">1/$B$14</f>
        <v>0.0277777777777778</v>
      </c>
    </row>
    <row r="30" customFormat="false" ht="14.65" hidden="false" customHeight="false" outlineLevel="0" collapsed="false">
      <c r="A30" s="0" t="n">
        <v>9</v>
      </c>
      <c r="B30" s="8" t="n">
        <f aca="true">RAND()</f>
        <v>0.352491894584173</v>
      </c>
      <c r="C30" s="8" t="n">
        <f aca="false">NORMSINV(B30)</f>
        <v>-0.378601525498269</v>
      </c>
      <c r="E30" s="12" t="n">
        <f aca="false">$B$4*EXP($B$16+C30*$B$17)</f>
        <v>96.2190963548161</v>
      </c>
      <c r="H30" s="7" t="n">
        <f aca="false">MAX($E$4*(E30-$B$5),0)</f>
        <v>1.2190963548161</v>
      </c>
      <c r="J30" s="13" t="n">
        <f aca="false">1/$B$14</f>
        <v>0.0277777777777778</v>
      </c>
    </row>
    <row r="31" customFormat="false" ht="14.65" hidden="false" customHeight="false" outlineLevel="0" collapsed="false">
      <c r="A31" s="0" t="n">
        <v>10</v>
      </c>
      <c r="B31" s="8" t="n">
        <f aca="true">RAND()</f>
        <v>0.853624078931953</v>
      </c>
      <c r="C31" s="8" t="n">
        <f aca="false">NORMSINV(B31)</f>
        <v>1.05210398914881</v>
      </c>
      <c r="E31" s="12" t="n">
        <f aca="false">$B$4*EXP($B$16+C31*$B$17)</f>
        <v>117.796688431592</v>
      </c>
      <c r="H31" s="7" t="n">
        <f aca="false">MAX($E$4*(E31-$B$5),0)</f>
        <v>22.7966884315923</v>
      </c>
      <c r="J31" s="13" t="n">
        <f aca="false">1/$B$14</f>
        <v>0.0277777777777778</v>
      </c>
    </row>
    <row r="32" customFormat="false" ht="14.65" hidden="false" customHeight="false" outlineLevel="0" collapsed="false">
      <c r="A32" s="0" t="n">
        <v>11</v>
      </c>
      <c r="B32" s="8" t="n">
        <f aca="true">RAND()</f>
        <v>0.870505118431298</v>
      </c>
      <c r="C32" s="8" t="n">
        <f aca="false">NORMSINV(B32)</f>
        <v>1.12878210563123</v>
      </c>
      <c r="E32" s="12" t="n">
        <f aca="false">$B$4*EXP($B$16+C32*$B$17)</f>
        <v>119.081017675757</v>
      </c>
      <c r="H32" s="7" t="n">
        <f aca="false">MAX($E$4*(E32-$B$5),0)</f>
        <v>24.0810176757573</v>
      </c>
      <c r="J32" s="13" t="n">
        <f aca="false">1/$B$14</f>
        <v>0.0277777777777778</v>
      </c>
    </row>
    <row r="33" customFormat="false" ht="14.65" hidden="false" customHeight="false" outlineLevel="0" collapsed="false">
      <c r="A33" s="0" t="n">
        <v>12</v>
      </c>
      <c r="B33" s="8" t="n">
        <f aca="true">RAND()</f>
        <v>0.628842775314723</v>
      </c>
      <c r="C33" s="8" t="n">
        <f aca="false">NORMSINV(B33)</f>
        <v>0.328789963913348</v>
      </c>
      <c r="E33" s="12" t="n">
        <f aca="false">$B$4*EXP($B$16+C33*$B$17)</f>
        <v>106.34282873753</v>
      </c>
      <c r="H33" s="7" t="n">
        <f aca="false">MAX($E$4*(E33-$B$5),0)</f>
        <v>11.3428287375301</v>
      </c>
      <c r="J33" s="13" t="n">
        <f aca="false">1/$B$14</f>
        <v>0.0277777777777778</v>
      </c>
    </row>
    <row r="34" customFormat="false" ht="14.65" hidden="false" customHeight="false" outlineLevel="0" collapsed="false">
      <c r="A34" s="0" t="n">
        <v>13</v>
      </c>
      <c r="B34" s="8" t="n">
        <f aca="true">RAND()</f>
        <v>0.012193116974105</v>
      </c>
      <c r="C34" s="8" t="n">
        <f aca="false">NORMSINV(B34)</f>
        <v>-2.25098900222184</v>
      </c>
      <c r="E34" s="12" t="n">
        <f aca="false">$B$4*EXP($B$16+C34*$B$17)</f>
        <v>73.8349552923949</v>
      </c>
      <c r="H34" s="7" t="n">
        <f aca="false">MAX($E$4*(E34-$B$5),0)</f>
        <v>0</v>
      </c>
      <c r="J34" s="13" t="n">
        <f aca="false">1/$B$14</f>
        <v>0.0277777777777778</v>
      </c>
    </row>
    <row r="35" customFormat="false" ht="14.65" hidden="false" customHeight="false" outlineLevel="0" collapsed="false">
      <c r="A35" s="0" t="n">
        <v>14</v>
      </c>
      <c r="B35" s="8" t="n">
        <f aca="true">RAND()</f>
        <v>0.306292541829641</v>
      </c>
      <c r="C35" s="8" t="n">
        <f aca="false">NORMSINV(B35)</f>
        <v>-0.506386879194119</v>
      </c>
      <c r="E35" s="12" t="n">
        <f aca="false">$B$4*EXP($B$16+C35*$B$17)</f>
        <v>94.4958829374987</v>
      </c>
      <c r="H35" s="7" t="n">
        <f aca="false">MAX($E$4*(E35-$B$5),0)</f>
        <v>0</v>
      </c>
      <c r="J35" s="13" t="n">
        <f aca="false">1/$B$14</f>
        <v>0.0277777777777778</v>
      </c>
    </row>
    <row r="36" customFormat="false" ht="14.65" hidden="false" customHeight="false" outlineLevel="0" collapsed="false">
      <c r="A36" s="0" t="n">
        <v>15</v>
      </c>
      <c r="B36" s="8" t="n">
        <f aca="true">RAND()</f>
        <v>0.00276686579989811</v>
      </c>
      <c r="C36" s="8" t="n">
        <f aca="false">NORMSINV(B36)</f>
        <v>-2.77420194222006</v>
      </c>
      <c r="E36" s="12" t="n">
        <f aca="false">$B$4*EXP($B$16+C36*$B$17)</f>
        <v>68.5688798185594</v>
      </c>
      <c r="H36" s="7" t="n">
        <f aca="false">MAX($E$4*(E36-$B$5),0)</f>
        <v>0</v>
      </c>
      <c r="J36" s="13" t="n">
        <f aca="false">1/$B$14</f>
        <v>0.0277777777777778</v>
      </c>
    </row>
    <row r="37" customFormat="false" ht="14.65" hidden="false" customHeight="false" outlineLevel="0" collapsed="false">
      <c r="A37" s="0" t="n">
        <v>16</v>
      </c>
      <c r="B37" s="8" t="n">
        <f aca="true">RAND()</f>
        <v>0.25892404843145</v>
      </c>
      <c r="C37" s="8" t="n">
        <f aca="false">NORMSINV(B37)</f>
        <v>-0.646666055063201</v>
      </c>
      <c r="E37" s="12" t="n">
        <f aca="false">$B$4*EXP($B$16+C37*$B$17)</f>
        <v>92.6397018501028</v>
      </c>
      <c r="H37" s="7" t="n">
        <f aca="false">MAX($E$4*(E37-$B$5),0)</f>
        <v>0</v>
      </c>
      <c r="J37" s="13" t="n">
        <f aca="false">1/$B$14</f>
        <v>0.0277777777777778</v>
      </c>
    </row>
    <row r="38" customFormat="false" ht="14.65" hidden="false" customHeight="false" outlineLevel="0" collapsed="false">
      <c r="A38" s="0" t="n">
        <v>17</v>
      </c>
      <c r="B38" s="8" t="n">
        <f aca="true">RAND()</f>
        <v>0.715492881932714</v>
      </c>
      <c r="C38" s="8" t="n">
        <f aca="false">NORMSINV(B38)</f>
        <v>0.56950388329492</v>
      </c>
      <c r="E38" s="12" t="n">
        <f aca="false">$B$4*EXP($B$16+C38*$B$17)</f>
        <v>110.02528439837</v>
      </c>
      <c r="H38" s="7" t="n">
        <f aca="false">MAX($E$4*(E38-$B$5),0)</f>
        <v>15.0252843983698</v>
      </c>
      <c r="J38" s="13" t="n">
        <f aca="false">1/$B$14</f>
        <v>0.0277777777777778</v>
      </c>
    </row>
    <row r="39" customFormat="false" ht="14.65" hidden="false" customHeight="false" outlineLevel="0" collapsed="false">
      <c r="A39" s="0" t="n">
        <v>18</v>
      </c>
      <c r="B39" s="8" t="n">
        <f aca="true">RAND()</f>
        <v>0.116550938355941</v>
      </c>
      <c r="C39" s="8" t="n">
        <f aca="false">NORMSINV(B39)</f>
        <v>-1.19240654115374</v>
      </c>
      <c r="E39" s="12" t="n">
        <f aca="false">$B$4*EXP($B$16+C39*$B$17)</f>
        <v>85.7587769364267</v>
      </c>
      <c r="H39" s="7" t="n">
        <f aca="false">MAX($E$4*(E39-$B$5),0)</f>
        <v>0</v>
      </c>
      <c r="J39" s="13" t="n">
        <f aca="false">1/$B$14</f>
        <v>0.0277777777777778</v>
      </c>
    </row>
    <row r="40" customFormat="false" ht="14.65" hidden="false" customHeight="false" outlineLevel="0" collapsed="false">
      <c r="A40" s="0" t="n">
        <v>19</v>
      </c>
      <c r="B40" s="8" t="n">
        <f aca="true">RAND()</f>
        <v>0.0681489648726794</v>
      </c>
      <c r="C40" s="8" t="n">
        <f aca="false">NORMSINV(B40)</f>
        <v>-1.48971978660668</v>
      </c>
      <c r="E40" s="12" t="n">
        <f aca="false">$B$4*EXP($B$16+C40*$B$17)</f>
        <v>82.227680683739</v>
      </c>
      <c r="H40" s="7" t="n">
        <f aca="false">MAX($E$4*(E40-$B$5),0)</f>
        <v>0</v>
      </c>
      <c r="J40" s="13" t="n">
        <f aca="false">1/$B$14</f>
        <v>0.0277777777777778</v>
      </c>
    </row>
    <row r="41" customFormat="false" ht="14.65" hidden="false" customHeight="false" outlineLevel="0" collapsed="false">
      <c r="A41" s="0" t="n">
        <v>20</v>
      </c>
      <c r="B41" s="8" t="n">
        <f aca="true">RAND()</f>
        <v>0.787102645688363</v>
      </c>
      <c r="C41" s="8" t="n">
        <f aca="false">NORMSINV(B41)</f>
        <v>0.796408380740079</v>
      </c>
      <c r="E41" s="12" t="n">
        <f aca="false">$B$4*EXP($B$16+C41*$B$17)</f>
        <v>113.613159393665</v>
      </c>
      <c r="H41" s="7" t="n">
        <f aca="false">MAX($E$4*(E41-$B$5),0)</f>
        <v>18.6131593936649</v>
      </c>
      <c r="J41" s="13" t="n">
        <f aca="false">1/$B$14</f>
        <v>0.0277777777777778</v>
      </c>
    </row>
    <row r="42" customFormat="false" ht="14.65" hidden="false" customHeight="false" outlineLevel="0" collapsed="false">
      <c r="A42" s="0" t="n">
        <v>21</v>
      </c>
      <c r="B42" s="8" t="n">
        <f aca="true">RAND()</f>
        <v>0.568111720033833</v>
      </c>
      <c r="C42" s="8" t="n">
        <f aca="false">NORMSINV(B42)</f>
        <v>0.171568771698508</v>
      </c>
      <c r="E42" s="12" t="n">
        <f aca="false">$B$4*EXP($B$16+C42*$B$17)</f>
        <v>104.004448718889</v>
      </c>
      <c r="H42" s="7" t="n">
        <f aca="false">MAX($E$4*(E42-$B$5),0)</f>
        <v>9.00444871888908</v>
      </c>
      <c r="J42" s="13" t="n">
        <f aca="false">1/$B$14</f>
        <v>0.0277777777777778</v>
      </c>
    </row>
    <row r="43" customFormat="false" ht="14.65" hidden="false" customHeight="false" outlineLevel="0" collapsed="false">
      <c r="A43" s="0" t="n">
        <v>22</v>
      </c>
      <c r="B43" s="8" t="n">
        <f aca="true">RAND()</f>
        <v>0.780152013611247</v>
      </c>
      <c r="C43" s="8" t="n">
        <f aca="false">NORMSINV(B43)</f>
        <v>0.772706713185297</v>
      </c>
      <c r="E43" s="12" t="n">
        <f aca="false">$B$4*EXP($B$16+C43*$B$17)</f>
        <v>113.232974479578</v>
      </c>
      <c r="H43" s="7" t="n">
        <f aca="false">MAX($E$4*(E43-$B$5),0)</f>
        <v>18.2329744795779</v>
      </c>
      <c r="J43" s="13" t="n">
        <f aca="false">1/$B$14</f>
        <v>0.0277777777777778</v>
      </c>
    </row>
    <row r="44" customFormat="false" ht="14.65" hidden="false" customHeight="false" outlineLevel="0" collapsed="false">
      <c r="A44" s="0" t="n">
        <v>23</v>
      </c>
      <c r="B44" s="8" t="n">
        <f aca="true">RAND()</f>
        <v>0.0344850025396486</v>
      </c>
      <c r="C44" s="8" t="n">
        <f aca="false">NORMSINV(B44)</f>
        <v>-1.81861619646907</v>
      </c>
      <c r="E44" s="12" t="n">
        <f aca="false">$B$4*EXP($B$16+C44*$B$17)</f>
        <v>78.4906113507538</v>
      </c>
      <c r="H44" s="7" t="n">
        <f aca="false">MAX($E$4*(E44-$B$5),0)</f>
        <v>0</v>
      </c>
      <c r="J44" s="13" t="n">
        <f aca="false">1/$B$14</f>
        <v>0.0277777777777778</v>
      </c>
    </row>
    <row r="45" customFormat="false" ht="14.65" hidden="false" customHeight="false" outlineLevel="0" collapsed="false">
      <c r="A45" s="0" t="n">
        <v>24</v>
      </c>
      <c r="B45" s="8" t="n">
        <f aca="true">RAND()</f>
        <v>0.20225377229339</v>
      </c>
      <c r="C45" s="8" t="n">
        <f aca="false">NORMSINV(B45)</f>
        <v>-0.833598014980612</v>
      </c>
      <c r="E45" s="12" t="n">
        <f aca="false">$B$4*EXP($B$16+C45*$B$17)</f>
        <v>90.2227510457503</v>
      </c>
      <c r="H45" s="7" t="n">
        <f aca="false">MAX($E$4*(E45-$B$5),0)</f>
        <v>0</v>
      </c>
      <c r="J45" s="13" t="n">
        <f aca="false">1/$B$14</f>
        <v>0.0277777777777778</v>
      </c>
    </row>
    <row r="46" customFormat="false" ht="14.65" hidden="false" customHeight="false" outlineLevel="0" collapsed="false">
      <c r="A46" s="0" t="n">
        <v>25</v>
      </c>
      <c r="B46" s="8" t="n">
        <f aca="true">RAND()</f>
        <v>0.269183647719657</v>
      </c>
      <c r="C46" s="8" t="n">
        <f aca="false">NORMSINV(B46)</f>
        <v>-0.615283828401316</v>
      </c>
      <c r="E46" s="12" t="n">
        <f aca="false">$B$4*EXP($B$16+C46*$B$17)</f>
        <v>93.0517613988702</v>
      </c>
      <c r="H46" s="7" t="n">
        <f aca="false">MAX($E$4*(E46-$B$5),0)</f>
        <v>0</v>
      </c>
      <c r="J46" s="13" t="n">
        <f aca="false">1/$B$14</f>
        <v>0.0277777777777778</v>
      </c>
    </row>
    <row r="47" customFormat="false" ht="14.65" hidden="false" customHeight="false" outlineLevel="0" collapsed="false">
      <c r="A47" s="0" t="n">
        <v>26</v>
      </c>
      <c r="B47" s="8" t="n">
        <f aca="true">RAND()</f>
        <v>0.736765677268341</v>
      </c>
      <c r="C47" s="8" t="n">
        <f aca="false">NORMSINV(B47)</f>
        <v>0.633405850475082</v>
      </c>
      <c r="E47" s="12" t="n">
        <f aca="false">$B$4*EXP($B$16+C47*$B$17)</f>
        <v>111.02410061596</v>
      </c>
      <c r="H47" s="7" t="n">
        <f aca="false">MAX($E$4*(E47-$B$5),0)</f>
        <v>16.0241006159598</v>
      </c>
      <c r="J47" s="13" t="n">
        <f aca="false">1/$B$14</f>
        <v>0.0277777777777778</v>
      </c>
    </row>
    <row r="48" customFormat="false" ht="14.65" hidden="false" customHeight="false" outlineLevel="0" collapsed="false">
      <c r="A48" s="0" t="n">
        <v>27</v>
      </c>
      <c r="B48" s="8" t="n">
        <f aca="true">RAND()</f>
        <v>0.897421209876992</v>
      </c>
      <c r="C48" s="8" t="n">
        <f aca="false">NORMSINV(B48)</f>
        <v>1.26699359461841</v>
      </c>
      <c r="E48" s="12" t="n">
        <f aca="false">$B$4*EXP($B$16+C48*$B$17)</f>
        <v>121.431478227058</v>
      </c>
      <c r="H48" s="7" t="n">
        <f aca="false">MAX($E$4*(E48-$B$5),0)</f>
        <v>26.4314782270583</v>
      </c>
      <c r="J48" s="13" t="n">
        <f aca="false">1/$B$14</f>
        <v>0.0277777777777778</v>
      </c>
    </row>
    <row r="49" customFormat="false" ht="14.65" hidden="false" customHeight="false" outlineLevel="0" collapsed="false">
      <c r="A49" s="0" t="n">
        <v>28</v>
      </c>
      <c r="B49" s="8" t="n">
        <f aca="true">RAND()</f>
        <v>0.435434888343262</v>
      </c>
      <c r="C49" s="8" t="n">
        <f aca="false">NORMSINV(B49)</f>
        <v>-0.162553785547577</v>
      </c>
      <c r="E49" s="12" t="n">
        <f aca="false">$B$4*EXP($B$16+C49*$B$17)</f>
        <v>99.2043247067217</v>
      </c>
      <c r="H49" s="7" t="n">
        <f aca="false">MAX($E$4*(E49-$B$5),0)</f>
        <v>4.20432470672168</v>
      </c>
      <c r="J49" s="13" t="n">
        <f aca="false">1/$B$14</f>
        <v>0.0277777777777778</v>
      </c>
    </row>
    <row r="50" customFormat="false" ht="14.65" hidden="false" customHeight="false" outlineLevel="0" collapsed="false">
      <c r="A50" s="0" t="n">
        <v>29</v>
      </c>
      <c r="B50" s="8" t="n">
        <f aca="true">RAND()</f>
        <v>0.0353640288638432</v>
      </c>
      <c r="C50" s="8" t="n">
        <f aca="false">NORMSINV(B50)</f>
        <v>-1.80721952530571</v>
      </c>
      <c r="E50" s="12" t="n">
        <f aca="false">$B$4*EXP($B$16+C50*$B$17)</f>
        <v>78.6172192367504</v>
      </c>
      <c r="H50" s="7" t="n">
        <f aca="false">MAX($E$4*(E50-$B$5),0)</f>
        <v>0</v>
      </c>
      <c r="J50" s="13" t="n">
        <f aca="false">1/$B$14</f>
        <v>0.0277777777777778</v>
      </c>
    </row>
    <row r="51" customFormat="false" ht="14.65" hidden="false" customHeight="false" outlineLevel="0" collapsed="false">
      <c r="A51" s="0" t="n">
        <v>30</v>
      </c>
      <c r="B51" s="8" t="n">
        <f aca="true">RAND()</f>
        <v>0.331858227321571</v>
      </c>
      <c r="C51" s="8" t="n">
        <f aca="false">NORMSINV(B51)</f>
        <v>-0.434787808970482</v>
      </c>
      <c r="E51" s="12" t="n">
        <f aca="false">$B$4*EXP($B$16+C51*$B$17)</f>
        <v>95.4575746585715</v>
      </c>
      <c r="H51" s="7" t="n">
        <f aca="false">MAX($E$4*(E51-$B$5),0)</f>
        <v>0.457574658571502</v>
      </c>
      <c r="J51" s="13" t="n">
        <f aca="false">1/$B$14</f>
        <v>0.0277777777777778</v>
      </c>
    </row>
    <row r="52" customFormat="false" ht="14.65" hidden="false" customHeight="false" outlineLevel="0" collapsed="false">
      <c r="A52" s="0" t="n">
        <v>31</v>
      </c>
      <c r="B52" s="8" t="n">
        <f aca="true">RAND()</f>
        <v>0.335865192463657</v>
      </c>
      <c r="C52" s="8" t="n">
        <f aca="false">NORMSINV(B52)</f>
        <v>-0.423774351723316</v>
      </c>
      <c r="E52" s="12" t="n">
        <f aca="false">$B$4*EXP($B$16+C52*$B$17)</f>
        <v>95.6063693108764</v>
      </c>
      <c r="H52" s="7" t="n">
        <f aca="false">MAX($E$4*(E52-$B$5),0)</f>
        <v>0.606369310876389</v>
      </c>
      <c r="J52" s="13" t="n">
        <f aca="false">1/$B$14</f>
        <v>0.0277777777777778</v>
      </c>
    </row>
    <row r="53" customFormat="false" ht="14.65" hidden="false" customHeight="false" outlineLevel="0" collapsed="false">
      <c r="A53" s="0" t="n">
        <v>32</v>
      </c>
      <c r="B53" s="8" t="n">
        <f aca="true">RAND()</f>
        <v>0.681730158409201</v>
      </c>
      <c r="C53" s="8" t="n">
        <f aca="false">NORMSINV(B53)</f>
        <v>0.47254240254753</v>
      </c>
      <c r="E53" s="12" t="n">
        <f aca="false">$B$4*EXP($B$16+C53*$B$17)</f>
        <v>108.526867975544</v>
      </c>
      <c r="H53" s="7" t="n">
        <f aca="false">MAX($E$4*(E53-$B$5),0)</f>
        <v>13.5268679755444</v>
      </c>
      <c r="J53" s="13" t="n">
        <f aca="false">1/$B$14</f>
        <v>0.0277777777777778</v>
      </c>
    </row>
    <row r="54" customFormat="false" ht="14.65" hidden="false" customHeight="false" outlineLevel="0" collapsed="false">
      <c r="A54" s="0" t="n">
        <v>33</v>
      </c>
      <c r="B54" s="8" t="n">
        <f aca="true">RAND()</f>
        <v>0.948649524620488</v>
      </c>
      <c r="C54" s="8" t="n">
        <f aca="false">NORMSINV(B54)</f>
        <v>1.63189811712648</v>
      </c>
      <c r="E54" s="12" t="n">
        <f aca="false">$B$4*EXP($B$16+C54*$B$17)</f>
        <v>127.862495290837</v>
      </c>
      <c r="H54" s="7" t="n">
        <f aca="false">MAX($E$4*(E54-$B$5),0)</f>
        <v>32.8624952908375</v>
      </c>
      <c r="J54" s="13" t="n">
        <f aca="false">1/$B$14</f>
        <v>0.0277777777777778</v>
      </c>
    </row>
    <row r="55" customFormat="false" ht="14.65" hidden="false" customHeight="false" outlineLevel="0" collapsed="false">
      <c r="A55" s="0" t="n">
        <v>34</v>
      </c>
      <c r="B55" s="8" t="n">
        <f aca="true">RAND()</f>
        <v>0.316869153802048</v>
      </c>
      <c r="C55" s="8" t="n">
        <f aca="false">NORMSINV(B55)</f>
        <v>-0.476471779649537</v>
      </c>
      <c r="E55" s="12" t="n">
        <f aca="false">$B$4*EXP($B$16+C55*$B$17)</f>
        <v>94.8965072778764</v>
      </c>
      <c r="H55" s="7" t="n">
        <f aca="false">MAX($E$4*(E55-$B$5),0)</f>
        <v>0</v>
      </c>
      <c r="J55" s="13" t="n">
        <f aca="false">1/$B$14</f>
        <v>0.0277777777777778</v>
      </c>
    </row>
    <row r="56" customFormat="false" ht="14.65" hidden="false" customHeight="false" outlineLevel="0" collapsed="false">
      <c r="A56" s="0" t="n">
        <v>35</v>
      </c>
      <c r="B56" s="8" t="n">
        <f aca="true">RAND()</f>
        <v>0.975338453441785</v>
      </c>
      <c r="C56" s="8" t="n">
        <f aca="false">NORMSINV(B56)</f>
        <v>1.96578809886005</v>
      </c>
      <c r="E56" s="12" t="n">
        <f aca="false">$B$4*EXP($B$16+C56*$B$17)</f>
        <v>134.044871388284</v>
      </c>
      <c r="H56" s="7" t="n">
        <f aca="false">MAX($E$4*(E56-$B$5),0)</f>
        <v>39.0448713882842</v>
      </c>
      <c r="J56" s="13" t="n">
        <f aca="false">1/$B$14</f>
        <v>0.0277777777777778</v>
      </c>
    </row>
    <row r="57" customFormat="false" ht="14.65" hidden="false" customHeight="false" outlineLevel="0" collapsed="false">
      <c r="A57" s="0" t="n">
        <v>36</v>
      </c>
      <c r="B57" s="8" t="n">
        <f aca="true">RAND()</f>
        <v>0.996079408670673</v>
      </c>
      <c r="C57" s="8" t="n">
        <f aca="false">NORMSINV(B57)</f>
        <v>2.65883296849052</v>
      </c>
      <c r="E57" s="12" t="n">
        <f aca="false">$B$4*EXP($B$16+C57*$B$17)</f>
        <v>147.848182062658</v>
      </c>
      <c r="H57" s="7" t="n">
        <f aca="false">MAX($E$4*(E57-$B$5),0)</f>
        <v>52.8481820626583</v>
      </c>
      <c r="J57" s="13" t="n">
        <f aca="false">1/$B$14</f>
        <v>0.0277777777777778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>&amp;CPrepared by Mike Staunton 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2.32"/>
    <col collapsed="false" customWidth="true" hidden="false" outlineLevel="0" max="4" min="4" style="0" width="9.99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25</v>
      </c>
    </row>
    <row r="4" customFormat="false" ht="14.65" hidden="false" customHeight="false" outlineLevel="0" collapsed="false">
      <c r="A4" s="2" t="s">
        <v>2</v>
      </c>
      <c r="B4" s="3" t="n">
        <v>100</v>
      </c>
      <c r="D4" s="0" t="s">
        <v>3</v>
      </c>
      <c r="E4" s="4" t="n">
        <v>1</v>
      </c>
    </row>
    <row r="5" customFormat="false" ht="14.65" hidden="false" customHeight="false" outlineLevel="0" collapsed="false">
      <c r="A5" s="0" t="s">
        <v>4</v>
      </c>
      <c r="B5" s="3" t="n">
        <v>95</v>
      </c>
      <c r="D5" s="0" t="s">
        <v>5</v>
      </c>
      <c r="E5" s="5" t="str">
        <f aca="false">IF(E4=1,"call","put")</f>
        <v>call</v>
      </c>
    </row>
    <row r="6" customFormat="false" ht="14.65" hidden="false" customHeight="false" outlineLevel="0" collapsed="false">
      <c r="A6" s="2" t="s">
        <v>6</v>
      </c>
      <c r="B6" s="6" t="n">
        <v>0.08</v>
      </c>
    </row>
    <row r="7" customFormat="false" ht="14.65" hidden="false" customHeight="false" outlineLevel="0" collapsed="false">
      <c r="D7" s="0" t="s">
        <v>7</v>
      </c>
      <c r="E7" s="7" t="e">
        <f aca="false">BSOptionValue(E4,B4,B5,B6,B8,B11,B12)</f>
        <v>#NAME?</v>
      </c>
    </row>
    <row r="8" customFormat="false" ht="14.65" hidden="false" customHeight="false" outlineLevel="0" collapsed="false">
      <c r="A8" s="2" t="s">
        <v>8</v>
      </c>
      <c r="B8" s="6" t="n">
        <v>0.03</v>
      </c>
    </row>
    <row r="9" customFormat="false" ht="14.65" hidden="false" customHeight="false" outlineLevel="0" collapsed="false">
      <c r="A9" s="2" t="s">
        <v>9</v>
      </c>
      <c r="B9" s="8" t="n">
        <v>0</v>
      </c>
      <c r="D9" s="9" t="s">
        <v>10</v>
      </c>
      <c r="E9" s="7" t="n">
        <f aca="false">B18*AVERAGE(H22:H57)</f>
        <v>9.70595678522586</v>
      </c>
    </row>
    <row r="10" customFormat="false" ht="14.65" hidden="false" customHeight="false" outlineLevel="0" collapsed="false">
      <c r="A10" s="2" t="s">
        <v>11</v>
      </c>
      <c r="B10" s="10" t="n">
        <v>0.5</v>
      </c>
      <c r="D10" s="7" t="s">
        <v>12</v>
      </c>
      <c r="E10" s="7" t="n">
        <f aca="false">B18*STDEV(H22:H57)/SQRT(B14)</f>
        <v>0.845247842853166</v>
      </c>
    </row>
    <row r="11" customFormat="false" ht="14.65" hidden="false" customHeight="false" outlineLevel="0" collapsed="false">
      <c r="A11" s="2" t="s">
        <v>13</v>
      </c>
      <c r="B11" s="8" t="n">
        <f aca="false">B10-B9</f>
        <v>0.5</v>
      </c>
    </row>
    <row r="12" customFormat="false" ht="14.65" hidden="false" customHeight="false" outlineLevel="0" collapsed="false">
      <c r="A12" s="2" t="s">
        <v>14</v>
      </c>
      <c r="B12" s="6" t="n">
        <v>0.2</v>
      </c>
    </row>
    <row r="14" customFormat="false" ht="14.65" hidden="false" customHeight="false" outlineLevel="0" collapsed="false">
      <c r="A14" s="2" t="s">
        <v>15</v>
      </c>
      <c r="B14" s="4" t="n">
        <v>36</v>
      </c>
    </row>
    <row r="16" customFormat="false" ht="14.65" hidden="false" customHeight="false" outlineLevel="0" collapsed="false">
      <c r="A16" s="0" t="s">
        <v>16</v>
      </c>
      <c r="B16" s="8" t="n">
        <f aca="false">(B6-B8-0.5*B12^2)*B11</f>
        <v>0.015</v>
      </c>
    </row>
    <row r="17" customFormat="false" ht="14.65" hidden="false" customHeight="false" outlineLevel="0" collapsed="false">
      <c r="A17" s="0" t="s">
        <v>17</v>
      </c>
      <c r="B17" s="8" t="n">
        <f aca="false">B12*SQRT(B11)</f>
        <v>0.14142135623731</v>
      </c>
    </row>
    <row r="18" customFormat="false" ht="14.65" hidden="false" customHeight="false" outlineLevel="0" collapsed="false">
      <c r="A18" s="2" t="s">
        <v>18</v>
      </c>
      <c r="B18" s="8" t="n">
        <f aca="false">EXP(-B6*B11)</f>
        <v>0.960789439152323</v>
      </c>
    </row>
    <row r="20" customFormat="false" ht="14.65" hidden="false" customHeight="false" outlineLevel="0" collapsed="false">
      <c r="A20" s="5" t="s">
        <v>19</v>
      </c>
      <c r="B20" s="5" t="s">
        <v>20</v>
      </c>
      <c r="C20" s="5" t="s">
        <v>21</v>
      </c>
      <c r="D20" s="5" t="s">
        <v>26</v>
      </c>
      <c r="E20" s="5" t="s">
        <v>27</v>
      </c>
      <c r="F20" s="11" t="s">
        <v>28</v>
      </c>
      <c r="G20" s="11" t="s">
        <v>29</v>
      </c>
      <c r="H20" s="5" t="s">
        <v>30</v>
      </c>
    </row>
    <row r="22" customFormat="false" ht="14.65" hidden="false" customHeight="false" outlineLevel="0" collapsed="false">
      <c r="A22" s="0" t="n">
        <v>1</v>
      </c>
      <c r="B22" s="8" t="n">
        <f aca="true">RAND()</f>
        <v>0.706588194817765</v>
      </c>
      <c r="C22" s="8" t="n">
        <f aca="false">NORMSINV(B22)</f>
        <v>0.543444766407823</v>
      </c>
      <c r="D22" s="12" t="n">
        <f aca="false">$B$4*EXP($B$16+C22*$B$17)</f>
        <v>109.620552735643</v>
      </c>
      <c r="E22" s="12" t="n">
        <f aca="false">$B$4*EXP($B$16-C22*$B$17)</f>
        <v>94.0019465545412</v>
      </c>
      <c r="F22" s="7" t="n">
        <f aca="false">MAX($E$4*(D22-$B$5),0)</f>
        <v>14.6205527356429</v>
      </c>
      <c r="G22" s="7" t="n">
        <f aca="false">MAX($E$4*(E22-$B$5),0)</f>
        <v>0</v>
      </c>
      <c r="H22" s="7" t="n">
        <f aca="false">0.5*(F22+G22)</f>
        <v>7.31027636782147</v>
      </c>
    </row>
    <row r="23" customFormat="false" ht="14.65" hidden="false" customHeight="false" outlineLevel="0" collapsed="false">
      <c r="A23" s="0" t="n">
        <v>2</v>
      </c>
      <c r="B23" s="8" t="n">
        <f aca="true">RAND()</f>
        <v>0.849273447496644</v>
      </c>
      <c r="C23" s="8" t="n">
        <f aca="false">NORMSINV(B23)</f>
        <v>1.03332227804831</v>
      </c>
      <c r="D23" s="12" t="n">
        <f aca="false">$B$4*EXP($B$16+C23*$B$17)</f>
        <v>117.484219681242</v>
      </c>
      <c r="E23" s="12" t="n">
        <f aca="false">$B$4*EXP($B$16-C23*$B$17)</f>
        <v>87.7100377182011</v>
      </c>
      <c r="F23" s="7" t="n">
        <f aca="false">MAX($E$4*(D23-$B$5),0)</f>
        <v>22.4842196812422</v>
      </c>
      <c r="G23" s="7" t="n">
        <f aca="false">MAX($E$4*(E23-$B$5),0)</f>
        <v>0</v>
      </c>
      <c r="H23" s="7" t="n">
        <f aca="false">0.5*(F23+G23)</f>
        <v>11.2421098406211</v>
      </c>
    </row>
    <row r="24" customFormat="false" ht="14.65" hidden="false" customHeight="false" outlineLevel="0" collapsed="false">
      <c r="A24" s="0" t="n">
        <v>3</v>
      </c>
      <c r="B24" s="8" t="n">
        <f aca="true">RAND()</f>
        <v>0.995019084384409</v>
      </c>
      <c r="C24" s="8" t="n">
        <f aca="false">NORMSINV(B24)</f>
        <v>2.57715138125156</v>
      </c>
      <c r="D24" s="12" t="n">
        <f aca="false">$B$4*EXP($B$16+C24*$B$17)</f>
        <v>146.150137088222</v>
      </c>
      <c r="E24" s="12" t="n">
        <f aca="false">$B$4*EXP($B$16-C24*$B$17)</f>
        <v>70.5065732050252</v>
      </c>
      <c r="F24" s="7" t="n">
        <f aca="false">MAX($E$4*(D24-$B$5),0)</f>
        <v>51.1501370882217</v>
      </c>
      <c r="G24" s="7" t="n">
        <f aca="false">MAX($E$4*(E24-$B$5),0)</f>
        <v>0</v>
      </c>
      <c r="H24" s="7" t="n">
        <f aca="false">0.5*(F24+G24)</f>
        <v>25.5750685441108</v>
      </c>
    </row>
    <row r="25" customFormat="false" ht="14.65" hidden="false" customHeight="false" outlineLevel="0" collapsed="false">
      <c r="A25" s="0" t="n">
        <v>4</v>
      </c>
      <c r="B25" s="8" t="n">
        <f aca="true">RAND()</f>
        <v>0.18035015929824</v>
      </c>
      <c r="C25" s="8" t="n">
        <f aca="false">NORMSINV(B25)</f>
        <v>-0.914031453347795</v>
      </c>
      <c r="D25" s="12" t="n">
        <f aca="false">$B$4*EXP($B$16+C25*$B$17)</f>
        <v>89.2022816426307</v>
      </c>
      <c r="E25" s="12" t="n">
        <f aca="false">$B$4*EXP($B$16-C25*$B$17)</f>
        <v>115.518853887819</v>
      </c>
      <c r="F25" s="7" t="n">
        <f aca="false">MAX($E$4*(D25-$B$5),0)</f>
        <v>0</v>
      </c>
      <c r="G25" s="7" t="n">
        <f aca="false">MAX($E$4*(E25-$B$5),0)</f>
        <v>20.5188538878193</v>
      </c>
      <c r="H25" s="7" t="n">
        <f aca="false">0.5*(F25+G25)</f>
        <v>10.2594269439097</v>
      </c>
    </row>
    <row r="26" customFormat="false" ht="14.65" hidden="false" customHeight="false" outlineLevel="0" collapsed="false">
      <c r="A26" s="0" t="n">
        <v>5</v>
      </c>
      <c r="B26" s="8" t="n">
        <f aca="true">RAND()</f>
        <v>0.0615257738978019</v>
      </c>
      <c r="C26" s="8" t="n">
        <f aca="false">NORMSINV(B26)</f>
        <v>-1.54209072794316</v>
      </c>
      <c r="D26" s="12" t="n">
        <f aca="false">$B$4*EXP($B$16+C26*$B$17)</f>
        <v>81.6209218070982</v>
      </c>
      <c r="E26" s="12" t="n">
        <f aca="false">$B$4*EXP($B$16-C26*$B$17)</f>
        <v>126.248823357923</v>
      </c>
      <c r="F26" s="7" t="n">
        <f aca="false">MAX($E$4*(D26-$B$5),0)</f>
        <v>0</v>
      </c>
      <c r="G26" s="7" t="n">
        <f aca="false">MAX($E$4*(E26-$B$5),0)</f>
        <v>31.2488233579228</v>
      </c>
      <c r="H26" s="7" t="n">
        <f aca="false">0.5*(F26+G26)</f>
        <v>15.6244116789614</v>
      </c>
    </row>
    <row r="27" customFormat="false" ht="14.65" hidden="false" customHeight="false" outlineLevel="0" collapsed="false">
      <c r="A27" s="0" t="n">
        <v>6</v>
      </c>
      <c r="B27" s="8" t="n">
        <f aca="true">RAND()</f>
        <v>0.987288361828286</v>
      </c>
      <c r="C27" s="8" t="n">
        <f aca="false">NORMSINV(B27)</f>
        <v>2.23490971943954</v>
      </c>
      <c r="D27" s="12" t="n">
        <f aca="false">$B$4*EXP($B$16+C27*$B$17)</f>
        <v>139.244885548896</v>
      </c>
      <c r="E27" s="12" t="n">
        <f aca="false">$B$4*EXP($B$16-C27*$B$17)</f>
        <v>74.0030436228604</v>
      </c>
      <c r="F27" s="7" t="n">
        <f aca="false">MAX($E$4*(D27-$B$5),0)</f>
        <v>44.2448855488962</v>
      </c>
      <c r="G27" s="7" t="n">
        <f aca="false">MAX($E$4*(E27-$B$5),0)</f>
        <v>0</v>
      </c>
      <c r="H27" s="7" t="n">
        <f aca="false">0.5*(F27+G27)</f>
        <v>22.1224427744481</v>
      </c>
    </row>
    <row r="28" customFormat="false" ht="14.65" hidden="false" customHeight="false" outlineLevel="0" collapsed="false">
      <c r="A28" s="0" t="n">
        <v>7</v>
      </c>
      <c r="B28" s="8" t="n">
        <f aca="true">RAND()</f>
        <v>0.455843174652152</v>
      </c>
      <c r="C28" s="8" t="n">
        <f aca="false">NORMSINV(B28)</f>
        <v>-0.110911723058819</v>
      </c>
      <c r="D28" s="12" t="n">
        <f aca="false">$B$4*EXP($B$16+C28*$B$17)</f>
        <v>99.9314948457432</v>
      </c>
      <c r="E28" s="12" t="n">
        <f aca="false">$B$4*EXP($B$16-C28*$B$17)</f>
        <v>103.116093234085</v>
      </c>
      <c r="F28" s="7" t="n">
        <f aca="false">MAX($E$4*(D28-$B$5),0)</f>
        <v>4.93149484574319</v>
      </c>
      <c r="G28" s="7" t="n">
        <f aca="false">MAX($E$4*(E28-$B$5),0)</f>
        <v>8.11609323408528</v>
      </c>
      <c r="H28" s="7" t="n">
        <f aca="false">0.5*(F28+G28)</f>
        <v>6.52379403991424</v>
      </c>
    </row>
    <row r="29" customFormat="false" ht="14.65" hidden="false" customHeight="false" outlineLevel="0" collapsed="false">
      <c r="A29" s="0" t="n">
        <v>8</v>
      </c>
      <c r="B29" s="8" t="n">
        <f aca="true">RAND()</f>
        <v>0.990408601831626</v>
      </c>
      <c r="C29" s="8" t="n">
        <f aca="false">NORMSINV(B29)</f>
        <v>2.34195950118274</v>
      </c>
      <c r="D29" s="12" t="n">
        <f aca="false">$B$4*EXP($B$16+C29*$B$17)</f>
        <v>141.368969136442</v>
      </c>
      <c r="E29" s="12" t="n">
        <f aca="false">$B$4*EXP($B$16-C29*$B$17)</f>
        <v>72.8911401312528</v>
      </c>
      <c r="F29" s="7" t="n">
        <f aca="false">MAX($E$4*(D29-$B$5),0)</f>
        <v>46.3689691364422</v>
      </c>
      <c r="G29" s="7" t="n">
        <f aca="false">MAX($E$4*(E29-$B$5),0)</f>
        <v>0</v>
      </c>
      <c r="H29" s="7" t="n">
        <f aca="false">0.5*(F29+G29)</f>
        <v>23.1844845682211</v>
      </c>
    </row>
    <row r="30" customFormat="false" ht="14.65" hidden="false" customHeight="false" outlineLevel="0" collapsed="false">
      <c r="A30" s="0" t="n">
        <v>9</v>
      </c>
      <c r="B30" s="8" t="n">
        <f aca="true">RAND()</f>
        <v>0.627079872470243</v>
      </c>
      <c r="C30" s="8" t="n">
        <f aca="false">NORMSINV(B30)</f>
        <v>0.324129154822774</v>
      </c>
      <c r="D30" s="12" t="n">
        <f aca="false">$B$4*EXP($B$16+C30*$B$17)</f>
        <v>106.272757240098</v>
      </c>
      <c r="E30" s="12" t="n">
        <f aca="false">$B$4*EXP($B$16-C30*$B$17)</f>
        <v>96.9631879998608</v>
      </c>
      <c r="F30" s="7" t="n">
        <f aca="false">MAX($E$4*(D30-$B$5),0)</f>
        <v>11.2727572400978</v>
      </c>
      <c r="G30" s="7" t="n">
        <f aca="false">MAX($E$4*(E30-$B$5),0)</f>
        <v>1.96318799986075</v>
      </c>
      <c r="H30" s="7" t="n">
        <f aca="false">0.5*(F30+G30)</f>
        <v>6.61797261997929</v>
      </c>
    </row>
    <row r="31" customFormat="false" ht="14.65" hidden="false" customHeight="false" outlineLevel="0" collapsed="false">
      <c r="A31" s="0" t="n">
        <v>10</v>
      </c>
      <c r="B31" s="8" t="n">
        <f aca="true">RAND()</f>
        <v>0.29725929226396</v>
      </c>
      <c r="C31" s="8" t="n">
        <f aca="false">NORMSINV(B31)</f>
        <v>-0.532299491263929</v>
      </c>
      <c r="D31" s="12" t="n">
        <f aca="false">$B$4*EXP($B$16+C31*$B$17)</f>
        <v>94.1502273636702</v>
      </c>
      <c r="E31" s="12" t="n">
        <f aca="false">$B$4*EXP($B$16-C31*$B$17)</f>
        <v>109.447907116912</v>
      </c>
      <c r="F31" s="7" t="n">
        <f aca="false">MAX($E$4*(D31-$B$5),0)</f>
        <v>0</v>
      </c>
      <c r="G31" s="7" t="n">
        <f aca="false">MAX($E$4*(E31-$B$5),0)</f>
        <v>14.4479071169125</v>
      </c>
      <c r="H31" s="7" t="n">
        <f aca="false">0.5*(F31+G31)</f>
        <v>7.22395355845624</v>
      </c>
    </row>
    <row r="32" customFormat="false" ht="14.65" hidden="false" customHeight="false" outlineLevel="0" collapsed="false">
      <c r="A32" s="0" t="n">
        <v>11</v>
      </c>
      <c r="B32" s="8" t="n">
        <f aca="true">RAND()</f>
        <v>0.184472628936733</v>
      </c>
      <c r="C32" s="8" t="n">
        <f aca="false">NORMSINV(B32)</f>
        <v>-0.898450811342411</v>
      </c>
      <c r="D32" s="12" t="n">
        <f aca="false">$B$4*EXP($B$16+C32*$B$17)</f>
        <v>89.3990498221619</v>
      </c>
      <c r="E32" s="12" t="n">
        <f aca="false">$B$4*EXP($B$16-C32*$B$17)</f>
        <v>115.264595765096</v>
      </c>
      <c r="F32" s="7" t="n">
        <f aca="false">MAX($E$4*(D32-$B$5),0)</f>
        <v>0</v>
      </c>
      <c r="G32" s="7" t="n">
        <f aca="false">MAX($E$4*(E32-$B$5),0)</f>
        <v>20.2645957650959</v>
      </c>
      <c r="H32" s="7" t="n">
        <f aca="false">0.5*(F32+G32)</f>
        <v>10.132297882548</v>
      </c>
    </row>
    <row r="33" customFormat="false" ht="14.65" hidden="false" customHeight="false" outlineLevel="0" collapsed="false">
      <c r="A33" s="0" t="n">
        <v>12</v>
      </c>
      <c r="B33" s="8" t="n">
        <f aca="true">RAND()</f>
        <v>0.72502049381253</v>
      </c>
      <c r="C33" s="8" t="n">
        <f aca="false">NORMSINV(B33)</f>
        <v>0.597821546225079</v>
      </c>
      <c r="D33" s="12" t="n">
        <f aca="false">$B$4*EXP($B$16+C33*$B$17)</f>
        <v>110.466788568775</v>
      </c>
      <c r="E33" s="12" t="n">
        <f aca="false">$B$4*EXP($B$16-C33*$B$17)</f>
        <v>93.2818403887948</v>
      </c>
      <c r="F33" s="7" t="n">
        <f aca="false">MAX($E$4*(D33-$B$5),0)</f>
        <v>15.4667885687746</v>
      </c>
      <c r="G33" s="7" t="n">
        <f aca="false">MAX($E$4*(E33-$B$5),0)</f>
        <v>0</v>
      </c>
      <c r="H33" s="7" t="n">
        <f aca="false">0.5*(F33+G33)</f>
        <v>7.73339428438728</v>
      </c>
    </row>
    <row r="34" customFormat="false" ht="14.65" hidden="false" customHeight="false" outlineLevel="0" collapsed="false">
      <c r="A34" s="0" t="n">
        <v>13</v>
      </c>
      <c r="B34" s="8" t="n">
        <f aca="true">RAND()</f>
        <v>0.683139550106319</v>
      </c>
      <c r="C34" s="8" t="n">
        <f aca="false">NORMSINV(B34)</f>
        <v>0.47649621984658</v>
      </c>
      <c r="D34" s="12" t="n">
        <f aca="false">$B$4*EXP($B$16+C34*$B$17)</f>
        <v>108.587568198912</v>
      </c>
      <c r="E34" s="12" t="n">
        <f aca="false">$B$4*EXP($B$16-C34*$B$17)</f>
        <v>94.8961792813998</v>
      </c>
      <c r="F34" s="7" t="n">
        <f aca="false">MAX($E$4*(D34-$B$5),0)</f>
        <v>13.5875681989119</v>
      </c>
      <c r="G34" s="7" t="n">
        <f aca="false">MAX($E$4*(E34-$B$5),0)</f>
        <v>0</v>
      </c>
      <c r="H34" s="7" t="n">
        <f aca="false">0.5*(F34+G34)</f>
        <v>6.79378409945596</v>
      </c>
    </row>
    <row r="35" customFormat="false" ht="14.65" hidden="false" customHeight="false" outlineLevel="0" collapsed="false">
      <c r="A35" s="0" t="n">
        <v>14</v>
      </c>
      <c r="B35" s="8" t="n">
        <f aca="true">RAND()</f>
        <v>0.292999332111424</v>
      </c>
      <c r="C35" s="8" t="n">
        <f aca="false">NORMSINV(B35)</f>
        <v>-0.544643596613647</v>
      </c>
      <c r="D35" s="12" t="n">
        <f aca="false">$B$4*EXP($B$16+C35*$B$17)</f>
        <v>93.9860107972368</v>
      </c>
      <c r="E35" s="12" t="n">
        <f aca="false">$B$4*EXP($B$16-C35*$B$17)</f>
        <v>109.639139400926</v>
      </c>
      <c r="F35" s="7" t="n">
        <f aca="false">MAX($E$4*(D35-$B$5),0)</f>
        <v>0</v>
      </c>
      <c r="G35" s="7" t="n">
        <f aca="false">MAX($E$4*(E35-$B$5),0)</f>
        <v>14.6391394009258</v>
      </c>
      <c r="H35" s="7" t="n">
        <f aca="false">0.5*(F35+G35)</f>
        <v>7.31956970046291</v>
      </c>
    </row>
    <row r="36" customFormat="false" ht="14.65" hidden="false" customHeight="false" outlineLevel="0" collapsed="false">
      <c r="A36" s="0" t="n">
        <v>15</v>
      </c>
      <c r="B36" s="8" t="n">
        <f aca="true">RAND()</f>
        <v>0.317433937367034</v>
      </c>
      <c r="C36" s="8" t="n">
        <f aca="false">NORMSINV(B36)</f>
        <v>-0.474886499338546</v>
      </c>
      <c r="D36" s="12" t="n">
        <f aca="false">$B$4*EXP($B$16+C36*$B$17)</f>
        <v>94.9177847473222</v>
      </c>
      <c r="E36" s="12" t="n">
        <f aca="false">$B$4*EXP($B$16-C36*$B$17)</f>
        <v>108.56285117659</v>
      </c>
      <c r="F36" s="7" t="n">
        <f aca="false">MAX($E$4*(D36-$B$5),0)</f>
        <v>0</v>
      </c>
      <c r="G36" s="7" t="n">
        <f aca="false">MAX($E$4*(E36-$B$5),0)</f>
        <v>13.5628511765903</v>
      </c>
      <c r="H36" s="7" t="n">
        <f aca="false">0.5*(F36+G36)</f>
        <v>6.78142558829514</v>
      </c>
    </row>
    <row r="37" customFormat="false" ht="14.65" hidden="false" customHeight="false" outlineLevel="0" collapsed="false">
      <c r="A37" s="0" t="n">
        <v>16</v>
      </c>
      <c r="B37" s="8" t="n">
        <f aca="true">RAND()</f>
        <v>0.072391489656392</v>
      </c>
      <c r="C37" s="8" t="n">
        <f aca="false">NORMSINV(B37)</f>
        <v>-1.45820887120933</v>
      </c>
      <c r="D37" s="12" t="n">
        <f aca="false">$B$4*EXP($B$16+C37*$B$17)</f>
        <v>82.5949309289102</v>
      </c>
      <c r="E37" s="12" t="n">
        <f aca="false">$B$4*EXP($B$16-C37*$B$17)</f>
        <v>124.760021270607</v>
      </c>
      <c r="F37" s="7" t="n">
        <f aca="false">MAX($E$4*(D37-$B$5),0)</f>
        <v>0</v>
      </c>
      <c r="G37" s="7" t="n">
        <f aca="false">MAX($E$4*(E37-$B$5),0)</f>
        <v>29.7600212706073</v>
      </c>
      <c r="H37" s="7" t="n">
        <f aca="false">0.5*(F37+G37)</f>
        <v>14.8800106353036</v>
      </c>
    </row>
    <row r="38" customFormat="false" ht="14.65" hidden="false" customHeight="false" outlineLevel="0" collapsed="false">
      <c r="A38" s="0" t="n">
        <v>17</v>
      </c>
      <c r="B38" s="8" t="n">
        <f aca="true">RAND()</f>
        <v>0.615016424982932</v>
      </c>
      <c r="C38" s="8" t="n">
        <f aca="false">NORMSINV(B38)</f>
        <v>0.292417865697525</v>
      </c>
      <c r="D38" s="12" t="n">
        <f aca="false">$B$4*EXP($B$16+C38*$B$17)</f>
        <v>105.797227834974</v>
      </c>
      <c r="E38" s="12" t="n">
        <f aca="false">$B$4*EXP($B$16-C38*$B$17)</f>
        <v>97.3990108286067</v>
      </c>
      <c r="F38" s="7" t="n">
        <f aca="false">MAX($E$4*(D38-$B$5),0)</f>
        <v>10.7972278349736</v>
      </c>
      <c r="G38" s="7" t="n">
        <f aca="false">MAX($E$4*(E38-$B$5),0)</f>
        <v>2.39901082860672</v>
      </c>
      <c r="H38" s="7" t="n">
        <f aca="false">0.5*(F38+G38)</f>
        <v>6.59811933179017</v>
      </c>
    </row>
    <row r="39" customFormat="false" ht="14.65" hidden="false" customHeight="false" outlineLevel="0" collapsed="false">
      <c r="A39" s="0" t="n">
        <v>18</v>
      </c>
      <c r="B39" s="8" t="n">
        <f aca="true">RAND()</f>
        <v>0.305639511363706</v>
      </c>
      <c r="C39" s="8" t="n">
        <f aca="false">NORMSINV(B39)</f>
        <v>-0.508248584288982</v>
      </c>
      <c r="D39" s="12" t="n">
        <f aca="false">$B$4*EXP($B$16+C39*$B$17)</f>
        <v>94.4710068771315</v>
      </c>
      <c r="E39" s="12" t="n">
        <f aca="false">$B$4*EXP($B$16-C39*$B$17)</f>
        <v>109.076273029854</v>
      </c>
      <c r="F39" s="7" t="n">
        <f aca="false">MAX($E$4*(D39-$B$5),0)</f>
        <v>0</v>
      </c>
      <c r="G39" s="7" t="n">
        <f aca="false">MAX($E$4*(E39-$B$5),0)</f>
        <v>14.0762730298535</v>
      </c>
      <c r="H39" s="7" t="n">
        <f aca="false">0.5*(F39+G39)</f>
        <v>7.03813651492677</v>
      </c>
    </row>
    <row r="40" customFormat="false" ht="14.65" hidden="false" customHeight="false" outlineLevel="0" collapsed="false">
      <c r="A40" s="0" t="n">
        <v>19</v>
      </c>
      <c r="B40" s="8" t="n">
        <f aca="true">RAND()</f>
        <v>0.668844053772811</v>
      </c>
      <c r="C40" s="8" t="n">
        <f aca="false">NORMSINV(B40)</f>
        <v>0.436723488836462</v>
      </c>
      <c r="D40" s="12" t="n">
        <f aca="false">$B$4*EXP($B$16+C40*$B$17)</f>
        <v>107.97850872982</v>
      </c>
      <c r="E40" s="12" t="n">
        <f aca="false">$B$4*EXP($B$16-C40*$B$17)</f>
        <v>95.4314470606258</v>
      </c>
      <c r="F40" s="7" t="n">
        <f aca="false">MAX($E$4*(D40-$B$5),0)</f>
        <v>12.9785087298204</v>
      </c>
      <c r="G40" s="7" t="n">
        <f aca="false">MAX($E$4*(E40-$B$5),0)</f>
        <v>0.431447060625757</v>
      </c>
      <c r="H40" s="7" t="n">
        <f aca="false">0.5*(F40+G40)</f>
        <v>6.70497789522306</v>
      </c>
    </row>
    <row r="41" customFormat="false" ht="14.65" hidden="false" customHeight="false" outlineLevel="0" collapsed="false">
      <c r="A41" s="0" t="n">
        <v>20</v>
      </c>
      <c r="B41" s="8" t="n">
        <f aca="true">RAND()</f>
        <v>0.252697932434525</v>
      </c>
      <c r="C41" s="8" t="n">
        <f aca="false">NORMSINV(B41)</f>
        <v>-0.666023836253015</v>
      </c>
      <c r="D41" s="12" t="n">
        <f aca="false">$B$4*EXP($B$16+C41*$B$17)</f>
        <v>92.3864378887149</v>
      </c>
      <c r="E41" s="12" t="n">
        <f aca="false">$B$4*EXP($B$16-C41*$B$17)</f>
        <v>111.537424485914</v>
      </c>
      <c r="F41" s="7" t="n">
        <f aca="false">MAX($E$4*(D41-$B$5),0)</f>
        <v>0</v>
      </c>
      <c r="G41" s="7" t="n">
        <f aca="false">MAX($E$4*(E41-$B$5),0)</f>
        <v>16.5374244859145</v>
      </c>
      <c r="H41" s="7" t="n">
        <f aca="false">0.5*(F41+G41)</f>
        <v>8.26871224295724</v>
      </c>
    </row>
    <row r="42" customFormat="false" ht="14.65" hidden="false" customHeight="false" outlineLevel="0" collapsed="false">
      <c r="A42" s="0" t="n">
        <v>21</v>
      </c>
      <c r="B42" s="8" t="n">
        <f aca="true">RAND()</f>
        <v>0.312026328321195</v>
      </c>
      <c r="C42" s="8" t="n">
        <f aca="false">NORMSINV(B42)</f>
        <v>-0.490114812941324</v>
      </c>
      <c r="D42" s="12" t="n">
        <f aca="false">$B$4*EXP($B$16+C42*$B$17)</f>
        <v>94.7135889322048</v>
      </c>
      <c r="E42" s="12" t="n">
        <f aca="false">$B$4*EXP($B$16-C42*$B$17)</f>
        <v>108.796905023957</v>
      </c>
      <c r="F42" s="7" t="n">
        <f aca="false">MAX($E$4*(D42-$B$5),0)</f>
        <v>0</v>
      </c>
      <c r="G42" s="7" t="n">
        <f aca="false">MAX($E$4*(E42-$B$5),0)</f>
        <v>13.7969050239568</v>
      </c>
      <c r="H42" s="7" t="n">
        <f aca="false">0.5*(F42+G42)</f>
        <v>6.89845251197841</v>
      </c>
    </row>
    <row r="43" customFormat="false" ht="14.65" hidden="false" customHeight="false" outlineLevel="0" collapsed="false">
      <c r="A43" s="0" t="n">
        <v>22</v>
      </c>
      <c r="B43" s="8" t="n">
        <f aca="true">RAND()</f>
        <v>0.573665075106435</v>
      </c>
      <c r="C43" s="8" t="n">
        <f aca="false">NORMSINV(B43)</f>
        <v>0.185712978780809</v>
      </c>
      <c r="D43" s="12" t="n">
        <f aca="false">$B$4*EXP($B$16+C43*$B$17)</f>
        <v>104.212696292913</v>
      </c>
      <c r="E43" s="12" t="n">
        <f aca="false">$B$4*EXP($B$16-C43*$B$17)</f>
        <v>98.8799417546205</v>
      </c>
      <c r="F43" s="7" t="n">
        <f aca="false">MAX($E$4*(D43-$B$5),0)</f>
        <v>9.21269629291278</v>
      </c>
      <c r="G43" s="7" t="n">
        <f aca="false">MAX($E$4*(E43-$B$5),0)</f>
        <v>3.87994175462046</v>
      </c>
      <c r="H43" s="7" t="n">
        <f aca="false">0.5*(F43+G43)</f>
        <v>6.54631902376662</v>
      </c>
    </row>
    <row r="44" customFormat="false" ht="14.65" hidden="false" customHeight="false" outlineLevel="0" collapsed="false">
      <c r="A44" s="0" t="n">
        <v>23</v>
      </c>
      <c r="B44" s="8" t="n">
        <f aca="true">RAND()</f>
        <v>0.975702306724407</v>
      </c>
      <c r="C44" s="8" t="n">
        <f aca="false">NORMSINV(B44)</f>
        <v>1.97212458065245</v>
      </c>
      <c r="D44" s="12" t="n">
        <f aca="false">$B$4*EXP($B$16+C44*$B$17)</f>
        <v>134.165044690341</v>
      </c>
      <c r="E44" s="12" t="n">
        <f aca="false">$B$4*EXP($B$16-C44*$B$17)</f>
        <v>76.8049931583782</v>
      </c>
      <c r="F44" s="7" t="n">
        <f aca="false">MAX($E$4*(D44-$B$5),0)</f>
        <v>39.1650446903413</v>
      </c>
      <c r="G44" s="7" t="n">
        <f aca="false">MAX($E$4*(E44-$B$5),0)</f>
        <v>0</v>
      </c>
      <c r="H44" s="7" t="n">
        <f aca="false">0.5*(F44+G44)</f>
        <v>19.5825223451706</v>
      </c>
    </row>
    <row r="45" customFormat="false" ht="14.65" hidden="false" customHeight="false" outlineLevel="0" collapsed="false">
      <c r="A45" s="0" t="n">
        <v>24</v>
      </c>
      <c r="B45" s="8" t="n">
        <f aca="true">RAND()</f>
        <v>0.80049113595384</v>
      </c>
      <c r="C45" s="8" t="n">
        <f aca="false">NORMSINV(B45)</f>
        <v>0.843376826377796</v>
      </c>
      <c r="D45" s="12" t="n">
        <f aca="false">$B$4*EXP($B$16+C45*$B$17)</f>
        <v>114.370328677028</v>
      </c>
      <c r="E45" s="12" t="n">
        <f aca="false">$B$4*EXP($B$16-C45*$B$17)</f>
        <v>90.0980652825992</v>
      </c>
      <c r="F45" s="7" t="n">
        <f aca="false">MAX($E$4*(D45-$B$5),0)</f>
        <v>19.3703286770277</v>
      </c>
      <c r="G45" s="7" t="n">
        <f aca="false">MAX($E$4*(E45-$B$5),0)</f>
        <v>0</v>
      </c>
      <c r="H45" s="7" t="n">
        <f aca="false">0.5*(F45+G45)</f>
        <v>9.68516433851383</v>
      </c>
    </row>
    <row r="46" customFormat="false" ht="14.65" hidden="false" customHeight="false" outlineLevel="0" collapsed="false">
      <c r="A46" s="0" t="n">
        <v>25</v>
      </c>
      <c r="B46" s="8" t="n">
        <f aca="true">RAND()</f>
        <v>0.407816519726279</v>
      </c>
      <c r="C46" s="8" t="n">
        <f aca="false">NORMSINV(B46)</f>
        <v>-0.233165313411234</v>
      </c>
      <c r="D46" s="12" t="n">
        <f aca="false">$B$4*EXP($B$16+C46*$B$17)</f>
        <v>98.2186023910937</v>
      </c>
      <c r="E46" s="12" t="n">
        <f aca="false">$B$4*EXP($B$16-C46*$B$17)</f>
        <v>104.914395935953</v>
      </c>
      <c r="F46" s="7" t="n">
        <f aca="false">MAX($E$4*(D46-$B$5),0)</f>
        <v>3.21860239109368</v>
      </c>
      <c r="G46" s="7" t="n">
        <f aca="false">MAX($E$4*(E46-$B$5),0)</f>
        <v>9.91439593595327</v>
      </c>
      <c r="H46" s="7" t="n">
        <f aca="false">0.5*(F46+G46)</f>
        <v>6.56649916352347</v>
      </c>
    </row>
    <row r="47" customFormat="false" ht="14.65" hidden="false" customHeight="false" outlineLevel="0" collapsed="false">
      <c r="A47" s="0" t="n">
        <v>26</v>
      </c>
      <c r="B47" s="8" t="n">
        <f aca="true">RAND()</f>
        <v>0.676370241101103</v>
      </c>
      <c r="C47" s="8" t="n">
        <f aca="false">NORMSINV(B47)</f>
        <v>0.45757262044269</v>
      </c>
      <c r="D47" s="12" t="n">
        <f aca="false">$B$4*EXP($B$16+C47*$B$17)</f>
        <v>108.297354538524</v>
      </c>
      <c r="E47" s="12" t="n">
        <f aca="false">$B$4*EXP($B$16-C47*$B$17)</f>
        <v>95.1504806691244</v>
      </c>
      <c r="F47" s="7" t="n">
        <f aca="false">MAX($E$4*(D47-$B$5),0)</f>
        <v>13.2973545385243</v>
      </c>
      <c r="G47" s="7" t="n">
        <f aca="false">MAX($E$4*(E47-$B$5),0)</f>
        <v>0.150480669124434</v>
      </c>
      <c r="H47" s="7" t="n">
        <f aca="false">0.5*(F47+G47)</f>
        <v>6.72391760382435</v>
      </c>
    </row>
    <row r="48" customFormat="false" ht="14.65" hidden="false" customHeight="false" outlineLevel="0" collapsed="false">
      <c r="A48" s="0" t="n">
        <v>27</v>
      </c>
      <c r="B48" s="8" t="n">
        <f aca="true">RAND()</f>
        <v>0.395448398206007</v>
      </c>
      <c r="C48" s="8" t="n">
        <f aca="false">NORMSINV(B48)</f>
        <v>-0.265146254115298</v>
      </c>
      <c r="D48" s="12" t="n">
        <f aca="false">$B$4*EXP($B$16+C48*$B$17)</f>
        <v>97.7753835220443</v>
      </c>
      <c r="E48" s="12" t="n">
        <f aca="false">$B$4*EXP($B$16-C48*$B$17)</f>
        <v>105.389976171374</v>
      </c>
      <c r="F48" s="7" t="n">
        <f aca="false">MAX($E$4*(D48-$B$5),0)</f>
        <v>2.77538352204432</v>
      </c>
      <c r="G48" s="7" t="n">
        <f aca="false">MAX($E$4*(E48-$B$5),0)</f>
        <v>10.3899761713736</v>
      </c>
      <c r="H48" s="7" t="n">
        <f aca="false">0.5*(F48+G48)</f>
        <v>6.58267984670897</v>
      </c>
    </row>
    <row r="49" customFormat="false" ht="14.65" hidden="false" customHeight="false" outlineLevel="0" collapsed="false">
      <c r="A49" s="0" t="n">
        <v>28</v>
      </c>
      <c r="B49" s="8" t="n">
        <f aca="true">RAND()</f>
        <v>0.379889690145332</v>
      </c>
      <c r="C49" s="8" t="n">
        <f aca="false">NORMSINV(B49)</f>
        <v>-0.305770514004771</v>
      </c>
      <c r="D49" s="12" t="n">
        <f aca="false">$B$4*EXP($B$16+C49*$B$17)</f>
        <v>97.2152609888303</v>
      </c>
      <c r="E49" s="12" t="n">
        <f aca="false">$B$4*EXP($B$16-C49*$B$17)</f>
        <v>105.997198739395</v>
      </c>
      <c r="F49" s="7" t="n">
        <f aca="false">MAX($E$4*(D49-$B$5),0)</f>
        <v>2.21526098883034</v>
      </c>
      <c r="G49" s="7" t="n">
        <f aca="false">MAX($E$4*(E49-$B$5),0)</f>
        <v>10.9971987393947</v>
      </c>
      <c r="H49" s="7" t="n">
        <f aca="false">0.5*(F49+G49)</f>
        <v>6.6062298641125</v>
      </c>
    </row>
    <row r="50" customFormat="false" ht="14.65" hidden="false" customHeight="false" outlineLevel="0" collapsed="false">
      <c r="A50" s="0" t="n">
        <v>29</v>
      </c>
      <c r="B50" s="8" t="n">
        <f aca="true">RAND()</f>
        <v>0.404151778299127</v>
      </c>
      <c r="C50" s="8" t="n">
        <f aca="false">NORMSINV(B50)</f>
        <v>-0.242615133504273</v>
      </c>
      <c r="D50" s="12" t="n">
        <f aca="false">$B$4*EXP($B$16+C50*$B$17)</f>
        <v>98.0874300941063</v>
      </c>
      <c r="E50" s="12" t="n">
        <f aca="false">$B$4*EXP($B$16-C50*$B$17)</f>
        <v>105.054697932741</v>
      </c>
      <c r="F50" s="7" t="n">
        <f aca="false">MAX($E$4*(D50-$B$5),0)</f>
        <v>3.0874300941063</v>
      </c>
      <c r="G50" s="7" t="n">
        <f aca="false">MAX($E$4*(E50-$B$5),0)</f>
        <v>10.0546979327408</v>
      </c>
      <c r="H50" s="7" t="n">
        <f aca="false">0.5*(F50+G50)</f>
        <v>6.57106401342356</v>
      </c>
    </row>
    <row r="51" customFormat="false" ht="14.65" hidden="false" customHeight="false" outlineLevel="0" collapsed="false">
      <c r="A51" s="0" t="n">
        <v>30</v>
      </c>
      <c r="B51" s="8" t="n">
        <f aca="true">RAND()</f>
        <v>0.678201192211158</v>
      </c>
      <c r="C51" s="8" t="n">
        <f aca="false">NORMSINV(B51)</f>
        <v>0.462674616384966</v>
      </c>
      <c r="D51" s="12" t="n">
        <f aca="false">$B$4*EXP($B$16+C51*$B$17)</f>
        <v>108.375522654125</v>
      </c>
      <c r="E51" s="12" t="n">
        <f aca="false">$B$4*EXP($B$16-C51*$B$17)</f>
        <v>95.081851392049</v>
      </c>
      <c r="F51" s="7" t="n">
        <f aca="false">MAX($E$4*(D51-$B$5),0)</f>
        <v>13.3755226541251</v>
      </c>
      <c r="G51" s="7" t="n">
        <f aca="false">MAX($E$4*(E51-$B$5),0)</f>
        <v>0.0818513920490318</v>
      </c>
      <c r="H51" s="7" t="n">
        <f aca="false">0.5*(F51+G51)</f>
        <v>6.72868702308708</v>
      </c>
    </row>
    <row r="52" customFormat="false" ht="14.65" hidden="false" customHeight="false" outlineLevel="0" collapsed="false">
      <c r="A52" s="0" t="n">
        <v>31</v>
      </c>
      <c r="B52" s="8" t="n">
        <f aca="true">RAND()</f>
        <v>0.366885268467156</v>
      </c>
      <c r="C52" s="8" t="n">
        <f aca="false">NORMSINV(B52)</f>
        <v>-0.340114188812968</v>
      </c>
      <c r="D52" s="12" t="n">
        <f aca="false">$B$4*EXP($B$16+C52*$B$17)</f>
        <v>96.7442381499319</v>
      </c>
      <c r="E52" s="12" t="n">
        <f aca="false">$B$4*EXP($B$16-C52*$B$17)</f>
        <v>106.513271866025</v>
      </c>
      <c r="F52" s="7" t="n">
        <f aca="false">MAX($E$4*(D52-$B$5),0)</f>
        <v>1.74423814993189</v>
      </c>
      <c r="G52" s="7" t="n">
        <f aca="false">MAX($E$4*(E52-$B$5),0)</f>
        <v>11.513271866025</v>
      </c>
      <c r="H52" s="7" t="n">
        <f aca="false">0.5*(F52+G52)</f>
        <v>6.62875500797846</v>
      </c>
    </row>
    <row r="53" customFormat="false" ht="14.65" hidden="false" customHeight="false" outlineLevel="0" collapsed="false">
      <c r="A53" s="0" t="n">
        <v>32</v>
      </c>
      <c r="B53" s="8" t="n">
        <f aca="true">RAND()</f>
        <v>0.483583388877309</v>
      </c>
      <c r="C53" s="8" t="n">
        <f aca="false">NORMSINV(B53)</f>
        <v>-0.0411619621612761</v>
      </c>
      <c r="D53" s="12" t="n">
        <f aca="false">$B$4*EXP($B$16+C53*$B$17)</f>
        <v>100.922107403268</v>
      </c>
      <c r="E53" s="12" t="n">
        <f aca="false">$B$4*EXP($B$16-C53*$B$17)</f>
        <v>102.103945356194</v>
      </c>
      <c r="F53" s="7" t="n">
        <f aca="false">MAX($E$4*(D53-$B$5),0)</f>
        <v>5.9221074032677</v>
      </c>
      <c r="G53" s="7" t="n">
        <f aca="false">MAX($E$4*(E53-$B$5),0)</f>
        <v>7.10394535619381</v>
      </c>
      <c r="H53" s="7" t="n">
        <f aca="false">0.5*(F53+G53)</f>
        <v>6.51302637973075</v>
      </c>
    </row>
    <row r="54" customFormat="false" ht="14.65" hidden="false" customHeight="false" outlineLevel="0" collapsed="false">
      <c r="A54" s="0" t="n">
        <v>33</v>
      </c>
      <c r="B54" s="8" t="n">
        <f aca="true">RAND()</f>
        <v>0.790913999720711</v>
      </c>
      <c r="C54" s="8" t="n">
        <f aca="false">NORMSINV(B54)</f>
        <v>0.809596708339918</v>
      </c>
      <c r="D54" s="12" t="n">
        <f aca="false">$B$4*EXP($B$16+C54*$B$17)</f>
        <v>113.825258299489</v>
      </c>
      <c r="E54" s="12" t="n">
        <f aca="false">$B$4*EXP($B$16-C54*$B$17)</f>
        <v>90.5295142175089</v>
      </c>
      <c r="F54" s="7" t="n">
        <f aca="false">MAX($E$4*(D54-$B$5),0)</f>
        <v>18.8252582994885</v>
      </c>
      <c r="G54" s="7" t="n">
        <f aca="false">MAX($E$4*(E54-$B$5),0)</f>
        <v>0</v>
      </c>
      <c r="H54" s="7" t="n">
        <f aca="false">0.5*(F54+G54)</f>
        <v>9.41262914974426</v>
      </c>
    </row>
    <row r="55" customFormat="false" ht="14.65" hidden="false" customHeight="false" outlineLevel="0" collapsed="false">
      <c r="A55" s="0" t="n">
        <v>34</v>
      </c>
      <c r="B55" s="8" t="n">
        <f aca="true">RAND()</f>
        <v>0.139036397234811</v>
      </c>
      <c r="C55" s="8" t="n">
        <f aca="false">NORMSINV(B55)</f>
        <v>-1.08465881663749</v>
      </c>
      <c r="D55" s="12" t="n">
        <f aca="false">$B$4*EXP($B$16+C55*$B$17)</f>
        <v>87.0755615338916</v>
      </c>
      <c r="E55" s="12" t="n">
        <f aca="false">$B$4*EXP($B$16-C55*$B$17)</f>
        <v>118.340268589878</v>
      </c>
      <c r="F55" s="7" t="n">
        <f aca="false">MAX($E$4*(D55-$B$5),0)</f>
        <v>0</v>
      </c>
      <c r="G55" s="7" t="n">
        <f aca="false">MAX($E$4*(E55-$B$5),0)</f>
        <v>23.3402685898778</v>
      </c>
      <c r="H55" s="7" t="n">
        <f aca="false">0.5*(F55+G55)</f>
        <v>11.6701342949389</v>
      </c>
    </row>
    <row r="56" customFormat="false" ht="14.65" hidden="false" customHeight="false" outlineLevel="0" collapsed="false">
      <c r="A56" s="0" t="n">
        <v>35</v>
      </c>
      <c r="B56" s="8" t="n">
        <f aca="true">RAND()</f>
        <v>0.0706659935293188</v>
      </c>
      <c r="C56" s="8" t="n">
        <f aca="false">NORMSINV(B56)</f>
        <v>-1.47084889097908</v>
      </c>
      <c r="D56" s="12" t="n">
        <f aca="false">$B$4*EXP($B$16+C56*$B$17)</f>
        <v>82.4474186958145</v>
      </c>
      <c r="E56" s="12" t="n">
        <f aca="false">$B$4*EXP($B$16-C56*$B$17)</f>
        <v>124.983237832506</v>
      </c>
      <c r="F56" s="7" t="n">
        <f aca="false">MAX($E$4*(D56-$B$5),0)</f>
        <v>0</v>
      </c>
      <c r="G56" s="7" t="n">
        <f aca="false">MAX($E$4*(E56-$B$5),0)</f>
        <v>29.9832378325058</v>
      </c>
      <c r="H56" s="7" t="n">
        <f aca="false">0.5*(F56+G56)</f>
        <v>14.9916189162529</v>
      </c>
    </row>
    <row r="57" customFormat="false" ht="14.65" hidden="false" customHeight="false" outlineLevel="0" collapsed="false">
      <c r="A57" s="0" t="n">
        <v>36</v>
      </c>
      <c r="B57" s="8" t="n">
        <f aca="true">RAND()</f>
        <v>0.9133145853194</v>
      </c>
      <c r="C57" s="8" t="n">
        <f aca="false">NORMSINV(B57)</f>
        <v>1.36145220036852</v>
      </c>
      <c r="D57" s="12" t="n">
        <f aca="false">$B$4*EXP($B$16+C57*$B$17)</f>
        <v>123.064499316337</v>
      </c>
      <c r="E57" s="12" t="n">
        <f aca="false">$B$4*EXP($B$16-C57*$B$17)</f>
        <v>83.7328831367314</v>
      </c>
      <c r="F57" s="7" t="n">
        <f aca="false">MAX($E$4*(D57-$B$5),0)</f>
        <v>28.0644993163366</v>
      </c>
      <c r="G57" s="7" t="n">
        <f aca="false">MAX($E$4*(E57-$B$5),0)</f>
        <v>0</v>
      </c>
      <c r="H57" s="7" t="n">
        <f aca="false">0.5*(F57+G57)</f>
        <v>14.0322496581683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>&amp;CPrepared by Mike Staunton &amp;D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2.32"/>
    <col collapsed="false" customWidth="true" hidden="false" outlineLevel="0" max="4" min="4" style="0" width="11.49"/>
    <col collapsed="false" customWidth="true" hidden="false" outlineLevel="0" max="7" min="7" style="0" width="10.82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31</v>
      </c>
    </row>
    <row r="4" customFormat="false" ht="14.65" hidden="false" customHeight="false" outlineLevel="0" collapsed="false">
      <c r="A4" s="2" t="s">
        <v>2</v>
      </c>
      <c r="B4" s="3" t="n">
        <v>100</v>
      </c>
      <c r="D4" s="0" t="s">
        <v>3</v>
      </c>
      <c r="E4" s="4" t="n">
        <v>1</v>
      </c>
    </row>
    <row r="5" customFormat="false" ht="14.65" hidden="false" customHeight="false" outlineLevel="0" collapsed="false">
      <c r="A5" s="0" t="s">
        <v>4</v>
      </c>
      <c r="B5" s="3" t="n">
        <v>95</v>
      </c>
      <c r="D5" s="0" t="s">
        <v>5</v>
      </c>
      <c r="E5" s="5" t="str">
        <f aca="false">IF(E4=1,"call","put")</f>
        <v>call</v>
      </c>
    </row>
    <row r="6" customFormat="false" ht="14.65" hidden="false" customHeight="false" outlineLevel="0" collapsed="false">
      <c r="A6" s="2" t="s">
        <v>6</v>
      </c>
      <c r="B6" s="6" t="n">
        <v>0.08</v>
      </c>
    </row>
    <row r="7" customFormat="false" ht="14.65" hidden="false" customHeight="false" outlineLevel="0" collapsed="false">
      <c r="D7" s="0" t="s">
        <v>7</v>
      </c>
      <c r="E7" s="7" t="e">
        <f aca="false">BSOptionValue(E4,B4,B5,B6,B8,B11,B12)</f>
        <v>#NAME?</v>
      </c>
    </row>
    <row r="8" customFormat="false" ht="14.65" hidden="false" customHeight="false" outlineLevel="0" collapsed="false">
      <c r="A8" s="2" t="s">
        <v>8</v>
      </c>
      <c r="B8" s="6" t="n">
        <v>0.03</v>
      </c>
    </row>
    <row r="9" customFormat="false" ht="14.65" hidden="false" customHeight="false" outlineLevel="0" collapsed="false">
      <c r="A9" s="2" t="s">
        <v>9</v>
      </c>
      <c r="B9" s="8" t="n">
        <v>0</v>
      </c>
      <c r="D9" s="0" t="s">
        <v>32</v>
      </c>
      <c r="E9" s="7" t="e">
        <f aca="false">B18*AVERAGE(H22:H57)</f>
        <v>#NAME?</v>
      </c>
    </row>
    <row r="10" customFormat="false" ht="14.65" hidden="false" customHeight="false" outlineLevel="0" collapsed="false">
      <c r="A10" s="2" t="s">
        <v>11</v>
      </c>
      <c r="B10" s="10" t="n">
        <v>0.5</v>
      </c>
      <c r="D10" s="2" t="s">
        <v>33</v>
      </c>
      <c r="E10" s="7" t="e">
        <f aca="false">B18*STDEV(H22:H57)/SQRT(B14)</f>
        <v>#NAME?</v>
      </c>
    </row>
    <row r="11" customFormat="false" ht="14.65" hidden="false" customHeight="false" outlineLevel="0" collapsed="false">
      <c r="A11" s="2" t="s">
        <v>13</v>
      </c>
      <c r="B11" s="8" t="n">
        <f aca="false">B10-B9</f>
        <v>0.5</v>
      </c>
    </row>
    <row r="12" customFormat="false" ht="14.65" hidden="false" customHeight="false" outlineLevel="0" collapsed="false">
      <c r="A12" s="2" t="s">
        <v>14</v>
      </c>
      <c r="B12" s="6" t="n">
        <v>0.2</v>
      </c>
      <c r="G12" s="7"/>
    </row>
    <row r="13" customFormat="false" ht="14.65" hidden="false" customHeight="false" outlineLevel="0" collapsed="false">
      <c r="G13" s="7"/>
    </row>
    <row r="14" customFormat="false" ht="14.65" hidden="false" customHeight="false" outlineLevel="0" collapsed="false">
      <c r="A14" s="2" t="s">
        <v>15</v>
      </c>
      <c r="B14" s="4" t="n">
        <v>36</v>
      </c>
    </row>
    <row r="16" customFormat="false" ht="14.65" hidden="false" customHeight="false" outlineLevel="0" collapsed="false">
      <c r="A16" s="0" t="s">
        <v>16</v>
      </c>
      <c r="B16" s="8" t="n">
        <f aca="false">(B6-B8-0.5*B12^2)*B11</f>
        <v>0.015</v>
      </c>
    </row>
    <row r="17" customFormat="false" ht="14.65" hidden="false" customHeight="false" outlineLevel="0" collapsed="false">
      <c r="A17" s="0" t="s">
        <v>17</v>
      </c>
      <c r="B17" s="8" t="n">
        <f aca="false">B12*SQRT(B11)</f>
        <v>0.14142135623731</v>
      </c>
    </row>
    <row r="18" customFormat="false" ht="14.65" hidden="false" customHeight="false" outlineLevel="0" collapsed="false">
      <c r="A18" s="2" t="s">
        <v>18</v>
      </c>
      <c r="B18" s="8" t="n">
        <f aca="false">EXP(-B6*B11)</f>
        <v>0.960789439152323</v>
      </c>
    </row>
    <row r="20" customFormat="false" ht="14.65" hidden="false" customHeight="false" outlineLevel="0" collapsed="false">
      <c r="A20" s="5" t="s">
        <v>19</v>
      </c>
      <c r="B20" s="5" t="s">
        <v>20</v>
      </c>
      <c r="C20" s="5" t="s">
        <v>21</v>
      </c>
      <c r="E20" s="5" t="s">
        <v>22</v>
      </c>
      <c r="H20" s="11" t="s">
        <v>23</v>
      </c>
    </row>
    <row r="22" customFormat="false" ht="14.65" hidden="false" customHeight="false" outlineLevel="0" collapsed="false">
      <c r="A22" s="0" t="n">
        <v>16</v>
      </c>
      <c r="B22" s="8" t="e">
        <f aca="false">FaureBase2(A22)</f>
        <v>#NAME?</v>
      </c>
      <c r="C22" s="8" t="e">
        <f aca="false">MoroNormSInv(B22)</f>
        <v>#NAME?</v>
      </c>
      <c r="E22" s="12" t="e">
        <f aca="false">$B$4*EXP($B$16+C22*$B$17)</f>
        <v>#NAME?</v>
      </c>
      <c r="H22" s="7" t="e">
        <f aca="false">MAX($E$4*(E22-$B$5),0)</f>
        <v>#NAME?</v>
      </c>
    </row>
    <row r="23" customFormat="false" ht="14.65" hidden="false" customHeight="false" outlineLevel="0" collapsed="false">
      <c r="A23" s="0" t="n">
        <v>17</v>
      </c>
      <c r="B23" s="8" t="e">
        <f aca="false">FaureBase2(A23)</f>
        <v>#NAME?</v>
      </c>
      <c r="C23" s="8" t="e">
        <f aca="false">MoroNormSInv(B23)</f>
        <v>#NAME?</v>
      </c>
      <c r="E23" s="12" t="e">
        <f aca="false">$B$4*EXP($B$16+C23*$B$17)</f>
        <v>#NAME?</v>
      </c>
      <c r="H23" s="7" t="e">
        <f aca="false">MAX($E$4*(E23-$B$5),0)</f>
        <v>#NAME?</v>
      </c>
    </row>
    <row r="24" customFormat="false" ht="14.65" hidden="false" customHeight="false" outlineLevel="0" collapsed="false">
      <c r="A24" s="0" t="n">
        <v>18</v>
      </c>
      <c r="B24" s="8" t="e">
        <f aca="false">FaureBase2(A24)</f>
        <v>#NAME?</v>
      </c>
      <c r="C24" s="8" t="e">
        <f aca="false">MoroNormSInv(B24)</f>
        <v>#NAME?</v>
      </c>
      <c r="E24" s="12" t="e">
        <f aca="false">$B$4*EXP($B$16+C24*$B$17)</f>
        <v>#NAME?</v>
      </c>
      <c r="H24" s="7" t="e">
        <f aca="false">MAX($E$4*(E24-$B$5),0)</f>
        <v>#NAME?</v>
      </c>
    </row>
    <row r="25" customFormat="false" ht="14.65" hidden="false" customHeight="false" outlineLevel="0" collapsed="false">
      <c r="A25" s="0" t="n">
        <v>19</v>
      </c>
      <c r="B25" s="8" t="e">
        <f aca="false">FaureBase2(A25)</f>
        <v>#NAME?</v>
      </c>
      <c r="C25" s="8" t="e">
        <f aca="false">MoroNormSInv(B25)</f>
        <v>#NAME?</v>
      </c>
      <c r="E25" s="12" t="e">
        <f aca="false">$B$4*EXP($B$16+C25*$B$17)</f>
        <v>#NAME?</v>
      </c>
      <c r="H25" s="7" t="e">
        <f aca="false">MAX($E$4*(E25-$B$5),0)</f>
        <v>#NAME?</v>
      </c>
    </row>
    <row r="26" customFormat="false" ht="14.65" hidden="false" customHeight="false" outlineLevel="0" collapsed="false">
      <c r="A26" s="0" t="n">
        <v>20</v>
      </c>
      <c r="B26" s="8" t="e">
        <f aca="false">FaureBase2(A26)</f>
        <v>#NAME?</v>
      </c>
      <c r="C26" s="8" t="e">
        <f aca="false">MoroNormSInv(B26)</f>
        <v>#NAME?</v>
      </c>
      <c r="E26" s="12" t="e">
        <f aca="false">$B$4*EXP($B$16+C26*$B$17)</f>
        <v>#NAME?</v>
      </c>
      <c r="H26" s="7" t="e">
        <f aca="false">MAX($E$4*(E26-$B$5),0)</f>
        <v>#NAME?</v>
      </c>
    </row>
    <row r="27" customFormat="false" ht="14.65" hidden="false" customHeight="false" outlineLevel="0" collapsed="false">
      <c r="A27" s="0" t="n">
        <v>21</v>
      </c>
      <c r="B27" s="8" t="e">
        <f aca="false">FaureBase2(A27)</f>
        <v>#NAME?</v>
      </c>
      <c r="C27" s="8" t="e">
        <f aca="false">MoroNormSInv(B27)</f>
        <v>#NAME?</v>
      </c>
      <c r="E27" s="12" t="e">
        <f aca="false">$B$4*EXP($B$16+C27*$B$17)</f>
        <v>#NAME?</v>
      </c>
      <c r="H27" s="7" t="e">
        <f aca="false">MAX($E$4*(E27-$B$5),0)</f>
        <v>#NAME?</v>
      </c>
    </row>
    <row r="28" customFormat="false" ht="14.65" hidden="false" customHeight="false" outlineLevel="0" collapsed="false">
      <c r="A28" s="0" t="n">
        <v>22</v>
      </c>
      <c r="B28" s="8" t="e">
        <f aca="false">FaureBase2(A28)</f>
        <v>#NAME?</v>
      </c>
      <c r="C28" s="8" t="e">
        <f aca="false">MoroNormSInv(B28)</f>
        <v>#NAME?</v>
      </c>
      <c r="E28" s="12" t="e">
        <f aca="false">$B$4*EXP($B$16+C28*$B$17)</f>
        <v>#NAME?</v>
      </c>
      <c r="H28" s="7" t="e">
        <f aca="false">MAX($E$4*(E28-$B$5),0)</f>
        <v>#NAME?</v>
      </c>
    </row>
    <row r="29" customFormat="false" ht="14.65" hidden="false" customHeight="false" outlineLevel="0" collapsed="false">
      <c r="A29" s="0" t="n">
        <v>23</v>
      </c>
      <c r="B29" s="8" t="e">
        <f aca="false">FaureBase2(A29)</f>
        <v>#NAME?</v>
      </c>
      <c r="C29" s="8" t="e">
        <f aca="false">MoroNormSInv(B29)</f>
        <v>#NAME?</v>
      </c>
      <c r="E29" s="12" t="e">
        <f aca="false">$B$4*EXP($B$16+C29*$B$17)</f>
        <v>#NAME?</v>
      </c>
      <c r="H29" s="7" t="e">
        <f aca="false">MAX($E$4*(E29-$B$5),0)</f>
        <v>#NAME?</v>
      </c>
    </row>
    <row r="30" customFormat="false" ht="14.65" hidden="false" customHeight="false" outlineLevel="0" collapsed="false">
      <c r="A30" s="0" t="n">
        <v>24</v>
      </c>
      <c r="B30" s="8" t="e">
        <f aca="false">FaureBase2(A30)</f>
        <v>#NAME?</v>
      </c>
      <c r="C30" s="8" t="e">
        <f aca="false">MoroNormSInv(B30)</f>
        <v>#NAME?</v>
      </c>
      <c r="E30" s="12" t="e">
        <f aca="false">$B$4*EXP($B$16+C30*$B$17)</f>
        <v>#NAME?</v>
      </c>
      <c r="H30" s="7" t="e">
        <f aca="false">MAX($E$4*(E30-$B$5),0)</f>
        <v>#NAME?</v>
      </c>
    </row>
    <row r="31" customFormat="false" ht="14.65" hidden="false" customHeight="false" outlineLevel="0" collapsed="false">
      <c r="A31" s="0" t="n">
        <v>25</v>
      </c>
      <c r="B31" s="8" t="e">
        <f aca="false">FaureBase2(A31)</f>
        <v>#NAME?</v>
      </c>
      <c r="C31" s="8" t="e">
        <f aca="false">MoroNormSInv(B31)</f>
        <v>#NAME?</v>
      </c>
      <c r="E31" s="12" t="e">
        <f aca="false">$B$4*EXP($B$16+C31*$B$17)</f>
        <v>#NAME?</v>
      </c>
      <c r="H31" s="7" t="e">
        <f aca="false">MAX($E$4*(E31-$B$5),0)</f>
        <v>#NAME?</v>
      </c>
    </row>
    <row r="32" customFormat="false" ht="14.65" hidden="false" customHeight="false" outlineLevel="0" collapsed="false">
      <c r="A32" s="0" t="n">
        <v>26</v>
      </c>
      <c r="B32" s="8" t="e">
        <f aca="false">FaureBase2(A32)</f>
        <v>#NAME?</v>
      </c>
      <c r="C32" s="8" t="e">
        <f aca="false">MoroNormSInv(B32)</f>
        <v>#NAME?</v>
      </c>
      <c r="E32" s="12" t="e">
        <f aca="false">$B$4*EXP($B$16+C32*$B$17)</f>
        <v>#NAME?</v>
      </c>
      <c r="H32" s="7" t="e">
        <f aca="false">MAX($E$4*(E32-$B$5),0)</f>
        <v>#NAME?</v>
      </c>
    </row>
    <row r="33" customFormat="false" ht="14.65" hidden="false" customHeight="false" outlineLevel="0" collapsed="false">
      <c r="A33" s="0" t="n">
        <v>27</v>
      </c>
      <c r="B33" s="8" t="e">
        <f aca="false">FaureBase2(A33)</f>
        <v>#NAME?</v>
      </c>
      <c r="C33" s="8" t="e">
        <f aca="false">MoroNormSInv(B33)</f>
        <v>#NAME?</v>
      </c>
      <c r="E33" s="12" t="e">
        <f aca="false">$B$4*EXP($B$16+C33*$B$17)</f>
        <v>#NAME?</v>
      </c>
      <c r="H33" s="7" t="e">
        <f aca="false">MAX($E$4*(E33-$B$5),0)</f>
        <v>#NAME?</v>
      </c>
    </row>
    <row r="34" customFormat="false" ht="14.65" hidden="false" customHeight="false" outlineLevel="0" collapsed="false">
      <c r="A34" s="0" t="n">
        <v>28</v>
      </c>
      <c r="B34" s="8" t="e">
        <f aca="false">FaureBase2(A34)</f>
        <v>#NAME?</v>
      </c>
      <c r="C34" s="8" t="e">
        <f aca="false">MoroNormSInv(B34)</f>
        <v>#NAME?</v>
      </c>
      <c r="E34" s="12" t="e">
        <f aca="false">$B$4*EXP($B$16+C34*$B$17)</f>
        <v>#NAME?</v>
      </c>
      <c r="H34" s="7" t="e">
        <f aca="false">MAX($E$4*(E34-$B$5),0)</f>
        <v>#NAME?</v>
      </c>
    </row>
    <row r="35" customFormat="false" ht="14.65" hidden="false" customHeight="false" outlineLevel="0" collapsed="false">
      <c r="A35" s="0" t="n">
        <v>29</v>
      </c>
      <c r="B35" s="8" t="e">
        <f aca="false">FaureBase2(A35)</f>
        <v>#NAME?</v>
      </c>
      <c r="C35" s="8" t="e">
        <f aca="false">MoroNormSInv(B35)</f>
        <v>#NAME?</v>
      </c>
      <c r="E35" s="12" t="e">
        <f aca="false">$B$4*EXP($B$16+C35*$B$17)</f>
        <v>#NAME?</v>
      </c>
      <c r="H35" s="7" t="e">
        <f aca="false">MAX($E$4*(E35-$B$5),0)</f>
        <v>#NAME?</v>
      </c>
    </row>
    <row r="36" customFormat="false" ht="14.65" hidden="false" customHeight="false" outlineLevel="0" collapsed="false">
      <c r="A36" s="0" t="n">
        <v>30</v>
      </c>
      <c r="B36" s="8" t="e">
        <f aca="false">FaureBase2(A36)</f>
        <v>#NAME?</v>
      </c>
      <c r="C36" s="8" t="e">
        <f aca="false">MoroNormSInv(B36)</f>
        <v>#NAME?</v>
      </c>
      <c r="E36" s="12" t="e">
        <f aca="false">$B$4*EXP($B$16+C36*$B$17)</f>
        <v>#NAME?</v>
      </c>
      <c r="H36" s="7" t="e">
        <f aca="false">MAX($E$4*(E36-$B$5),0)</f>
        <v>#NAME?</v>
      </c>
    </row>
    <row r="37" customFormat="false" ht="14.65" hidden="false" customHeight="false" outlineLevel="0" collapsed="false">
      <c r="A37" s="0" t="n">
        <v>31</v>
      </c>
      <c r="B37" s="8" t="e">
        <f aca="false">FaureBase2(A37)</f>
        <v>#NAME?</v>
      </c>
      <c r="C37" s="8" t="e">
        <f aca="false">MoroNormSInv(B37)</f>
        <v>#NAME?</v>
      </c>
      <c r="E37" s="12" t="e">
        <f aca="false">$B$4*EXP($B$16+C37*$B$17)</f>
        <v>#NAME?</v>
      </c>
      <c r="H37" s="7" t="e">
        <f aca="false">MAX($E$4*(E37-$B$5),0)</f>
        <v>#NAME?</v>
      </c>
    </row>
    <row r="38" customFormat="false" ht="14.65" hidden="false" customHeight="false" outlineLevel="0" collapsed="false">
      <c r="A38" s="0" t="n">
        <v>32</v>
      </c>
      <c r="B38" s="8" t="e">
        <f aca="false">FaureBase2(A38)</f>
        <v>#NAME?</v>
      </c>
      <c r="C38" s="8" t="e">
        <f aca="false">MoroNormSInv(B38)</f>
        <v>#NAME?</v>
      </c>
      <c r="E38" s="12" t="e">
        <f aca="false">$B$4*EXP($B$16+C38*$B$17)</f>
        <v>#NAME?</v>
      </c>
      <c r="H38" s="7" t="e">
        <f aca="false">MAX($E$4*(E38-$B$5),0)</f>
        <v>#NAME?</v>
      </c>
    </row>
    <row r="39" customFormat="false" ht="14.65" hidden="false" customHeight="false" outlineLevel="0" collapsed="false">
      <c r="A39" s="0" t="n">
        <v>33</v>
      </c>
      <c r="B39" s="8" t="e">
        <f aca="false">FaureBase2(A39)</f>
        <v>#NAME?</v>
      </c>
      <c r="C39" s="8" t="e">
        <f aca="false">MoroNormSInv(B39)</f>
        <v>#NAME?</v>
      </c>
      <c r="E39" s="12" t="e">
        <f aca="false">$B$4*EXP($B$16+C39*$B$17)</f>
        <v>#NAME?</v>
      </c>
      <c r="H39" s="7" t="e">
        <f aca="false">MAX($E$4*(E39-$B$5),0)</f>
        <v>#NAME?</v>
      </c>
    </row>
    <row r="40" customFormat="false" ht="14.65" hidden="false" customHeight="false" outlineLevel="0" collapsed="false">
      <c r="A40" s="0" t="n">
        <v>34</v>
      </c>
      <c r="B40" s="8" t="e">
        <f aca="false">FaureBase2(A40)</f>
        <v>#NAME?</v>
      </c>
      <c r="C40" s="8" t="e">
        <f aca="false">MoroNormSInv(B40)</f>
        <v>#NAME?</v>
      </c>
      <c r="E40" s="12" t="e">
        <f aca="false">$B$4*EXP($B$16+C40*$B$17)</f>
        <v>#NAME?</v>
      </c>
      <c r="H40" s="7" t="e">
        <f aca="false">MAX($E$4*(E40-$B$5),0)</f>
        <v>#NAME?</v>
      </c>
    </row>
    <row r="41" customFormat="false" ht="14.65" hidden="false" customHeight="false" outlineLevel="0" collapsed="false">
      <c r="A41" s="0" t="n">
        <v>35</v>
      </c>
      <c r="B41" s="8" t="e">
        <f aca="false">FaureBase2(A41)</f>
        <v>#NAME?</v>
      </c>
      <c r="C41" s="8" t="e">
        <f aca="false">MoroNormSInv(B41)</f>
        <v>#NAME?</v>
      </c>
      <c r="E41" s="12" t="e">
        <f aca="false">$B$4*EXP($B$16+C41*$B$17)</f>
        <v>#NAME?</v>
      </c>
      <c r="H41" s="7" t="e">
        <f aca="false">MAX($E$4*(E41-$B$5),0)</f>
        <v>#NAME?</v>
      </c>
    </row>
    <row r="42" customFormat="false" ht="14.65" hidden="false" customHeight="false" outlineLevel="0" collapsed="false">
      <c r="A42" s="0" t="n">
        <v>36</v>
      </c>
      <c r="B42" s="8" t="e">
        <f aca="false">FaureBase2(A42)</f>
        <v>#NAME?</v>
      </c>
      <c r="C42" s="8" t="e">
        <f aca="false">MoroNormSInv(B42)</f>
        <v>#NAME?</v>
      </c>
      <c r="E42" s="12" t="e">
        <f aca="false">$B$4*EXP($B$16+C42*$B$17)</f>
        <v>#NAME?</v>
      </c>
      <c r="H42" s="7" t="e">
        <f aca="false">MAX($E$4*(E42-$B$5),0)</f>
        <v>#NAME?</v>
      </c>
    </row>
    <row r="43" customFormat="false" ht="14.65" hidden="false" customHeight="false" outlineLevel="0" collapsed="false">
      <c r="A43" s="0" t="n">
        <v>37</v>
      </c>
      <c r="B43" s="8" t="e">
        <f aca="false">FaureBase2(A43)</f>
        <v>#NAME?</v>
      </c>
      <c r="C43" s="8" t="e">
        <f aca="false">MoroNormSInv(B43)</f>
        <v>#NAME?</v>
      </c>
      <c r="E43" s="12" t="e">
        <f aca="false">$B$4*EXP($B$16+C43*$B$17)</f>
        <v>#NAME?</v>
      </c>
      <c r="H43" s="7" t="e">
        <f aca="false">MAX($E$4*(E43-$B$5),0)</f>
        <v>#NAME?</v>
      </c>
    </row>
    <row r="44" customFormat="false" ht="14.65" hidden="false" customHeight="false" outlineLevel="0" collapsed="false">
      <c r="A44" s="0" t="n">
        <v>38</v>
      </c>
      <c r="B44" s="8" t="e">
        <f aca="false">FaureBase2(A44)</f>
        <v>#NAME?</v>
      </c>
      <c r="C44" s="8" t="e">
        <f aca="false">MoroNormSInv(B44)</f>
        <v>#NAME?</v>
      </c>
      <c r="E44" s="12" t="e">
        <f aca="false">$B$4*EXP($B$16+C44*$B$17)</f>
        <v>#NAME?</v>
      </c>
      <c r="H44" s="7" t="e">
        <f aca="false">MAX($E$4*(E44-$B$5),0)</f>
        <v>#NAME?</v>
      </c>
    </row>
    <row r="45" customFormat="false" ht="14.65" hidden="false" customHeight="false" outlineLevel="0" collapsed="false">
      <c r="A45" s="0" t="n">
        <v>39</v>
      </c>
      <c r="B45" s="8" t="e">
        <f aca="false">FaureBase2(A45)</f>
        <v>#NAME?</v>
      </c>
      <c r="C45" s="8" t="e">
        <f aca="false">MoroNormSInv(B45)</f>
        <v>#NAME?</v>
      </c>
      <c r="E45" s="12" t="e">
        <f aca="false">$B$4*EXP($B$16+C45*$B$17)</f>
        <v>#NAME?</v>
      </c>
      <c r="H45" s="7" t="e">
        <f aca="false">MAX($E$4*(E45-$B$5),0)</f>
        <v>#NAME?</v>
      </c>
    </row>
    <row r="46" customFormat="false" ht="14.65" hidden="false" customHeight="false" outlineLevel="0" collapsed="false">
      <c r="A46" s="0" t="n">
        <v>40</v>
      </c>
      <c r="B46" s="8" t="e">
        <f aca="false">FaureBase2(A46)</f>
        <v>#NAME?</v>
      </c>
      <c r="C46" s="8" t="e">
        <f aca="false">MoroNormSInv(B46)</f>
        <v>#NAME?</v>
      </c>
      <c r="E46" s="12" t="e">
        <f aca="false">$B$4*EXP($B$16+C46*$B$17)</f>
        <v>#NAME?</v>
      </c>
      <c r="H46" s="7" t="e">
        <f aca="false">MAX($E$4*(E46-$B$5),0)</f>
        <v>#NAME?</v>
      </c>
    </row>
    <row r="47" customFormat="false" ht="14.65" hidden="false" customHeight="false" outlineLevel="0" collapsed="false">
      <c r="A47" s="0" t="n">
        <v>41</v>
      </c>
      <c r="B47" s="8" t="e">
        <f aca="false">FaureBase2(A47)</f>
        <v>#NAME?</v>
      </c>
      <c r="C47" s="8" t="e">
        <f aca="false">MoroNormSInv(B47)</f>
        <v>#NAME?</v>
      </c>
      <c r="E47" s="12" t="e">
        <f aca="false">$B$4*EXP($B$16+C47*$B$17)</f>
        <v>#NAME?</v>
      </c>
      <c r="H47" s="7" t="e">
        <f aca="false">MAX($E$4*(E47-$B$5),0)</f>
        <v>#NAME?</v>
      </c>
    </row>
    <row r="48" customFormat="false" ht="14.65" hidden="false" customHeight="false" outlineLevel="0" collapsed="false">
      <c r="A48" s="0" t="n">
        <v>42</v>
      </c>
      <c r="B48" s="8" t="e">
        <f aca="false">FaureBase2(A48)</f>
        <v>#NAME?</v>
      </c>
      <c r="C48" s="8" t="e">
        <f aca="false">MoroNormSInv(B48)</f>
        <v>#NAME?</v>
      </c>
      <c r="E48" s="12" t="e">
        <f aca="false">$B$4*EXP($B$16+C48*$B$17)</f>
        <v>#NAME?</v>
      </c>
      <c r="H48" s="7" t="e">
        <f aca="false">MAX($E$4*(E48-$B$5),0)</f>
        <v>#NAME?</v>
      </c>
    </row>
    <row r="49" customFormat="false" ht="14.65" hidden="false" customHeight="false" outlineLevel="0" collapsed="false">
      <c r="A49" s="0" t="n">
        <v>43</v>
      </c>
      <c r="B49" s="8" t="e">
        <f aca="false">FaureBase2(A49)</f>
        <v>#NAME?</v>
      </c>
      <c r="C49" s="8" t="e">
        <f aca="false">MoroNormSInv(B49)</f>
        <v>#NAME?</v>
      </c>
      <c r="E49" s="12" t="e">
        <f aca="false">$B$4*EXP($B$16+C49*$B$17)</f>
        <v>#NAME?</v>
      </c>
      <c r="H49" s="7" t="e">
        <f aca="false">MAX($E$4*(E49-$B$5),0)</f>
        <v>#NAME?</v>
      </c>
    </row>
    <row r="50" customFormat="false" ht="14.65" hidden="false" customHeight="false" outlineLevel="0" collapsed="false">
      <c r="A50" s="0" t="n">
        <v>44</v>
      </c>
      <c r="B50" s="8" t="e">
        <f aca="false">FaureBase2(A50)</f>
        <v>#NAME?</v>
      </c>
      <c r="C50" s="8" t="e">
        <f aca="false">MoroNormSInv(B50)</f>
        <v>#NAME?</v>
      </c>
      <c r="E50" s="12" t="e">
        <f aca="false">$B$4*EXP($B$16+C50*$B$17)</f>
        <v>#NAME?</v>
      </c>
      <c r="H50" s="7" t="e">
        <f aca="false">MAX($E$4*(E50-$B$5),0)</f>
        <v>#NAME?</v>
      </c>
    </row>
    <row r="51" customFormat="false" ht="14.65" hidden="false" customHeight="false" outlineLevel="0" collapsed="false">
      <c r="A51" s="0" t="n">
        <v>45</v>
      </c>
      <c r="B51" s="8" t="e">
        <f aca="false">FaureBase2(A51)</f>
        <v>#NAME?</v>
      </c>
      <c r="C51" s="8" t="e">
        <f aca="false">MoroNormSInv(B51)</f>
        <v>#NAME?</v>
      </c>
      <c r="E51" s="12" t="e">
        <f aca="false">$B$4*EXP($B$16+C51*$B$17)</f>
        <v>#NAME?</v>
      </c>
      <c r="H51" s="7" t="e">
        <f aca="false">MAX($E$4*(E51-$B$5),0)</f>
        <v>#NAME?</v>
      </c>
    </row>
    <row r="52" customFormat="false" ht="14.65" hidden="false" customHeight="false" outlineLevel="0" collapsed="false">
      <c r="A52" s="0" t="n">
        <v>46</v>
      </c>
      <c r="B52" s="8" t="e">
        <f aca="false">FaureBase2(A52)</f>
        <v>#NAME?</v>
      </c>
      <c r="C52" s="8" t="e">
        <f aca="false">MoroNormSInv(B52)</f>
        <v>#NAME?</v>
      </c>
      <c r="E52" s="12" t="e">
        <f aca="false">$B$4*EXP($B$16+C52*$B$17)</f>
        <v>#NAME?</v>
      </c>
      <c r="H52" s="7" t="e">
        <f aca="false">MAX($E$4*(E52-$B$5),0)</f>
        <v>#NAME?</v>
      </c>
    </row>
    <row r="53" customFormat="false" ht="14.65" hidden="false" customHeight="false" outlineLevel="0" collapsed="false">
      <c r="A53" s="0" t="n">
        <v>47</v>
      </c>
      <c r="B53" s="8" t="e">
        <f aca="false">FaureBase2(A53)</f>
        <v>#NAME?</v>
      </c>
      <c r="C53" s="8" t="e">
        <f aca="false">MoroNormSInv(B53)</f>
        <v>#NAME?</v>
      </c>
      <c r="E53" s="12" t="e">
        <f aca="false">$B$4*EXP($B$16+C53*$B$17)</f>
        <v>#NAME?</v>
      </c>
      <c r="H53" s="7" t="e">
        <f aca="false">MAX($E$4*(E53-$B$5),0)</f>
        <v>#NAME?</v>
      </c>
    </row>
    <row r="54" customFormat="false" ht="14.65" hidden="false" customHeight="false" outlineLevel="0" collapsed="false">
      <c r="A54" s="0" t="n">
        <v>48</v>
      </c>
      <c r="B54" s="8" t="e">
        <f aca="false">FaureBase2(A54)</f>
        <v>#NAME?</v>
      </c>
      <c r="C54" s="8" t="e">
        <f aca="false">MoroNormSInv(B54)</f>
        <v>#NAME?</v>
      </c>
      <c r="E54" s="12" t="e">
        <f aca="false">$B$4*EXP($B$16+C54*$B$17)</f>
        <v>#NAME?</v>
      </c>
      <c r="H54" s="7" t="e">
        <f aca="false">MAX($E$4*(E54-$B$5),0)</f>
        <v>#NAME?</v>
      </c>
    </row>
    <row r="55" customFormat="false" ht="14.65" hidden="false" customHeight="false" outlineLevel="0" collapsed="false">
      <c r="A55" s="0" t="n">
        <v>49</v>
      </c>
      <c r="B55" s="8" t="e">
        <f aca="false">FaureBase2(A55)</f>
        <v>#NAME?</v>
      </c>
      <c r="C55" s="8" t="e">
        <f aca="false">MoroNormSInv(B55)</f>
        <v>#NAME?</v>
      </c>
      <c r="E55" s="12" t="e">
        <f aca="false">$B$4*EXP($B$16+C55*$B$17)</f>
        <v>#NAME?</v>
      </c>
      <c r="H55" s="7" t="e">
        <f aca="false">MAX($E$4*(E55-$B$5),0)</f>
        <v>#NAME?</v>
      </c>
    </row>
    <row r="56" customFormat="false" ht="14.65" hidden="false" customHeight="false" outlineLevel="0" collapsed="false">
      <c r="A56" s="0" t="n">
        <v>50</v>
      </c>
      <c r="B56" s="8" t="e">
        <f aca="false">FaureBase2(A56)</f>
        <v>#NAME?</v>
      </c>
      <c r="C56" s="8" t="e">
        <f aca="false">MoroNormSInv(B56)</f>
        <v>#NAME?</v>
      </c>
      <c r="E56" s="12" t="e">
        <f aca="false">$B$4*EXP($B$16+C56*$B$17)</f>
        <v>#NAME?</v>
      </c>
      <c r="H56" s="7" t="e">
        <f aca="false">MAX($E$4*(E56-$B$5),0)</f>
        <v>#NAME?</v>
      </c>
    </row>
    <row r="57" customFormat="false" ht="14.65" hidden="false" customHeight="false" outlineLevel="0" collapsed="false">
      <c r="A57" s="0" t="n">
        <v>51</v>
      </c>
      <c r="B57" s="8" t="e">
        <f aca="false">FaureBase2(A57)</f>
        <v>#NAME?</v>
      </c>
      <c r="C57" s="8" t="e">
        <f aca="false">MoroNormSInv(B57)</f>
        <v>#NAME?</v>
      </c>
      <c r="E57" s="12" t="e">
        <f aca="false">$B$4*EXP($B$16+C57*$B$17)</f>
        <v>#NAME?</v>
      </c>
      <c r="H57" s="7" t="e">
        <f aca="false">MAX($E$4*(E57-$B$5),0)</f>
        <v>#NAME?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>&amp;CPrepared by Mike Staunton &amp;D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2.32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34</v>
      </c>
    </row>
    <row r="4" customFormat="false" ht="14.65" hidden="false" customHeight="false" outlineLevel="0" collapsed="false">
      <c r="A4" s="2" t="s">
        <v>2</v>
      </c>
      <c r="B4" s="3" t="n">
        <v>100</v>
      </c>
      <c r="E4" s="5" t="s">
        <v>35</v>
      </c>
      <c r="F4" s="5" t="s">
        <v>36</v>
      </c>
      <c r="G4" s="5" t="s">
        <v>37</v>
      </c>
      <c r="H4" s="5" t="s">
        <v>38</v>
      </c>
    </row>
    <row r="5" customFormat="false" ht="14.65" hidden="false" customHeight="false" outlineLevel="0" collapsed="false">
      <c r="A5" s="0" t="s">
        <v>4</v>
      </c>
      <c r="B5" s="3" t="n">
        <v>95</v>
      </c>
    </row>
    <row r="6" customFormat="false" ht="14.65" hidden="false" customHeight="false" outlineLevel="0" collapsed="false">
      <c r="A6" s="2" t="s">
        <v>6</v>
      </c>
      <c r="B6" s="6" t="n">
        <v>0.08</v>
      </c>
      <c r="E6" s="0" t="n">
        <v>100</v>
      </c>
      <c r="F6" s="7" t="e">
        <f aca="false">$B$15</f>
        <v>#NAME?</v>
      </c>
      <c r="G6" s="7" t="e">
        <f aca="false">MCOptionValue(1,$B$4,$B$5,$B$6,$B$8,$B$11,$B$12,E6)</f>
        <v>#NAME?</v>
      </c>
      <c r="H6" s="7" t="e">
        <f aca="false">QMCOptionValue(1,$B$4,$B$5,$B$6,$B$8,$B$11,$B$12,E6)</f>
        <v>#NAME?</v>
      </c>
    </row>
    <row r="7" customFormat="false" ht="14.65" hidden="false" customHeight="false" outlineLevel="0" collapsed="false">
      <c r="E7" s="0" t="n">
        <v>200</v>
      </c>
      <c r="F7" s="7" t="e">
        <f aca="false">$B$15</f>
        <v>#NAME?</v>
      </c>
      <c r="G7" s="7" t="e">
        <f aca="false">MCOptionValue(1,$B$4,$B$5,$B$6,$B$8,$B$11,$B$12,E7)</f>
        <v>#NAME?</v>
      </c>
      <c r="H7" s="7" t="e">
        <f aca="false">QMCOptionValue(1,$B$4,$B$5,$B$6,$B$8,$B$11,$B$12,E7)</f>
        <v>#NAME?</v>
      </c>
    </row>
    <row r="8" customFormat="false" ht="14.65" hidden="false" customHeight="false" outlineLevel="0" collapsed="false">
      <c r="A8" s="2" t="s">
        <v>8</v>
      </c>
      <c r="B8" s="6" t="n">
        <v>0.03</v>
      </c>
      <c r="E8" s="0" t="n">
        <v>300</v>
      </c>
      <c r="F8" s="7" t="e">
        <f aca="false">$B$15</f>
        <v>#NAME?</v>
      </c>
      <c r="G8" s="7" t="e">
        <f aca="false">MCOptionValue(1,$B$4,$B$5,$B$6,$B$8,$B$11,$B$12,E8)</f>
        <v>#NAME?</v>
      </c>
      <c r="H8" s="7" t="e">
        <f aca="false">QMCOptionValue(1,$B$4,$B$5,$B$6,$B$8,$B$11,$B$12,E8)</f>
        <v>#NAME?</v>
      </c>
    </row>
    <row r="9" customFormat="false" ht="14.65" hidden="false" customHeight="false" outlineLevel="0" collapsed="false">
      <c r="A9" s="2" t="s">
        <v>9</v>
      </c>
      <c r="B9" s="8" t="n">
        <v>0</v>
      </c>
      <c r="E9" s="0" t="n">
        <v>400</v>
      </c>
      <c r="F9" s="7" t="e">
        <f aca="false">$B$15</f>
        <v>#NAME?</v>
      </c>
      <c r="G9" s="7" t="e">
        <f aca="false">MCOptionValue(1,$B$4,$B$5,$B$6,$B$8,$B$11,$B$12,E9)</f>
        <v>#NAME?</v>
      </c>
      <c r="H9" s="7" t="e">
        <f aca="false">QMCOptionValue(1,$B$4,$B$5,$B$6,$B$8,$B$11,$B$12,E9)</f>
        <v>#NAME?</v>
      </c>
    </row>
    <row r="10" customFormat="false" ht="14.65" hidden="false" customHeight="false" outlineLevel="0" collapsed="false">
      <c r="A10" s="2" t="s">
        <v>11</v>
      </c>
      <c r="B10" s="10" t="n">
        <v>0.5</v>
      </c>
      <c r="E10" s="0" t="n">
        <v>600</v>
      </c>
      <c r="F10" s="7" t="e">
        <f aca="false">$B$15</f>
        <v>#NAME?</v>
      </c>
      <c r="G10" s="7" t="e">
        <f aca="false">MCOptionValue(1,$B$4,$B$5,$B$6,$B$8,$B$11,$B$12,E10)</f>
        <v>#NAME?</v>
      </c>
      <c r="H10" s="7" t="e">
        <f aca="false">QMCOptionValue(1,$B$4,$B$5,$B$6,$B$8,$B$11,$B$12,E10)</f>
        <v>#NAME?</v>
      </c>
    </row>
    <row r="11" customFormat="false" ht="14.65" hidden="false" customHeight="false" outlineLevel="0" collapsed="false">
      <c r="A11" s="2" t="s">
        <v>13</v>
      </c>
      <c r="B11" s="8" t="n">
        <f aca="false">B10-B9</f>
        <v>0.5</v>
      </c>
      <c r="E11" s="0" t="n">
        <v>800</v>
      </c>
      <c r="F11" s="7" t="e">
        <f aca="false">$B$15</f>
        <v>#NAME?</v>
      </c>
      <c r="G11" s="7" t="e">
        <f aca="false">MCOptionValue(1,$B$4,$B$5,$B$6,$B$8,$B$11,$B$12,E11)</f>
        <v>#NAME?</v>
      </c>
      <c r="H11" s="7" t="e">
        <f aca="false">QMCOptionValue(1,$B$4,$B$5,$B$6,$B$8,$B$11,$B$12,E11)</f>
        <v>#NAME?</v>
      </c>
    </row>
    <row r="12" customFormat="false" ht="14.65" hidden="false" customHeight="false" outlineLevel="0" collapsed="false">
      <c r="A12" s="2" t="s">
        <v>14</v>
      </c>
      <c r="B12" s="6" t="n">
        <v>0.2</v>
      </c>
      <c r="E12" s="0" t="n">
        <v>1000</v>
      </c>
      <c r="F12" s="7" t="e">
        <f aca="false">$B$15</f>
        <v>#NAME?</v>
      </c>
      <c r="G12" s="7" t="e">
        <f aca="false">MCOptionValue(1,$B$4,$B$5,$B$6,$B$8,$B$11,$B$12,E12)</f>
        <v>#NAME?</v>
      </c>
      <c r="H12" s="7" t="e">
        <f aca="false">QMCOptionValue(1,$B$4,$B$5,$B$6,$B$8,$B$11,$B$12,E12)</f>
        <v>#NAME?</v>
      </c>
    </row>
    <row r="13" customFormat="false" ht="14.65" hidden="false" customHeight="false" outlineLevel="0" collapsed="false">
      <c r="E13" s="0" t="n">
        <v>1200</v>
      </c>
      <c r="F13" s="7" t="e">
        <f aca="false">$B$15</f>
        <v>#NAME?</v>
      </c>
      <c r="G13" s="7" t="e">
        <f aca="false">MCOptionValue(1,$B$4,$B$5,$B$6,$B$8,$B$11,$B$12,E13)</f>
        <v>#NAME?</v>
      </c>
      <c r="H13" s="7" t="e">
        <f aca="false">QMCOptionValue(1,$B$4,$B$5,$B$6,$B$8,$B$11,$B$12,E13)</f>
        <v>#NAME?</v>
      </c>
    </row>
    <row r="14" customFormat="false" ht="14.65" hidden="false" customHeight="false" outlineLevel="0" collapsed="false">
      <c r="E14" s="0" t="n">
        <v>1400</v>
      </c>
      <c r="F14" s="7" t="e">
        <f aca="false">$B$15</f>
        <v>#NAME?</v>
      </c>
      <c r="G14" s="7" t="e">
        <f aca="false">MCOptionValue(1,$B$4,$B$5,$B$6,$B$8,$B$11,$B$12,E14)</f>
        <v>#NAME?</v>
      </c>
      <c r="H14" s="7" t="e">
        <f aca="false">QMCOptionValue(1,$B$4,$B$5,$B$6,$B$8,$B$11,$B$12,E14)</f>
        <v>#NAME?</v>
      </c>
    </row>
    <row r="15" customFormat="false" ht="14.65" hidden="false" customHeight="false" outlineLevel="0" collapsed="false">
      <c r="A15" s="2" t="s">
        <v>39</v>
      </c>
      <c r="B15" s="7" t="e">
        <f aca="false">BSOptionValue(1,B4,B5,B6,B8,B11,B12)</f>
        <v>#NAME?</v>
      </c>
      <c r="E15" s="0" t="n">
        <v>1600</v>
      </c>
      <c r="F15" s="7" t="e">
        <f aca="false">$B$15</f>
        <v>#NAME?</v>
      </c>
      <c r="G15" s="7" t="e">
        <f aca="false">MCOptionValue(1,$B$4,$B$5,$B$6,$B$8,$B$11,$B$12,E15)</f>
        <v>#NAME?</v>
      </c>
      <c r="H15" s="7" t="e">
        <f aca="false">QMCOptionValue(1,$B$4,$B$5,$B$6,$B$8,$B$11,$B$12,E15)</f>
        <v>#NAME?</v>
      </c>
    </row>
    <row r="16" customFormat="false" ht="14.65" hidden="false" customHeight="false" outlineLevel="0" collapsed="false">
      <c r="E16" s="0" t="n">
        <v>1800</v>
      </c>
      <c r="F16" s="7" t="e">
        <f aca="false">$B$15</f>
        <v>#NAME?</v>
      </c>
      <c r="G16" s="7" t="e">
        <f aca="false">MCOptionValue(1,$B$4,$B$5,$B$6,$B$8,$B$11,$B$12,E16)</f>
        <v>#NAME?</v>
      </c>
      <c r="H16" s="7" t="e">
        <f aca="false">QMCOptionValue(1,$B$4,$B$5,$B$6,$B$8,$B$11,$B$12,E16)</f>
        <v>#NAME?</v>
      </c>
    </row>
    <row r="17" customFormat="false" ht="14.65" hidden="false" customHeight="false" outlineLevel="0" collapsed="false">
      <c r="E17" s="0" t="n">
        <v>2000</v>
      </c>
      <c r="F17" s="7" t="e">
        <f aca="false">$B$15</f>
        <v>#NAME?</v>
      </c>
      <c r="G17" s="7" t="e">
        <f aca="false">MCOptionValue(1,$B$4,$B$5,$B$6,$B$8,$B$11,$B$12,E17)</f>
        <v>#NAME?</v>
      </c>
      <c r="H17" s="7" t="e">
        <f aca="false">QMCOptionValue(1,$B$4,$B$5,$B$6,$B$8,$B$11,$B$12,E17)</f>
        <v>#NAME?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>&amp;CPrepared by Mike Staunton &amp;D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4" t="s">
        <v>0</v>
      </c>
    </row>
    <row r="2" customFormat="false" ht="14.65" hidden="false" customHeight="false" outlineLevel="0" collapsed="false">
      <c r="A2" s="1" t="s">
        <v>40</v>
      </c>
    </row>
    <row r="4" customFormat="false" ht="14.65" hidden="false" customHeight="false" outlineLevel="0" collapsed="false">
      <c r="A4" s="0" t="s">
        <v>2</v>
      </c>
      <c r="D4" s="3" t="n">
        <v>100</v>
      </c>
      <c r="G4" s="0" t="s">
        <v>3</v>
      </c>
      <c r="H4" s="4" t="n">
        <v>1</v>
      </c>
      <c r="L4" s="1" t="s">
        <v>41</v>
      </c>
    </row>
    <row r="5" customFormat="false" ht="14.65" hidden="false" customHeight="false" outlineLevel="0" collapsed="false">
      <c r="A5" s="0" t="s">
        <v>4</v>
      </c>
      <c r="D5" s="3" t="n">
        <v>95</v>
      </c>
      <c r="G5" s="0" t="s">
        <v>5</v>
      </c>
      <c r="H5" s="5" t="str">
        <f aca="false">IF(H4=1,"call","put")</f>
        <v>call</v>
      </c>
      <c r="L5" s="15"/>
    </row>
    <row r="6" customFormat="false" ht="14.65" hidden="false" customHeight="false" outlineLevel="0" collapsed="false">
      <c r="A6" s="0" t="s">
        <v>6</v>
      </c>
      <c r="D6" s="6" t="n">
        <v>0.08</v>
      </c>
      <c r="L6" s="15" t="s">
        <v>42</v>
      </c>
      <c r="M6" s="16" t="n">
        <f aca="false">D11/M14</f>
        <v>0.0142857142857143</v>
      </c>
    </row>
    <row r="7" customFormat="false" ht="14.65" hidden="false" customHeight="false" outlineLevel="0" collapsed="false">
      <c r="G7" s="0" t="s">
        <v>7</v>
      </c>
      <c r="H7" s="7" t="e">
        <f aca="false">BSOptionValue(H4,D4,D5,D6,D8,D11,D12)</f>
        <v>#NAME?</v>
      </c>
      <c r="L7" s="17" t="s">
        <v>43</v>
      </c>
      <c r="M7" s="16" t="n">
        <f aca="false">EXP(D6*M6)</f>
        <v>1.00114351045294</v>
      </c>
    </row>
    <row r="8" customFormat="false" ht="14.65" hidden="false" customHeight="false" outlineLevel="0" collapsed="false">
      <c r="A8" s="0" t="s">
        <v>8</v>
      </c>
      <c r="D8" s="6" t="n">
        <v>0.03</v>
      </c>
      <c r="H8" s="16"/>
      <c r="L8" s="17" t="s">
        <v>44</v>
      </c>
      <c r="M8" s="16" t="n">
        <f aca="false">EXP((D6-D8)*M6)</f>
        <v>1.00071454087708</v>
      </c>
    </row>
    <row r="9" customFormat="false" ht="14.65" hidden="false" customHeight="false" outlineLevel="0" collapsed="false">
      <c r="A9" s="2" t="s">
        <v>9</v>
      </c>
      <c r="D9" s="3" t="n">
        <v>0</v>
      </c>
      <c r="G9" s="0" t="s">
        <v>45</v>
      </c>
      <c r="H9" s="7" t="n">
        <f aca="false">EXP(-D6*D11)*SUM(H21:H56)</f>
        <v>9.70574537449669</v>
      </c>
      <c r="I9" s="7" t="n">
        <f aca="false">EXP(-D6*D11)*SUMPRODUCT(F21:F56,E21:E56)</f>
        <v>9.70574537449669</v>
      </c>
      <c r="L9" s="17" t="s">
        <v>46</v>
      </c>
      <c r="M9" s="16" t="n">
        <f aca="false">EXP(D12*SQRT(M6))</f>
        <v>1.02419257676907</v>
      </c>
    </row>
    <row r="10" customFormat="false" ht="14.65" hidden="false" customHeight="false" outlineLevel="0" collapsed="false">
      <c r="A10" s="0" t="s">
        <v>11</v>
      </c>
      <c r="D10" s="3" t="n">
        <v>0.5</v>
      </c>
      <c r="G10" s="0" t="s">
        <v>47</v>
      </c>
      <c r="H10" s="7" t="e">
        <f aca="false">NIOptionValue(H4,D4,D5,D6,D8,D11,D12,H12,H15)</f>
        <v>#NAME?</v>
      </c>
      <c r="L10" s="17" t="s">
        <v>48</v>
      </c>
      <c r="M10" s="16" t="n">
        <f aca="false">1/M9</f>
        <v>0.976378879013758</v>
      </c>
    </row>
    <row r="11" customFormat="false" ht="14.65" hidden="false" customHeight="false" outlineLevel="0" collapsed="false">
      <c r="A11" s="2" t="s">
        <v>13</v>
      </c>
      <c r="D11" s="7" t="n">
        <v>0.5</v>
      </c>
      <c r="L11" s="17" t="s">
        <v>49</v>
      </c>
      <c r="M11" s="16" t="n">
        <f aca="false">(M8-M10)/(M9-M10)</f>
        <v>0.508968412940047</v>
      </c>
    </row>
    <row r="12" customFormat="false" ht="14.65" hidden="false" customHeight="false" outlineLevel="0" collapsed="false">
      <c r="A12" s="2" t="s">
        <v>14</v>
      </c>
      <c r="D12" s="6" t="n">
        <v>0.2</v>
      </c>
      <c r="G12" s="2" t="s">
        <v>50</v>
      </c>
      <c r="H12" s="14" t="n">
        <v>6</v>
      </c>
      <c r="L12" s="0" t="s">
        <v>51</v>
      </c>
      <c r="M12" s="16" t="n">
        <f aca="false">1-M11</f>
        <v>0.491031587059953</v>
      </c>
    </row>
    <row r="13" customFormat="false" ht="14.65" hidden="false" customHeight="false" outlineLevel="0" collapsed="false">
      <c r="G13" s="2" t="s">
        <v>52</v>
      </c>
      <c r="H13" s="0" t="n">
        <f aca="false">-H12</f>
        <v>-6</v>
      </c>
    </row>
    <row r="14" customFormat="false" ht="14.65" hidden="false" customHeight="false" outlineLevel="0" collapsed="false">
      <c r="L14" s="17" t="s">
        <v>53</v>
      </c>
      <c r="M14" s="18" t="n">
        <v>35</v>
      </c>
    </row>
    <row r="15" customFormat="false" ht="14.65" hidden="false" customHeight="false" outlineLevel="0" collapsed="false">
      <c r="A15" s="19" t="s">
        <v>54</v>
      </c>
      <c r="D15" s="16" t="n">
        <f aca="false">(D6-D8-0.5*D12^2)*D11</f>
        <v>0.015</v>
      </c>
      <c r="G15" s="2" t="s">
        <v>53</v>
      </c>
      <c r="H15" s="0" t="n">
        <v>36</v>
      </c>
    </row>
    <row r="16" customFormat="false" ht="14.65" hidden="false" customHeight="false" outlineLevel="0" collapsed="false">
      <c r="L16" s="2" t="s">
        <v>55</v>
      </c>
      <c r="M16" s="20" t="n">
        <f aca="false">EXP(-D6*D11)*SUM(S21:S56)</f>
        <v>9.75685540075432</v>
      </c>
      <c r="Q16" s="7" t="n">
        <f aca="false">EXP(-D6*D11)*SUMPRODUCT(Q21:Q56,P21:P56)</f>
        <v>9.75685540075432</v>
      </c>
    </row>
    <row r="17" customFormat="false" ht="14.65" hidden="false" customHeight="false" outlineLevel="0" collapsed="false">
      <c r="A17" s="19" t="s">
        <v>56</v>
      </c>
      <c r="D17" s="16" t="n">
        <f aca="false">D12*SQRT(D11)</f>
        <v>0.14142135623731</v>
      </c>
      <c r="G17" s="0" t="s">
        <v>57</v>
      </c>
      <c r="H17" s="7" t="n">
        <f aca="false">(H12-H13)/H15</f>
        <v>0.333333333333333</v>
      </c>
    </row>
    <row r="19" customFormat="false" ht="14.65" hidden="false" customHeight="false" outlineLevel="0" collapsed="false">
      <c r="A19" s="5" t="s">
        <v>58</v>
      </c>
      <c r="B19" s="5" t="s">
        <v>59</v>
      </c>
      <c r="C19" s="5" t="s">
        <v>60</v>
      </c>
      <c r="E19" s="5" t="s">
        <v>23</v>
      </c>
      <c r="F19" s="5" t="s">
        <v>24</v>
      </c>
      <c r="H19" s="5" t="s">
        <v>61</v>
      </c>
      <c r="L19" s="5" t="s">
        <v>58</v>
      </c>
      <c r="M19" s="5" t="s">
        <v>59</v>
      </c>
      <c r="N19" s="5" t="s">
        <v>60</v>
      </c>
      <c r="P19" s="5" t="s">
        <v>23</v>
      </c>
      <c r="Q19" s="5" t="s">
        <v>24</v>
      </c>
      <c r="S19" s="5" t="s">
        <v>61</v>
      </c>
    </row>
    <row r="20" customFormat="false" ht="14.65" hidden="false" customHeight="false" outlineLevel="0" collapsed="false">
      <c r="G20" s="16"/>
      <c r="I20" s="16"/>
    </row>
    <row r="21" customFormat="false" ht="14.65" hidden="false" customHeight="false" outlineLevel="0" collapsed="false">
      <c r="A21" s="0" t="n">
        <v>0</v>
      </c>
      <c r="B21" s="7" t="n">
        <f aca="false">$H$13+(A21+0.5)*$H$17</f>
        <v>-5.83333333333333</v>
      </c>
      <c r="C21" s="7" t="n">
        <f aca="false">$D$4*EXP($D$15+$D$17*B21)</f>
        <v>44.4876790077157</v>
      </c>
      <c r="E21" s="7" t="n">
        <f aca="false">MAX(C21-$D$5,0)</f>
        <v>0</v>
      </c>
      <c r="F21" s="16" t="n">
        <f aca="false">$H$17*NORMDIST(B21,0,1,FALSE())</f>
        <v>5.42938640252851E-009</v>
      </c>
      <c r="H21" s="16" t="n">
        <f aca="false">E21*F21</f>
        <v>0</v>
      </c>
      <c r="L21" s="0" t="n">
        <v>0</v>
      </c>
      <c r="M21" s="7" t="n">
        <f aca="false">(LN(N21/$D$4)-$D$15)/$D$17</f>
        <v>-6.0221458002776</v>
      </c>
      <c r="N21" s="7" t="n">
        <f aca="false">$D$4*$M$10^($M$14-L21)*$M$9^(L21)</f>
        <v>43.3154835762068</v>
      </c>
      <c r="P21" s="7" t="n">
        <f aca="false">MAX($H$4*(N21-$D$5),0)</f>
        <v>0</v>
      </c>
      <c r="Q21" s="16" t="n">
        <f aca="false">COMBIN($M$14,L21)*$M$11^L21*$M$12^($M$14-L21)</f>
        <v>1.54464989943399E-011</v>
      </c>
      <c r="S21" s="16" t="n">
        <f aca="false">P21*Q21</f>
        <v>0</v>
      </c>
      <c r="U21" s="16"/>
    </row>
    <row r="22" customFormat="false" ht="14.65" hidden="false" customHeight="false" outlineLevel="0" collapsed="false">
      <c r="A22" s="0" t="n">
        <v>1</v>
      </c>
      <c r="B22" s="7" t="n">
        <f aca="false">$H$13+(A22+0.5)*$H$17</f>
        <v>-5.5</v>
      </c>
      <c r="C22" s="7" t="n">
        <f aca="false">$D$4*EXP($D$15+$D$17*B22)</f>
        <v>46.6350650327423</v>
      </c>
      <c r="E22" s="7" t="n">
        <f aca="false">MAX(C22-$D$5,0)</f>
        <v>0</v>
      </c>
      <c r="F22" s="16" t="n">
        <f aca="false">$H$17*NORMDIST(B22,0,1,FALSE())</f>
        <v>3.58992001418109E-008</v>
      </c>
      <c r="H22" s="16" t="n">
        <f aca="false">E22*F22</f>
        <v>0</v>
      </c>
      <c r="L22" s="0" t="n">
        <v>1</v>
      </c>
      <c r="M22" s="7" t="n">
        <f aca="false">(LN(N22/$D$4)-$D$15)/$D$17</f>
        <v>-5.68408409838619</v>
      </c>
      <c r="N22" s="7" t="n">
        <f aca="false">$D$4*$M$10^($M$14-L22)*$M$9^(L22)</f>
        <v>45.4366616192326</v>
      </c>
      <c r="P22" s="7" t="n">
        <f aca="false">MAX($H$4*(N22-$D$5),0)</f>
        <v>0</v>
      </c>
      <c r="Q22" s="16" t="n">
        <f aca="false">COMBIN($M$14,L22)*$M$11^L22*$M$12^($M$14-L22)</f>
        <v>5.60375971736472E-010</v>
      </c>
      <c r="S22" s="16" t="n">
        <f aca="false">P22*Q22</f>
        <v>0</v>
      </c>
      <c r="U22" s="16"/>
    </row>
    <row r="23" customFormat="false" ht="14.65" hidden="false" customHeight="false" outlineLevel="0" collapsed="false">
      <c r="A23" s="0" t="n">
        <v>2</v>
      </c>
      <c r="B23" s="7" t="n">
        <f aca="false">$H$13+(A23+0.5)*$H$17</f>
        <v>-5.16666666666667</v>
      </c>
      <c r="C23" s="7" t="n">
        <f aca="false">$D$4*EXP($D$15+$D$17*B23)</f>
        <v>48.8861037284259</v>
      </c>
      <c r="E23" s="7" t="n">
        <f aca="false">MAX(C23-$D$5,0)</f>
        <v>0</v>
      </c>
      <c r="F23" s="16" t="n">
        <f aca="false">$H$17*NORMDIST(B23,0,1,FALSE())</f>
        <v>2.12404567389029E-007</v>
      </c>
      <c r="H23" s="16" t="n">
        <f aca="false">E23*F23</f>
        <v>0</v>
      </c>
      <c r="L23" s="0" t="n">
        <v>2</v>
      </c>
      <c r="M23" s="7" t="n">
        <f aca="false">(LN(N23/$D$4)-$D$15)/$D$17</f>
        <v>-5.34602239649478</v>
      </c>
      <c r="N23" s="7" t="n">
        <f aca="false">$D$4*$M$10^($M$14-L23)*$M$9^(L23)</f>
        <v>47.6617146722718</v>
      </c>
      <c r="P23" s="7" t="n">
        <f aca="false">MAX($H$4*(N23-$D$5),0)</f>
        <v>0</v>
      </c>
      <c r="Q23" s="16" t="n">
        <f aca="false">COMBIN($M$14,L23)*$M$11^L23*$M$12^($M$14-L23)</f>
        <v>9.87437977619072E-009</v>
      </c>
      <c r="S23" s="16" t="n">
        <f aca="false">P23*Q23</f>
        <v>0</v>
      </c>
      <c r="U23" s="16"/>
    </row>
    <row r="24" customFormat="false" ht="14.65" hidden="false" customHeight="false" outlineLevel="0" collapsed="false">
      <c r="A24" s="0" t="n">
        <v>3</v>
      </c>
      <c r="B24" s="7" t="n">
        <f aca="false">$H$13+(A24+0.5)*$H$17</f>
        <v>-4.83333333333333</v>
      </c>
      <c r="C24" s="7" t="n">
        <f aca="false">$D$4*EXP($D$15+$D$17*B24)</f>
        <v>51.245798329401</v>
      </c>
      <c r="E24" s="7" t="n">
        <f aca="false">MAX(C24-$D$5,0)</f>
        <v>0</v>
      </c>
      <c r="F24" s="16" t="n">
        <f aca="false">$H$17*NORMDIST(B24,0,1,FALSE())</f>
        <v>1.1245738687156E-006</v>
      </c>
      <c r="H24" s="16" t="n">
        <f aca="false">E24*F24</f>
        <v>0</v>
      </c>
      <c r="L24" s="0" t="n">
        <v>3</v>
      </c>
      <c r="M24" s="7" t="n">
        <f aca="false">(LN(N24/$D$4)-$D$15)/$D$17</f>
        <v>-5.00796069460338</v>
      </c>
      <c r="N24" s="7" t="n">
        <f aca="false">$D$4*$M$10^($M$14-L24)*$M$9^(L24)</f>
        <v>49.9957295396786</v>
      </c>
      <c r="P24" s="7" t="n">
        <f aca="false">MAX($H$4*(N24-$D$5),0)</f>
        <v>0</v>
      </c>
      <c r="Q24" s="16" t="n">
        <f aca="false">COMBIN($M$14,L24)*$M$11^L24*$M$12^($M$14-L24)</f>
        <v>1.12585876132763E-007</v>
      </c>
      <c r="S24" s="16" t="n">
        <f aca="false">P24*Q24</f>
        <v>0</v>
      </c>
      <c r="U24" s="16"/>
    </row>
    <row r="25" customFormat="false" ht="14.65" hidden="false" customHeight="false" outlineLevel="0" collapsed="false">
      <c r="A25" s="0" t="n">
        <v>4</v>
      </c>
      <c r="B25" s="7" t="n">
        <f aca="false">$H$13+(A25+0.5)*$H$17</f>
        <v>-4.5</v>
      </c>
      <c r="C25" s="7" t="n">
        <f aca="false">$D$4*EXP($D$15+$D$17*B25)</f>
        <v>53.7193935725874</v>
      </c>
      <c r="E25" s="7" t="n">
        <f aca="false">MAX(C25-$D$5,0)</f>
        <v>0</v>
      </c>
      <c r="F25" s="16" t="n">
        <f aca="false">$H$17*NORMDIST(B25,0,1,FALSE())</f>
        <v>5.32791370230182E-006</v>
      </c>
      <c r="H25" s="16" t="n">
        <f aca="false">E25*F25</f>
        <v>0</v>
      </c>
      <c r="L25" s="0" t="n">
        <v>4</v>
      </c>
      <c r="M25" s="7" t="n">
        <f aca="false">(LN(N25/$D$4)-$D$15)/$D$17</f>
        <v>-4.66989899271197</v>
      </c>
      <c r="N25" s="7" t="n">
        <f aca="false">$D$4*$M$10^($M$14-L25)*$M$9^(L25)</f>
        <v>52.4440421288256</v>
      </c>
      <c r="P25" s="7" t="n">
        <f aca="false">MAX($H$4*(N25-$D$5),0)</f>
        <v>0</v>
      </c>
      <c r="Q25" s="16" t="n">
        <f aca="false">COMBIN($M$14,L25)*$M$11^L25*$M$12^($M$14-L25)</f>
        <v>9.33588081986437E-007</v>
      </c>
      <c r="S25" s="16" t="n">
        <f aca="false">P25*Q25</f>
        <v>0</v>
      </c>
      <c r="U25" s="16"/>
    </row>
    <row r="26" customFormat="false" ht="14.65" hidden="false" customHeight="false" outlineLevel="0" collapsed="false">
      <c r="A26" s="0" t="n">
        <v>5</v>
      </c>
      <c r="B26" s="7" t="n">
        <f aca="false">$H$13+(A26+0.5)*$H$17</f>
        <v>-4.16666666666667</v>
      </c>
      <c r="C26" s="7" t="n">
        <f aca="false">$D$4*EXP($D$15+$D$17*B26)</f>
        <v>56.312387354319</v>
      </c>
      <c r="E26" s="7" t="n">
        <f aca="false">MAX(C26-$D$5,0)</f>
        <v>0</v>
      </c>
      <c r="F26" s="16" t="n">
        <f aca="false">$H$17*NORMDIST(B26,0,1,FALSE())</f>
        <v>2.25876699629392E-005</v>
      </c>
      <c r="H26" s="16" t="n">
        <f aca="false">E26*F26</f>
        <v>0</v>
      </c>
      <c r="L26" s="0" t="n">
        <v>5</v>
      </c>
      <c r="M26" s="7" t="n">
        <f aca="false">(LN(N26/$D$4)-$D$15)/$D$17</f>
        <v>-4.33183729082056</v>
      </c>
      <c r="N26" s="7" t="n">
        <f aca="false">$D$4*$M$10^($M$14-L26)*$M$9^(L26)</f>
        <v>55.0122496487871</v>
      </c>
      <c r="P26" s="7" t="n">
        <f aca="false">MAX($H$4*(N26-$D$5),0)</f>
        <v>0</v>
      </c>
      <c r="Q26" s="16" t="n">
        <f aca="false">COMBIN($M$14,L26)*$M$11^L26*$M$12^($M$14-L26)</f>
        <v>5.99968416104411E-006</v>
      </c>
      <c r="S26" s="16" t="n">
        <f aca="false">P26*Q26</f>
        <v>0</v>
      </c>
      <c r="U26" s="16"/>
    </row>
    <row r="27" customFormat="false" ht="14.65" hidden="false" customHeight="false" outlineLevel="0" collapsed="false">
      <c r="A27" s="0" t="n">
        <v>6</v>
      </c>
      <c r="B27" s="7" t="n">
        <f aca="false">$H$13+(A27+0.5)*$H$17</f>
        <v>-3.83333333333333</v>
      </c>
      <c r="C27" s="7" t="n">
        <f aca="false">$D$4*EXP($D$15+$D$17*B27)</f>
        <v>59.0305429501544</v>
      </c>
      <c r="E27" s="7" t="n">
        <f aca="false">MAX(C27-$D$5,0)</f>
        <v>0</v>
      </c>
      <c r="F27" s="16" t="n">
        <f aca="false">$H$17*NORMDIST(B27,0,1,FALSE())</f>
        <v>8.56901183541021E-005</v>
      </c>
      <c r="H27" s="16" t="n">
        <f aca="false">E27*F27</f>
        <v>0</v>
      </c>
      <c r="L27" s="0" t="n">
        <v>6</v>
      </c>
      <c r="M27" s="7" t="n">
        <f aca="false">(LN(N27/$D$4)-$D$15)/$D$17</f>
        <v>-3.99377558892916</v>
      </c>
      <c r="N27" s="7" t="n">
        <f aca="false">$D$4*$M$10^($M$14-L27)*$M$9^(L27)</f>
        <v>57.7062234063964</v>
      </c>
      <c r="P27" s="7" t="n">
        <f aca="false">MAX($H$4*(N27-$D$5),0)</f>
        <v>0</v>
      </c>
      <c r="Q27" s="16" t="n">
        <f aca="false">COMBIN($M$14,L27)*$M$11^L27*$M$12^($M$14-L27)</f>
        <v>3.10942290278296E-005</v>
      </c>
      <c r="S27" s="16" t="n">
        <f aca="false">P27*Q27</f>
        <v>0</v>
      </c>
      <c r="U27" s="16"/>
    </row>
    <row r="28" customFormat="false" ht="14.65" hidden="false" customHeight="false" outlineLevel="0" collapsed="false">
      <c r="A28" s="0" t="n">
        <v>7</v>
      </c>
      <c r="B28" s="7" t="n">
        <f aca="false">$H$13+(A28+0.5)*$H$17</f>
        <v>-3.5</v>
      </c>
      <c r="C28" s="7" t="n">
        <f aca="false">$D$4*EXP($D$15+$D$17*B28)</f>
        <v>61.8799018245274</v>
      </c>
      <c r="E28" s="7" t="n">
        <f aca="false">MAX(C28-$D$5,0)</f>
        <v>0</v>
      </c>
      <c r="F28" s="16" t="n">
        <f aca="false">$H$17*NORMDIST(B28,0,1,FALSE())</f>
        <v>0.00029089423168192</v>
      </c>
      <c r="H28" s="16" t="n">
        <f aca="false">E28*F28</f>
        <v>0</v>
      </c>
      <c r="L28" s="0" t="n">
        <v>7</v>
      </c>
      <c r="M28" s="7" t="n">
        <f aca="false">(LN(N28/$D$4)-$D$15)/$D$17</f>
        <v>-3.65571388703775</v>
      </c>
      <c r="N28" s="7" t="n">
        <f aca="false">$D$4*$M$10^($M$14-L28)*$M$9^(L28)</f>
        <v>60.5321222289326</v>
      </c>
      <c r="P28" s="7" t="n">
        <f aca="false">MAX($H$4*(N28-$D$5),0)</f>
        <v>0</v>
      </c>
      <c r="Q28" s="16" t="n">
        <f aca="false">COMBIN($M$14,L28)*$M$11^L28*$M$12^($M$14-L28)</f>
        <v>0.000133524558643905</v>
      </c>
      <c r="S28" s="16" t="n">
        <f aca="false">P28*Q28</f>
        <v>0</v>
      </c>
      <c r="U28" s="16"/>
    </row>
    <row r="29" customFormat="false" ht="14.65" hidden="false" customHeight="false" outlineLevel="0" collapsed="false">
      <c r="A29" s="0" t="n">
        <v>8</v>
      </c>
      <c r="B29" s="7" t="n">
        <f aca="false">$H$13+(A29+0.5)*$H$17</f>
        <v>-3.16666666666667</v>
      </c>
      <c r="C29" s="7" t="n">
        <f aca="false">$D$4*EXP($D$15+$D$17*B29)</f>
        <v>64.8667970587104</v>
      </c>
      <c r="E29" s="7" t="n">
        <f aca="false">MAX(C29-$D$5,0)</f>
        <v>0</v>
      </c>
      <c r="F29" s="16" t="n">
        <f aca="false">$H$17*NORMDIST(B29,0,1,FALSE())</f>
        <v>0.0008836586514767</v>
      </c>
      <c r="H29" s="16" t="n">
        <f aca="false">E29*F29</f>
        <v>0</v>
      </c>
      <c r="L29" s="0" t="n">
        <v>8</v>
      </c>
      <c r="M29" s="7" t="n">
        <f aca="false">(LN(N29/$D$4)-$D$15)/$D$17</f>
        <v>-3.31765218514634</v>
      </c>
      <c r="N29" s="7" t="n">
        <f aca="false">$D$4*$M$10^($M$14-L29)*$M$9^(L29)</f>
        <v>63.4964065441213</v>
      </c>
      <c r="P29" s="7" t="n">
        <f aca="false">MAX($H$4*(N29-$D$5),0)</f>
        <v>0</v>
      </c>
      <c r="Q29" s="16" t="n">
        <f aca="false">COMBIN($M$14,L29)*$M$11^L29*$M$12^($M$14-L29)</f>
        <v>0.000484407206630961</v>
      </c>
      <c r="S29" s="16" t="n">
        <f aca="false">P29*Q29</f>
        <v>0</v>
      </c>
      <c r="U29" s="16"/>
    </row>
    <row r="30" customFormat="false" ht="14.65" hidden="false" customHeight="false" outlineLevel="0" collapsed="false">
      <c r="A30" s="0" t="n">
        <v>9</v>
      </c>
      <c r="B30" s="7" t="n">
        <f aca="false">$H$13+(A30+0.5)*$H$17</f>
        <v>-2.83333333333333</v>
      </c>
      <c r="C30" s="7" t="n">
        <f aca="false">$D$4*EXP($D$15+$D$17*B30)</f>
        <v>67.9978674269342</v>
      </c>
      <c r="E30" s="7" t="n">
        <f aca="false">MAX(C30-$D$5,0)</f>
        <v>0</v>
      </c>
      <c r="F30" s="16" t="n">
        <f aca="false">$H$17*NORMDIST(B30,0,1,FALSE())</f>
        <v>0.00240203325486974</v>
      </c>
      <c r="H30" s="16" t="n">
        <f aca="false">E30*F30</f>
        <v>0</v>
      </c>
      <c r="L30" s="0" t="n">
        <v>9</v>
      </c>
      <c r="M30" s="7" t="n">
        <f aca="false">(LN(N30/$D$4)-$D$15)/$D$17</f>
        <v>-2.97959048325494</v>
      </c>
      <c r="N30" s="7" t="n">
        <f aca="false">$D$4*$M$10^($M$14-L30)*$M$9^(L30)</f>
        <v>66.6058531496397</v>
      </c>
      <c r="P30" s="7" t="n">
        <f aca="false">MAX($H$4*(N30-$D$5),0)</f>
        <v>0</v>
      </c>
      <c r="Q30" s="16" t="n">
        <f aca="false">COMBIN($M$14,L30)*$M$11^L30*$M$12^($M$14-L30)</f>
        <v>0.00150630615426526</v>
      </c>
      <c r="S30" s="16" t="n">
        <f aca="false">P30*Q30</f>
        <v>0</v>
      </c>
      <c r="U30" s="16"/>
    </row>
    <row r="31" customFormat="false" ht="14.65" hidden="false" customHeight="false" outlineLevel="0" collapsed="false">
      <c r="A31" s="0" t="n">
        <v>10</v>
      </c>
      <c r="B31" s="7" t="n">
        <f aca="false">$H$13+(A31+0.5)*$H$17</f>
        <v>-2.5</v>
      </c>
      <c r="C31" s="7" t="n">
        <f aca="false">$D$4*EXP($D$15+$D$17*B31)</f>
        <v>71.2800721519523</v>
      </c>
      <c r="E31" s="7" t="n">
        <f aca="false">MAX(C31-$D$5,0)</f>
        <v>0</v>
      </c>
      <c r="F31" s="16" t="n">
        <f aca="false">$H$17*NORMDIST(B31,0,1,FALSE())</f>
        <v>0.00584276683118951</v>
      </c>
      <c r="H31" s="16" t="n">
        <f aca="false">E31*F31</f>
        <v>0</v>
      </c>
      <c r="L31" s="0" t="n">
        <v>10</v>
      </c>
      <c r="M31" s="7" t="n">
        <f aca="false">(LN(N31/$D$4)-$D$15)/$D$17</f>
        <v>-2.64152878136353</v>
      </c>
      <c r="N31" s="7" t="n">
        <f aca="false">$D$4*$M$10^($M$14-L31)*$M$9^(L31)</f>
        <v>69.8675707058907</v>
      </c>
      <c r="P31" s="7" t="n">
        <f aca="false">MAX($H$4*(N31-$D$5),0)</f>
        <v>0</v>
      </c>
      <c r="Q31" s="16" t="n">
        <f aca="false">COMBIN($M$14,L31)*$M$11^L31*$M$12^($M$14-L31)</f>
        <v>0.00405945749652147</v>
      </c>
      <c r="S31" s="16" t="n">
        <f aca="false">P31*Q31</f>
        <v>0</v>
      </c>
      <c r="U31" s="16"/>
    </row>
    <row r="32" customFormat="false" ht="14.65" hidden="false" customHeight="false" outlineLevel="0" collapsed="false">
      <c r="A32" s="0" t="n">
        <v>11</v>
      </c>
      <c r="B32" s="7" t="n">
        <f aca="false">$H$13+(A32+0.5)*$H$17</f>
        <v>-2.16666666666667</v>
      </c>
      <c r="C32" s="7" t="n">
        <f aca="false">$D$4*EXP($D$15+$D$17*B32)</f>
        <v>74.720706372844</v>
      </c>
      <c r="E32" s="7" t="n">
        <f aca="false">MAX(C32-$D$5,0)</f>
        <v>0</v>
      </c>
      <c r="F32" s="16" t="n">
        <f aca="false">$H$17*NORMDIST(B32,0,1,FALSE())</f>
        <v>0.012717541168806</v>
      </c>
      <c r="H32" s="16" t="n">
        <f aca="false">E32*F32</f>
        <v>0</v>
      </c>
      <c r="L32" s="0" t="n">
        <v>11</v>
      </c>
      <c r="M32" s="7" t="n">
        <f aca="false">(LN(N32/$D$4)-$D$15)/$D$17</f>
        <v>-2.30346707947212</v>
      </c>
      <c r="N32" s="7" t="n">
        <f aca="false">$D$4*$M$10^($M$14-L32)*$M$9^(L32)</f>
        <v>73.2890159874642</v>
      </c>
      <c r="P32" s="7" t="n">
        <f aca="false">MAX($H$4*(N32-$D$5),0)</f>
        <v>0</v>
      </c>
      <c r="Q32" s="16" t="n">
        <f aca="false">COMBIN($M$14,L32)*$M$11^L32*$M$12^($M$14-L32)</f>
        <v>0.00956305651320481</v>
      </c>
      <c r="S32" s="16" t="n">
        <f aca="false">P32*Q32</f>
        <v>0</v>
      </c>
      <c r="U32" s="16"/>
    </row>
    <row r="33" customFormat="false" ht="14.65" hidden="false" customHeight="false" outlineLevel="0" collapsed="false">
      <c r="A33" s="0" t="n">
        <v>12</v>
      </c>
      <c r="B33" s="7" t="n">
        <f aca="false">$H$13+(A33+0.5)*$H$17</f>
        <v>-1.83333333333333</v>
      </c>
      <c r="C33" s="7" t="n">
        <f aca="false">$D$4*EXP($D$15+$D$17*B33)</f>
        <v>78.3274173594372</v>
      </c>
      <c r="E33" s="7" t="n">
        <f aca="false">MAX(C33-$D$5,0)</f>
        <v>0</v>
      </c>
      <c r="F33" s="16" t="n">
        <f aca="false">$H$17*NORMDIST(B33,0,1,FALSE())</f>
        <v>0.0247703878529977</v>
      </c>
      <c r="H33" s="16" t="n">
        <f aca="false">E33*F33</f>
        <v>0</v>
      </c>
      <c r="L33" s="0" t="n">
        <v>12</v>
      </c>
      <c r="M33" s="7" t="n">
        <f aca="false">(LN(N33/$D$4)-$D$15)/$D$17</f>
        <v>-1.96540537758072</v>
      </c>
      <c r="N33" s="7" t="n">
        <f aca="false">$D$4*$M$10^($M$14-L33)*$M$9^(L33)</f>
        <v>76.8780109304403</v>
      </c>
      <c r="P33" s="7" t="n">
        <f aca="false">MAX($H$4*(N33-$D$5),0)</f>
        <v>0</v>
      </c>
      <c r="Q33" s="16" t="n">
        <f aca="false">COMBIN($M$14,L33)*$M$11^L33*$M$12^($M$14-L33)</f>
        <v>0.0198247682008594</v>
      </c>
      <c r="S33" s="16" t="n">
        <f aca="false">P33*Q33</f>
        <v>0</v>
      </c>
      <c r="U33" s="16"/>
    </row>
    <row r="34" customFormat="false" ht="14.65" hidden="false" customHeight="false" outlineLevel="0" collapsed="false">
      <c r="A34" s="0" t="n">
        <v>13</v>
      </c>
      <c r="B34" s="7" t="n">
        <f aca="false">$H$13+(A34+0.5)*$H$17</f>
        <v>-1.5</v>
      </c>
      <c r="C34" s="7" t="n">
        <f aca="false">$D$4*EXP($D$15+$D$17*B34)</f>
        <v>82.1082215093887</v>
      </c>
      <c r="E34" s="7" t="n">
        <f aca="false">MAX(C34-$D$5,0)</f>
        <v>0</v>
      </c>
      <c r="F34" s="16" t="n">
        <f aca="false">$H$17*NORMDIST(B34,0,1,FALSE())</f>
        <v>0.0431725318886306</v>
      </c>
      <c r="H34" s="16" t="n">
        <f aca="false">E34*F34</f>
        <v>0</v>
      </c>
      <c r="L34" s="0" t="n">
        <v>13</v>
      </c>
      <c r="M34" s="7" t="n">
        <f aca="false">(LN(N34/$D$4)-$D$15)/$D$17</f>
        <v>-1.62734367568931</v>
      </c>
      <c r="N34" s="7" t="n">
        <f aca="false">$D$4*$M$10^($M$14-L34)*$M$9^(L34)</f>
        <v>80.6427605145064</v>
      </c>
      <c r="P34" s="7" t="n">
        <f aca="false">MAX($H$4*(N34-$D$5),0)</f>
        <v>0</v>
      </c>
      <c r="Q34" s="16" t="n">
        <f aca="false">COMBIN($M$14,L34)*$M$11^L34*$M$12^($M$14-L34)</f>
        <v>0.0363558248048208</v>
      </c>
      <c r="S34" s="16" t="n">
        <f aca="false">P34*Q34</f>
        <v>0</v>
      </c>
      <c r="U34" s="16"/>
    </row>
    <row r="35" customFormat="false" ht="14.65" hidden="false" customHeight="false" outlineLevel="0" collapsed="false">
      <c r="A35" s="0" t="n">
        <v>14</v>
      </c>
      <c r="B35" s="7" t="n">
        <f aca="false">$H$13+(A35+0.5)*$H$17</f>
        <v>-1.16666666666667</v>
      </c>
      <c r="C35" s="7" t="n">
        <f aca="false">$D$4*EXP($D$15+$D$17*B35)</f>
        <v>86.0715221657001</v>
      </c>
      <c r="E35" s="7" t="n">
        <f aca="false">MAX(C35-$D$5,0)</f>
        <v>0</v>
      </c>
      <c r="F35" s="16" t="n">
        <f aca="false">$H$17*NORMDIST(B35,0,1,FALSE())</f>
        <v>0.0673328951846863</v>
      </c>
      <c r="H35" s="16" t="n">
        <f aca="false">E35*F35</f>
        <v>0</v>
      </c>
      <c r="L35" s="0" t="n">
        <v>14</v>
      </c>
      <c r="M35" s="7" t="n">
        <f aca="false">(LN(N35/$D$4)-$D$15)/$D$17</f>
        <v>-1.2892819737979</v>
      </c>
      <c r="N35" s="7" t="n">
        <f aca="false">$D$4*$M$10^($M$14-L35)*$M$9^(L35)</f>
        <v>84.5918715207683</v>
      </c>
      <c r="P35" s="7" t="n">
        <f aca="false">MAX($H$4*(N35-$D$5),0)</f>
        <v>0</v>
      </c>
      <c r="Q35" s="16" t="n">
        <f aca="false">COMBIN($M$14,L35)*$M$11^L35*$M$12^($M$14-L35)</f>
        <v>0.0592174970689511</v>
      </c>
      <c r="S35" s="16" t="n">
        <f aca="false">P35*Q35</f>
        <v>0</v>
      </c>
      <c r="U35" s="16"/>
    </row>
    <row r="36" customFormat="false" ht="14.65" hidden="false" customHeight="false" outlineLevel="0" collapsed="false">
      <c r="A36" s="0" t="n">
        <v>15</v>
      </c>
      <c r="B36" s="7" t="n">
        <f aca="false">$H$13+(A36+0.5)*$H$17</f>
        <v>-0.833333333333334</v>
      </c>
      <c r="C36" s="7" t="n">
        <f aca="false">$D$4*EXP($D$15+$D$17*B36)</f>
        <v>90.2261282942719</v>
      </c>
      <c r="E36" s="7" t="n">
        <f aca="false">MAX(C36-$D$5,0)</f>
        <v>0</v>
      </c>
      <c r="F36" s="16" t="n">
        <f aca="false">$H$17*NORMDIST(B36,0,1,FALSE())</f>
        <v>0.0939706251367675</v>
      </c>
      <c r="H36" s="16" t="n">
        <f aca="false">E36*F36</f>
        <v>0</v>
      </c>
      <c r="L36" s="0" t="n">
        <v>15</v>
      </c>
      <c r="M36" s="7" t="n">
        <f aca="false">(LN(N36/$D$4)-$D$15)/$D$17</f>
        <v>-0.951220271906498</v>
      </c>
      <c r="N36" s="7" t="n">
        <f aca="false">$D$4*$M$10^($M$14-L36)*$M$9^(L36)</f>
        <v>88.7343722081408</v>
      </c>
      <c r="P36" s="7" t="n">
        <f aca="false">MAX($H$4*(N36-$D$5),0)</f>
        <v>0</v>
      </c>
      <c r="Q36" s="16" t="n">
        <f aca="false">COMBIN($M$14,L36)*$M$11^L36*$M$12^($M$14-L36)</f>
        <v>0.0859329029211727</v>
      </c>
      <c r="S36" s="16" t="n">
        <f aca="false">P36*Q36</f>
        <v>0</v>
      </c>
      <c r="U36" s="16"/>
    </row>
    <row r="37" customFormat="false" ht="14.65" hidden="false" customHeight="false" outlineLevel="0" collapsed="false">
      <c r="A37" s="0" t="n">
        <v>16</v>
      </c>
      <c r="B37" s="7" t="n">
        <f aca="false">$H$13+(A37+0.5)*$H$17</f>
        <v>-0.5</v>
      </c>
      <c r="C37" s="7" t="n">
        <f aca="false">$D$4*EXP($D$15+$D$17*B37)</f>
        <v>94.5812740630088</v>
      </c>
      <c r="E37" s="7" t="n">
        <f aca="false">MAX(C37-$D$5,0)</f>
        <v>0</v>
      </c>
      <c r="F37" s="16" t="n">
        <f aca="false">$H$17*NORMDIST(B37,0,1,FALSE())</f>
        <v>0.117355108921433</v>
      </c>
      <c r="H37" s="16" t="n">
        <f aca="false">E37*F37</f>
        <v>0</v>
      </c>
      <c r="L37" s="0" t="n">
        <v>16</v>
      </c>
      <c r="M37" s="7" t="n">
        <f aca="false">(LN(N37/$D$4)-$D$15)/$D$17</f>
        <v>-0.61315857001509</v>
      </c>
      <c r="N37" s="7" t="n">
        <f aca="false">$D$4*$M$10^($M$14-L37)*$M$9^(L37)</f>
        <v>93.0797329532987</v>
      </c>
      <c r="P37" s="7" t="n">
        <f aca="false">MAX($H$4*(N37-$D$5),0)</f>
        <v>0</v>
      </c>
      <c r="Q37" s="16" t="n">
        <f aca="false">COMBIN($M$14,L37)*$M$11^L37*$M$12^($M$14-L37)</f>
        <v>0.111339917766279</v>
      </c>
      <c r="S37" s="16" t="n">
        <f aca="false">P37*Q37</f>
        <v>0</v>
      </c>
      <c r="U37" s="16"/>
    </row>
    <row r="38" customFormat="false" ht="14.65" hidden="false" customHeight="false" outlineLevel="0" collapsed="false">
      <c r="A38" s="0" t="n">
        <v>17</v>
      </c>
      <c r="B38" s="7" t="n">
        <f aca="false">$H$13+(A38+0.5)*$H$17</f>
        <v>-0.166666666666667</v>
      </c>
      <c r="C38" s="7" t="n">
        <f aca="false">$D$4*EXP($D$15+$D$17*B38)</f>
        <v>99.1466393659929</v>
      </c>
      <c r="E38" s="7" t="n">
        <f aca="false">MAX(C38-$D$5,0)</f>
        <v>4.14663936599285</v>
      </c>
      <c r="F38" s="16" t="n">
        <f aca="false">$H$17*NORMDIST(B38,0,1,FALSE())</f>
        <v>0.13114657203398</v>
      </c>
      <c r="H38" s="16" t="n">
        <f aca="false">E38*F38</f>
        <v>0.543817538311119</v>
      </c>
      <c r="L38" s="0" t="n">
        <v>17</v>
      </c>
      <c r="M38" s="7" t="n">
        <f aca="false">(LN(N38/$D$4)-$D$15)/$D$17</f>
        <v>-0.275096868123685</v>
      </c>
      <c r="N38" s="7" t="n">
        <f aca="false">$D$4*$M$10^($M$14-L38)*$M$9^(L38)</f>
        <v>97.6378879013758</v>
      </c>
      <c r="P38" s="7" t="n">
        <f aca="false">MAX($H$4*(N38-$D$5),0)</f>
        <v>2.63788790137579</v>
      </c>
      <c r="Q38" s="16" t="n">
        <f aca="false">COMBIN($M$14,L38)*$M$11^L38*$M$12^($M$14-L38)</f>
        <v>0.128984337078398</v>
      </c>
      <c r="S38" s="16" t="n">
        <f aca="false">P38*Q38</f>
        <v>0.340246222246082</v>
      </c>
      <c r="U38" s="16"/>
    </row>
    <row r="39" customFormat="false" ht="14.65" hidden="false" customHeight="false" outlineLevel="0" collapsed="false">
      <c r="A39" s="0" t="n">
        <v>18</v>
      </c>
      <c r="B39" s="7" t="n">
        <f aca="false">$H$13+(A39+0.5)*$H$17</f>
        <v>0.166666666666666</v>
      </c>
      <c r="C39" s="7" t="n">
        <f aca="false">$D$4*EXP($D$15+$D$17*B39)</f>
        <v>103.932371338343</v>
      </c>
      <c r="E39" s="7" t="n">
        <f aca="false">MAX(C39-$D$5,0)</f>
        <v>8.93237133834323</v>
      </c>
      <c r="F39" s="16" t="n">
        <f aca="false">$H$17*NORMDIST(B39,0,1,FALSE())</f>
        <v>0.13114657203398</v>
      </c>
      <c r="H39" s="16" t="n">
        <f aca="false">E39*F39</f>
        <v>1.17144988115829</v>
      </c>
      <c r="L39" s="0" t="n">
        <v>18</v>
      </c>
      <c r="M39" s="7" t="n">
        <f aca="false">(LN(N39/$D$4)-$D$15)/$D$17</f>
        <v>0.0629648337677228</v>
      </c>
      <c r="N39" s="7" t="n">
        <f aca="false">$D$4*$M$10^($M$14-L39)*$M$9^(L39)</f>
        <v>102.419257676907</v>
      </c>
      <c r="P39" s="7" t="n">
        <f aca="false">MAX($H$4*(N39-$D$5),0)</f>
        <v>7.41925767690736</v>
      </c>
      <c r="Q39" s="16" t="n">
        <f aca="false">COMBIN($M$14,L39)*$M$11^L39*$M$12^($M$14-L39)</f>
        <v>0.133695988337509</v>
      </c>
      <c r="S39" s="16" t="n">
        <f aca="false">P39*Q39</f>
        <v>0.991924987844784</v>
      </c>
      <c r="U39" s="16"/>
    </row>
    <row r="40" customFormat="false" ht="14.65" hidden="false" customHeight="false" outlineLevel="0" collapsed="false">
      <c r="A40" s="0" t="n">
        <v>19</v>
      </c>
      <c r="B40" s="7" t="n">
        <f aca="false">$H$13+(A40+0.5)*$H$17</f>
        <v>0.5</v>
      </c>
      <c r="C40" s="7" t="n">
        <f aca="false">$D$4*EXP($D$15+$D$17*B40)</f>
        <v>108.949106909581</v>
      </c>
      <c r="E40" s="7" t="n">
        <f aca="false">MAX(C40-$D$5,0)</f>
        <v>13.9491069095814</v>
      </c>
      <c r="F40" s="16" t="n">
        <f aca="false">$H$17*NORMDIST(B40,0,1,FALSE())</f>
        <v>0.117355108921433</v>
      </c>
      <c r="H40" s="16" t="n">
        <f aca="false">E40*F40</f>
        <v>1.63699896073065</v>
      </c>
      <c r="L40" s="0" t="n">
        <v>19</v>
      </c>
      <c r="M40" s="7" t="n">
        <f aca="false">(LN(N40/$D$4)-$D$15)/$D$17</f>
        <v>0.401026535659128</v>
      </c>
      <c r="N40" s="7" t="n">
        <f aca="false">$D$4*$M$10^($M$14-L40)*$M$9^(L40)</f>
        <v>107.434773206938</v>
      </c>
      <c r="P40" s="7" t="n">
        <f aca="false">MAX($H$4*(N40-$D$5),0)</f>
        <v>12.434773206938</v>
      </c>
      <c r="Q40" s="16" t="n">
        <f aca="false">COMBIN($M$14,L40)*$M$11^L40*$M$12^($M$14-L40)</f>
        <v>0.123992408666825</v>
      </c>
      <c r="S40" s="16" t="n">
        <f aca="false">P40*Q40</f>
        <v>1.54181748115394</v>
      </c>
      <c r="U40" s="16"/>
    </row>
    <row r="41" customFormat="false" ht="14.65" hidden="false" customHeight="false" outlineLevel="0" collapsed="false">
      <c r="A41" s="0" t="n">
        <v>20</v>
      </c>
      <c r="B41" s="7" t="n">
        <f aca="false">$H$13+(A41+0.5)*$H$17</f>
        <v>0.833333333333333</v>
      </c>
      <c r="C41" s="7" t="n">
        <f aca="false">$D$4*EXP($D$15+$D$17*B41)</f>
        <v>114.20799644563</v>
      </c>
      <c r="E41" s="7" t="n">
        <f aca="false">MAX(C41-$D$5,0)</f>
        <v>19.20799644563</v>
      </c>
      <c r="F41" s="16" t="n">
        <f aca="false">$H$17*NORMDIST(B41,0,1,FALSE())</f>
        <v>0.0939706251367675</v>
      </c>
      <c r="H41" s="16" t="n">
        <f aca="false">E41*F41</f>
        <v>1.80498743362066</v>
      </c>
      <c r="L41" s="0" t="n">
        <v>20</v>
      </c>
      <c r="M41" s="7" t="n">
        <f aca="false">(LN(N41/$D$4)-$D$15)/$D$17</f>
        <v>0.739088237550537</v>
      </c>
      <c r="N41" s="7" t="n">
        <f aca="false">$D$4*$M$10^($M$14-L41)*$M$9^(L41)</f>
        <v>112.695900710757</v>
      </c>
      <c r="P41" s="7" t="n">
        <f aca="false">MAX($H$4*(N41-$D$5),0)</f>
        <v>17.6959007107572</v>
      </c>
      <c r="Q41" s="16" t="n">
        <f aca="false">COMBIN($M$14,L41)*$M$11^L41*$M$12^($M$14-L41)</f>
        <v>0.102817368363005</v>
      </c>
      <c r="S41" s="16" t="n">
        <f aca="false">P41*Q41</f>
        <v>1.81944594189308</v>
      </c>
      <c r="U41" s="16"/>
    </row>
    <row r="42" customFormat="false" ht="14.65" hidden="false" customHeight="false" outlineLevel="0" collapsed="false">
      <c r="A42" s="0" t="n">
        <v>21</v>
      </c>
      <c r="B42" s="7" t="n">
        <f aca="false">$H$13+(A42+0.5)*$H$17</f>
        <v>1.16666666666667</v>
      </c>
      <c r="C42" s="7" t="n">
        <f aca="false">$D$4*EXP($D$15+$D$17*B42)</f>
        <v>119.720728531993</v>
      </c>
      <c r="E42" s="7" t="n">
        <f aca="false">MAX(C42-$D$5,0)</f>
        <v>24.7207285319926</v>
      </c>
      <c r="F42" s="16" t="n">
        <f aca="false">$H$17*NORMDIST(B42,0,1,FALSE())</f>
        <v>0.0673328951846863</v>
      </c>
      <c r="H42" s="16" t="n">
        <f aca="false">E42*F42</f>
        <v>1.66451822313374</v>
      </c>
      <c r="L42" s="0" t="n">
        <v>21</v>
      </c>
      <c r="M42" s="7" t="n">
        <f aca="false">(LN(N42/$D$4)-$D$15)/$D$17</f>
        <v>1.07714993944194</v>
      </c>
      <c r="N42" s="7" t="n">
        <f aca="false">$D$4*$M$10^($M$14-L42)*$M$9^(L42)</f>
        <v>118.214667913393</v>
      </c>
      <c r="P42" s="7" t="n">
        <f aca="false">MAX($H$4*(N42-$D$5),0)</f>
        <v>23.2146679133927</v>
      </c>
      <c r="Q42" s="16" t="n">
        <f aca="false">COMBIN($M$14,L42)*$M$11^L42*$M$12^($M$14-L42)</f>
        <v>0.0761236928502776</v>
      </c>
      <c r="S42" s="16" t="n">
        <f aca="false">P42*Q42</f>
        <v>1.7671862498603</v>
      </c>
      <c r="U42" s="16"/>
    </row>
    <row r="43" customFormat="false" ht="14.65" hidden="false" customHeight="false" outlineLevel="0" collapsed="false">
      <c r="A43" s="0" t="n">
        <v>22</v>
      </c>
      <c r="B43" s="7" t="n">
        <f aca="false">$H$13+(A43+0.5)*$H$17</f>
        <v>1.5</v>
      </c>
      <c r="C43" s="7" t="n">
        <f aca="false">$D$4*EXP($D$15+$D$17*B43)</f>
        <v>125.499555953199</v>
      </c>
      <c r="E43" s="7" t="n">
        <f aca="false">MAX(C43-$D$5,0)</f>
        <v>30.4995559531988</v>
      </c>
      <c r="F43" s="16" t="n">
        <f aca="false">$H$17*NORMDIST(B43,0,1,FALSE())</f>
        <v>0.0431725318886306</v>
      </c>
      <c r="H43" s="16" t="n">
        <f aca="false">E43*F43</f>
        <v>1.31674305197855</v>
      </c>
      <c r="L43" s="0" t="n">
        <v>22</v>
      </c>
      <c r="M43" s="7" t="n">
        <f aca="false">(LN(N43/$D$4)-$D$15)/$D$17</f>
        <v>1.41521164133335</v>
      </c>
      <c r="N43" s="7" t="n">
        <f aca="false">$D$4*$M$10^($M$14-L43)*$M$9^(L43)</f>
        <v>124.003691542791</v>
      </c>
      <c r="P43" s="7" t="n">
        <f aca="false">MAX($H$4*(N43-$D$5),0)</f>
        <v>29.0036915427909</v>
      </c>
      <c r="Q43" s="16" t="n">
        <f aca="false">COMBIN($M$14,L43)*$M$11^L43*$M$12^($M$14-L43)</f>
        <v>0.0502118939923764</v>
      </c>
      <c r="S43" s="16" t="n">
        <f aca="false">P43*Q43</f>
        <v>1.4563302851342</v>
      </c>
      <c r="U43" s="16"/>
    </row>
    <row r="44" customFormat="false" ht="14.65" hidden="false" customHeight="false" outlineLevel="0" collapsed="false">
      <c r="A44" s="0" t="n">
        <v>23</v>
      </c>
      <c r="B44" s="7" t="n">
        <f aca="false">$H$13+(A44+0.5)*$H$17</f>
        <v>1.83333333333333</v>
      </c>
      <c r="C44" s="7" t="n">
        <f aca="false">$D$4*EXP($D$15+$D$17*B44)</f>
        <v>131.557322926257</v>
      </c>
      <c r="E44" s="7" t="n">
        <f aca="false">MAX(C44-$D$5,0)</f>
        <v>36.5573229262568</v>
      </c>
      <c r="F44" s="16" t="n">
        <f aca="false">$H$17*NORMDIST(B44,0,1,FALSE())</f>
        <v>0.0247703878529977</v>
      </c>
      <c r="H44" s="16" t="n">
        <f aca="false">E44*F44</f>
        <v>0.905539067750666</v>
      </c>
      <c r="L44" s="0" t="n">
        <v>23</v>
      </c>
      <c r="M44" s="7" t="n">
        <f aca="false">(LN(N44/$D$4)-$D$15)/$D$17</f>
        <v>1.75327334322476</v>
      </c>
      <c r="N44" s="7" t="n">
        <f aca="false">$D$4*$M$10^($M$14-L44)*$M$9^(L44)</f>
        <v>130.076206173545</v>
      </c>
      <c r="P44" s="7" t="n">
        <f aca="false">MAX($H$4*(N44-$D$5),0)</f>
        <v>35.076206173545</v>
      </c>
      <c r="Q44" s="16" t="n">
        <f aca="false">COMBIN($M$14,L44)*$M$11^L44*$M$12^($M$14-L44)</f>
        <v>0.0294173481072166</v>
      </c>
      <c r="S44" s="16" t="n">
        <f aca="false">P44*Q44</f>
        <v>1.03184896728767</v>
      </c>
      <c r="U44" s="16"/>
    </row>
    <row r="45" customFormat="false" ht="14.65" hidden="false" customHeight="false" outlineLevel="0" collapsed="false">
      <c r="A45" s="0" t="n">
        <v>24</v>
      </c>
      <c r="B45" s="7" t="n">
        <f aca="false">$H$13+(A45+0.5)*$H$17</f>
        <v>2.16666666666667</v>
      </c>
      <c r="C45" s="7" t="n">
        <f aca="false">$D$4*EXP($D$15+$D$17*B45)</f>
        <v>137.907493648644</v>
      </c>
      <c r="E45" s="7" t="n">
        <f aca="false">MAX(C45-$D$5,0)</f>
        <v>42.907493648644</v>
      </c>
      <c r="F45" s="16" t="n">
        <f aca="false">$H$17*NORMDIST(B45,0,1,FALSE())</f>
        <v>0.012717541168806</v>
      </c>
      <c r="H45" s="16" t="n">
        <f aca="false">E45*F45</f>
        <v>0.545677816926912</v>
      </c>
      <c r="L45" s="0" t="n">
        <v>24</v>
      </c>
      <c r="M45" s="7" t="n">
        <f aca="false">(LN(N45/$D$4)-$D$15)/$D$17</f>
        <v>2.09133504511616</v>
      </c>
      <c r="N45" s="7" t="n">
        <f aca="false">$D$4*$M$10^($M$14-L45)*$M$9^(L45)</f>
        <v>136.446094483114</v>
      </c>
      <c r="P45" s="7" t="n">
        <f aca="false">MAX($H$4*(N45-$D$5),0)</f>
        <v>41.4460944831142</v>
      </c>
      <c r="Q45" s="16" t="n">
        <f aca="false">COMBIN($M$14,L45)*$M$11^L45*$M$12^($M$14-L45)</f>
        <v>0.0152459652022415</v>
      </c>
      <c r="S45" s="16" t="n">
        <f aca="false">P45*Q45</f>
        <v>0.631885714258373</v>
      </c>
      <c r="U45" s="16"/>
    </row>
    <row r="46" customFormat="false" ht="14.65" hidden="false" customHeight="false" outlineLevel="0" collapsed="false">
      <c r="A46" s="0" t="n">
        <v>25</v>
      </c>
      <c r="B46" s="7" t="n">
        <f aca="false">$H$13+(A46+0.5)*$H$17</f>
        <v>2.5</v>
      </c>
      <c r="C46" s="7" t="n">
        <f aca="false">$D$4*EXP($D$15+$D$17*B46)</f>
        <v>144.564182224287</v>
      </c>
      <c r="E46" s="7" t="n">
        <f aca="false">MAX(C46-$D$5,0)</f>
        <v>49.5641822242872</v>
      </c>
      <c r="F46" s="16" t="n">
        <f aca="false">$H$17*NORMDIST(B46,0,1,FALSE())</f>
        <v>0.00584276683118951</v>
      </c>
      <c r="H46" s="16" t="n">
        <f aca="false">E46*F46</f>
        <v>0.289591959915098</v>
      </c>
      <c r="L46" s="0" t="n">
        <v>25</v>
      </c>
      <c r="M46" s="7" t="n">
        <f aca="false">(LN(N46/$D$4)-$D$15)/$D$17</f>
        <v>2.42939674700757</v>
      </c>
      <c r="N46" s="7" t="n">
        <f aca="false">$D$4*$M$10^($M$14-L46)*$M$9^(L46)</f>
        <v>143.127918989702</v>
      </c>
      <c r="P46" s="7" t="n">
        <f aca="false">MAX($H$4*(N46-$D$5),0)</f>
        <v>48.127918989702</v>
      </c>
      <c r="Q46" s="16" t="n">
        <f aca="false">COMBIN($M$14,L46)*$M$11^L46*$M$12^($M$14-L46)</f>
        <v>0.00695326851382722</v>
      </c>
      <c r="S46" s="16" t="n">
        <f aca="false">P46*Q46</f>
        <v>0.334646343747122</v>
      </c>
      <c r="U46" s="16"/>
    </row>
    <row r="47" customFormat="false" ht="14.65" hidden="false" customHeight="false" outlineLevel="0" collapsed="false">
      <c r="A47" s="0" t="n">
        <v>26</v>
      </c>
      <c r="B47" s="7" t="n">
        <f aca="false">$H$13+(A47+0.5)*$H$17</f>
        <v>2.83333333333333</v>
      </c>
      <c r="C47" s="7" t="n">
        <f aca="false">$D$4*EXP($D$15+$D$17*B47)</f>
        <v>151.542184034047</v>
      </c>
      <c r="E47" s="7" t="n">
        <f aca="false">MAX(C47-$D$5,0)</f>
        <v>56.5421840340466</v>
      </c>
      <c r="F47" s="16" t="n">
        <f aca="false">$H$17*NORMDIST(B47,0,1,FALSE())</f>
        <v>0.00240203325486975</v>
      </c>
      <c r="H47" s="16" t="n">
        <f aca="false">E47*F47</f>
        <v>0.135816206352745</v>
      </c>
      <c r="L47" s="0" t="n">
        <v>26</v>
      </c>
      <c r="M47" s="7" t="n">
        <f aca="false">(LN(N47/$D$4)-$D$15)/$D$17</f>
        <v>2.76745844889898</v>
      </c>
      <c r="N47" s="7" t="n">
        <f aca="false">$D$4*$M$10^($M$14-L47)*$M$9^(L47)</f>
        <v>150.136955344353</v>
      </c>
      <c r="P47" s="7" t="n">
        <f aca="false">MAX($H$4*(N47-$D$5),0)</f>
        <v>55.1369553443531</v>
      </c>
      <c r="Q47" s="16" t="n">
        <f aca="false">COMBIN($M$14,L47)*$M$11^L47*$M$12^($M$14-L47)</f>
        <v>0.00277202442735706</v>
      </c>
      <c r="S47" s="16" t="n">
        <f aca="false">P47*Q47</f>
        <v>0.152840987064642</v>
      </c>
      <c r="U47" s="16"/>
    </row>
    <row r="48" customFormat="false" ht="14.65" hidden="false" customHeight="false" outlineLevel="0" collapsed="false">
      <c r="A48" s="0" t="n">
        <v>27</v>
      </c>
      <c r="B48" s="7" t="n">
        <f aca="false">$H$13+(A48+0.5)*$H$17</f>
        <v>3.16666666666667</v>
      </c>
      <c r="C48" s="7" t="n">
        <f aca="false">$D$4*EXP($D$15+$D$17*B48)</f>
        <v>158.857008620429</v>
      </c>
      <c r="E48" s="7" t="n">
        <f aca="false">MAX(C48-$D$5,0)</f>
        <v>63.8570086204289</v>
      </c>
      <c r="F48" s="16" t="n">
        <f aca="false">$H$17*NORMDIST(B48,0,1,FALSE())</f>
        <v>0.000883658651476703</v>
      </c>
      <c r="H48" s="16" t="n">
        <f aca="false">E48*F48</f>
        <v>0.0564277981248644</v>
      </c>
      <c r="L48" s="0" t="n">
        <v>27</v>
      </c>
      <c r="M48" s="7" t="n">
        <f aca="false">(LN(N48/$D$4)-$D$15)/$D$17</f>
        <v>3.10552015079038</v>
      </c>
      <c r="N48" s="7" t="n">
        <f aca="false">$D$4*$M$10^($M$14-L48)*$M$9^(L48)</f>
        <v>157.489227253378</v>
      </c>
      <c r="P48" s="7" t="n">
        <f aca="false">MAX($H$4*(N48-$D$5),0)</f>
        <v>62.4892272533782</v>
      </c>
      <c r="Q48" s="16" t="n">
        <f aca="false">COMBIN($M$14,L48)*$M$11^L48*$M$12^($M$14-L48)</f>
        <v>0.000957761109877915</v>
      </c>
      <c r="S48" s="16" t="n">
        <f aca="false">P48*Q48</f>
        <v>0.0598497516496087</v>
      </c>
      <c r="U48" s="16"/>
    </row>
    <row r="49" customFormat="false" ht="14.65" hidden="false" customHeight="false" outlineLevel="0" collapsed="false">
      <c r="A49" s="0" t="n">
        <v>28</v>
      </c>
      <c r="B49" s="7" t="n">
        <f aca="false">$H$13+(A49+0.5)*$H$17</f>
        <v>3.5</v>
      </c>
      <c r="C49" s="7" t="n">
        <f aca="false">$D$4*EXP($D$15+$D$17*B49)</f>
        <v>166.52491415962</v>
      </c>
      <c r="E49" s="7" t="n">
        <f aca="false">MAX(C49-$D$5,0)</f>
        <v>71.5249141596205</v>
      </c>
      <c r="F49" s="16" t="n">
        <f aca="false">$H$17*NORMDIST(B49,0,1,FALSE())</f>
        <v>0.00029089423168192</v>
      </c>
      <c r="H49" s="16" t="n">
        <f aca="false">E49*F49</f>
        <v>0.0208061849505781</v>
      </c>
      <c r="L49" s="0" t="n">
        <v>28</v>
      </c>
      <c r="M49" s="7" t="n">
        <f aca="false">(LN(N49/$D$4)-$D$15)/$D$17</f>
        <v>3.44358185268179</v>
      </c>
      <c r="N49" s="7" t="n">
        <f aca="false">$D$4*$M$10^($M$14-L49)*$M$9^(L49)</f>
        <v>165.201543110945</v>
      </c>
      <c r="P49" s="7" t="n">
        <f aca="false">MAX($H$4*(N49-$D$5),0)</f>
        <v>70.2015431109451</v>
      </c>
      <c r="Q49" s="16" t="n">
        <f aca="false">COMBIN($M$14,L49)*$M$11^L49*$M$12^($M$14-L49)</f>
        <v>0.000283642009956446</v>
      </c>
      <c r="S49" s="16" t="n">
        <f aca="false">P49*Q49</f>
        <v>0.0199121067900326</v>
      </c>
      <c r="U49" s="16"/>
    </row>
    <row r="50" customFormat="false" ht="14.65" hidden="false" customHeight="false" outlineLevel="0" collapsed="false">
      <c r="A50" s="0" t="n">
        <v>29</v>
      </c>
      <c r="B50" s="7" t="n">
        <f aca="false">$H$13+(A50+0.5)*$H$17</f>
        <v>3.83333333333333</v>
      </c>
      <c r="C50" s="7" t="n">
        <f aca="false">$D$4*EXP($D$15+$D$17*B50)</f>
        <v>174.562943597459</v>
      </c>
      <c r="E50" s="7" t="n">
        <f aca="false">MAX(C50-$D$5,0)</f>
        <v>79.5629435974589</v>
      </c>
      <c r="F50" s="16" t="n">
        <f aca="false">$H$17*NORMDIST(B50,0,1,FALSE())</f>
        <v>8.56901183541026E-005</v>
      </c>
      <c r="H50" s="16" t="n">
        <f aca="false">E50*F50</f>
        <v>0.00681775805346704</v>
      </c>
      <c r="L50" s="0" t="n">
        <v>29</v>
      </c>
      <c r="M50" s="7" t="n">
        <f aca="false">(LN(N50/$D$4)-$D$15)/$D$17</f>
        <v>3.7816435545732</v>
      </c>
      <c r="N50" s="7" t="n">
        <f aca="false">$D$4*$M$10^($M$14-L50)*$M$9^(L50)</f>
        <v>173.291534425584</v>
      </c>
      <c r="P50" s="7" t="n">
        <f aca="false">MAX($H$4*(N50-$D$5),0)</f>
        <v>78.2915344255843</v>
      </c>
      <c r="Q50" s="16" t="n">
        <f aca="false">COMBIN($M$14,L50)*$M$11^L50*$M$12^($M$14-L50)</f>
        <v>7.09662728206399E-005</v>
      </c>
      <c r="S50" s="16" t="n">
        <f aca="false">P50*Q50</f>
        <v>0.00555605839159253</v>
      </c>
      <c r="U50" s="16"/>
    </row>
    <row r="51" customFormat="false" ht="14.65" hidden="false" customHeight="false" outlineLevel="0" collapsed="false">
      <c r="A51" s="0" t="n">
        <v>30</v>
      </c>
      <c r="B51" s="7" t="n">
        <f aca="false">$H$13+(A51+0.5)*$H$17</f>
        <v>4.16666666666667</v>
      </c>
      <c r="C51" s="7" t="n">
        <f aca="false">$D$4*EXP($D$15+$D$17*B51)</f>
        <v>182.98896252966</v>
      </c>
      <c r="E51" s="7" t="n">
        <f aca="false">MAX(C51-$D$5,0)</f>
        <v>87.9889625296598</v>
      </c>
      <c r="F51" s="16" t="n">
        <f aca="false">$H$17*NORMDIST(B51,0,1,FALSE())</f>
        <v>2.25876699629393E-005</v>
      </c>
      <c r="H51" s="16" t="n">
        <f aca="false">E51*F51</f>
        <v>0.00198746564600139</v>
      </c>
      <c r="L51" s="0" t="n">
        <v>30</v>
      </c>
      <c r="M51" s="7" t="n">
        <f aca="false">(LN(N51/$D$4)-$D$15)/$D$17</f>
        <v>4.1197052564646</v>
      </c>
      <c r="N51" s="7" t="n">
        <f aca="false">$D$4*$M$10^($M$14-L51)*$M$9^(L51)</f>
        <v>181.777696128456</v>
      </c>
      <c r="P51" s="7" t="n">
        <f aca="false">MAX($H$4*(N51-$D$5),0)</f>
        <v>86.7776961284564</v>
      </c>
      <c r="Q51" s="16" t="n">
        <f aca="false">COMBIN($M$14,L51)*$M$11^L51*$M$12^($M$14-L51)</f>
        <v>1.47117180245194E-005</v>
      </c>
      <c r="S51" s="16" t="n">
        <f aca="false">P51*Q51</f>
        <v>0.00127664899625928</v>
      </c>
      <c r="U51" s="16"/>
    </row>
    <row r="52" customFormat="false" ht="14.65" hidden="false" customHeight="false" outlineLevel="0" collapsed="false">
      <c r="A52" s="0" t="n">
        <v>31</v>
      </c>
      <c r="B52" s="7" t="n">
        <f aca="false">$H$13+(A52+0.5)*$H$17</f>
        <v>4.5</v>
      </c>
      <c r="C52" s="7" t="n">
        <f aca="false">$D$4*EXP($D$15+$D$17*B52)</f>
        <v>191.821698910494</v>
      </c>
      <c r="E52" s="7" t="n">
        <f aca="false">MAX(C52-$D$5,0)</f>
        <v>96.8216989104937</v>
      </c>
      <c r="F52" s="16" t="n">
        <f aca="false">$H$17*NORMDIST(B52,0,1,FALSE())</f>
        <v>5.32791370230182E-006</v>
      </c>
      <c r="H52" s="16" t="n">
        <f aca="false">E52*F52</f>
        <v>0.000515857656305361</v>
      </c>
      <c r="L52" s="0" t="n">
        <v>31</v>
      </c>
      <c r="M52" s="7" t="n">
        <f aca="false">(LN(N52/$D$4)-$D$15)/$D$17</f>
        <v>4.45776695835601</v>
      </c>
      <c r="N52" s="7" t="n">
        <f aca="false">$D$4*$M$10^($M$14-L52)*$M$9^(L52)</f>
        <v>190.679428855533</v>
      </c>
      <c r="P52" s="7" t="n">
        <f aca="false">MAX($H$4*(N52-$D$5),0)</f>
        <v>95.6794288555334</v>
      </c>
      <c r="Q52" s="16" t="n">
        <f aca="false">COMBIN($M$14,L52)*$M$11^L52*$M$12^($M$14-L52)</f>
        <v>2.45953554289531E-006</v>
      </c>
      <c r="S52" s="16" t="n">
        <f aca="false">P52*Q52</f>
        <v>0.000235326955994108</v>
      </c>
      <c r="U52" s="16"/>
    </row>
    <row r="53" customFormat="false" ht="14.65" hidden="false" customHeight="false" outlineLevel="0" collapsed="false">
      <c r="A53" s="0" t="n">
        <v>32</v>
      </c>
      <c r="B53" s="7" t="n">
        <f aca="false">$H$13+(A53+0.5)*$H$17</f>
        <v>4.83333333333333</v>
      </c>
      <c r="C53" s="7" t="n">
        <f aca="false">$D$4*EXP($D$15+$D$17*B53)</f>
        <v>201.080784678169</v>
      </c>
      <c r="E53" s="7" t="n">
        <f aca="false">MAX(C53-$D$5,0)</f>
        <v>106.080784678169</v>
      </c>
      <c r="F53" s="16" t="n">
        <f aca="false">$H$17*NORMDIST(B53,0,1,FALSE())</f>
        <v>1.12457386871561E-006</v>
      </c>
      <c r="H53" s="16" t="n">
        <f aca="false">E53*F53</f>
        <v>0.000119295678421916</v>
      </c>
      <c r="L53" s="0" t="n">
        <v>32</v>
      </c>
      <c r="M53" s="7" t="n">
        <f aca="false">(LN(N53/$D$4)-$D$15)/$D$17</f>
        <v>4.79582866024742</v>
      </c>
      <c r="N53" s="7" t="n">
        <f aca="false">$D$4*$M$10^($M$14-L53)*$M$9^(L53)</f>
        <v>200.017083300357</v>
      </c>
      <c r="P53" s="7" t="n">
        <f aca="false">MAX($H$4*(N53-$D$5),0)</f>
        <v>105.017083300357</v>
      </c>
      <c r="Q53" s="16" t="n">
        <f aca="false">COMBIN($M$14,L53)*$M$11^L53*$M$12^($M$14-L53)</f>
        <v>3.18672447665832E-007</v>
      </c>
      <c r="S53" s="16" t="n">
        <f aca="false">P53*Q53</f>
        <v>3.34660509820513E-005</v>
      </c>
      <c r="U53" s="16"/>
    </row>
    <row r="54" customFormat="false" ht="14.65" hidden="false" customHeight="false" outlineLevel="0" collapsed="false">
      <c r="A54" s="0" t="n">
        <v>33</v>
      </c>
      <c r="B54" s="7" t="n">
        <f aca="false">$H$13+(A54+0.5)*$H$17</f>
        <v>5.16666666666667</v>
      </c>
      <c r="C54" s="7" t="n">
        <f aca="false">$D$4*EXP($D$15+$D$17*B54)</f>
        <v>210.786799389442</v>
      </c>
      <c r="E54" s="7" t="n">
        <f aca="false">MAX(C54-$D$5,0)</f>
        <v>115.786799389442</v>
      </c>
      <c r="F54" s="16" t="n">
        <f aca="false">$H$17*NORMDIST(B54,0,1,FALSE())</f>
        <v>2.12404567389029E-007</v>
      </c>
      <c r="H54" s="16" t="n">
        <f aca="false">E54*F54</f>
        <v>2.45936450336748E-005</v>
      </c>
      <c r="L54" s="0" t="n">
        <v>33</v>
      </c>
      <c r="M54" s="7" t="n">
        <f aca="false">(LN(N54/$D$4)-$D$15)/$D$17</f>
        <v>5.13389036213882</v>
      </c>
      <c r="N54" s="7" t="n">
        <f aca="false">$D$4*$M$10^($M$14-L54)*$M$9^(L54)</f>
        <v>209.81200673877</v>
      </c>
      <c r="P54" s="7" t="n">
        <f aca="false">MAX($H$4*(N54-$D$5),0)</f>
        <v>114.81200673877</v>
      </c>
      <c r="Q54" s="16" t="n">
        <f aca="false">COMBIN($M$14,L54)*$M$11^L54*$M$12^($M$14-L54)</f>
        <v>3.00284718225627E-008</v>
      </c>
      <c r="S54" s="16" t="n">
        <f aca="false">P54*Q54</f>
        <v>3.44762910924703E-006</v>
      </c>
      <c r="U54" s="16"/>
    </row>
    <row r="55" customFormat="false" ht="14.65" hidden="false" customHeight="false" outlineLevel="0" collapsed="false">
      <c r="A55" s="0" t="n">
        <v>34</v>
      </c>
      <c r="B55" s="7" t="n">
        <f aca="false">$H$13+(A55+0.5)*$H$17</f>
        <v>5.5</v>
      </c>
      <c r="C55" s="7" t="n">
        <f aca="false">$D$4*EXP($D$15+$D$17*B55)</f>
        <v>220.961315960434</v>
      </c>
      <c r="E55" s="7" t="n">
        <f aca="false">MAX(C55-$D$5,0)</f>
        <v>125.961315960434</v>
      </c>
      <c r="F55" s="16" t="n">
        <f aca="false">$H$17*NORMDIST(B55,0,1,FALSE())</f>
        <v>3.58992001418109E-008</v>
      </c>
      <c r="H55" s="16" t="n">
        <f aca="false">E55*F55</f>
        <v>4.52191049178951E-006</v>
      </c>
      <c r="L55" s="0" t="n">
        <v>34</v>
      </c>
      <c r="M55" s="7" t="n">
        <f aca="false">(LN(N55/$D$4)-$D$15)/$D$17</f>
        <v>5.47195206403023</v>
      </c>
      <c r="N55" s="7" t="n">
        <f aca="false">$D$4*$M$10^($M$14-L55)*$M$9^(L55)</f>
        <v>220.086591831984</v>
      </c>
      <c r="P55" s="7" t="n">
        <f aca="false">MAX($H$4*(N55-$D$5),0)</f>
        <v>125.086591831984</v>
      </c>
      <c r="Q55" s="16" t="n">
        <f aca="false">COMBIN($M$14,L55)*$M$11^L55*$M$12^($M$14-L55)</f>
        <v>1.83090457498153E-009</v>
      </c>
      <c r="S55" s="16" t="n">
        <f aca="false">P55*Q55</f>
        <v>2.29021613254027E-007</v>
      </c>
      <c r="U55" s="16"/>
    </row>
    <row r="56" customFormat="false" ht="14.65" hidden="false" customHeight="false" outlineLevel="0" collapsed="false">
      <c r="A56" s="0" t="n">
        <v>35</v>
      </c>
      <c r="B56" s="7" t="n">
        <f aca="false">$H$13+(A56+0.5)*$H$17</f>
        <v>5.83333333333333</v>
      </c>
      <c r="C56" s="7" t="n">
        <f aca="false">$D$4*EXP($D$15+$D$17*B56)</f>
        <v>231.626948615324</v>
      </c>
      <c r="E56" s="7" t="n">
        <f aca="false">MAX(C56-$D$5,0)</f>
        <v>136.626948615324</v>
      </c>
      <c r="F56" s="16" t="n">
        <f aca="false">$H$17*NORMDIST(B56,0,1,FALSE())</f>
        <v>5.42938640252853E-009</v>
      </c>
      <c r="H56" s="16" t="n">
        <f aca="false">E56*F56</f>
        <v>7.41800497031002E-007</v>
      </c>
      <c r="L56" s="0" t="n">
        <v>35</v>
      </c>
      <c r="M56" s="7" t="n">
        <f aca="false">(LN(N56/$D$4)-$D$15)/$D$17</f>
        <v>5.81001376592164</v>
      </c>
      <c r="N56" s="7" t="n">
        <f aca="false">$D$4*$M$10^($M$14-L56)*$M$9^(L56)</f>
        <v>230.864327819556</v>
      </c>
      <c r="P56" s="7" t="n">
        <f aca="false">MAX($H$4*(N56-$D$5),0)</f>
        <v>135.864327819556</v>
      </c>
      <c r="Q56" s="16" t="n">
        <f aca="false">COMBIN($M$14,L56)*$M$11^L56*$M$12^($M$14-L56)</f>
        <v>5.4222441100413E-011</v>
      </c>
      <c r="S56" s="16" t="n">
        <f aca="false">P56*Q56</f>
        <v>7.36689551284308E-009</v>
      </c>
      <c r="U56" s="16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>&amp;CPrepared by Mike Staunton &amp;D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