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" sheetId="1" state="visible" r:id="rId2"/>
    <sheet name="ISD" sheetId="2" state="visible" r:id="rId3"/>
    <sheet name="Edge" sheetId="3" state="visible" r:id="rId4"/>
    <sheet name="Smile" sheetId="4" state="visible" r:id="rId5"/>
    <sheet name="Module1" sheetId="5" state="hidden" r:id="rId6"/>
    <sheet name="Chart1" sheetId="6" state="visible" r:id="rId7"/>
    <sheet name="Chart2" sheetId="7" state="visible" r:id="rId8"/>
    <sheet name="Char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0">
  <si>
    <t xml:space="preserve">Option4.XLS</t>
  </si>
  <si>
    <t xml:space="preserve">Option Values using the LN and RG distributions</t>
  </si>
  <si>
    <t xml:space="preserve">Share price (S)</t>
  </si>
  <si>
    <t xml:space="preserve">M</t>
  </si>
  <si>
    <t xml:space="preserve">M1</t>
  </si>
  <si>
    <t xml:space="preserve">Exercise price (X)</t>
  </si>
  <si>
    <t xml:space="preserve">V</t>
  </si>
  <si>
    <t xml:space="preserve">M2</t>
  </si>
  <si>
    <t xml:space="preserve">Int rate-cont (r)</t>
  </si>
  <si>
    <r>
      <rPr>
        <sz val="10"/>
        <rFont val="Times New Roman"/>
        <family val="0"/>
      </rPr>
      <t xml:space="preserve">d</t>
    </r>
    <r>
      <rPr>
        <vertAlign val="subscript"/>
        <sz val="10"/>
        <rFont val="Times New Roman"/>
        <family val="1"/>
      </rPr>
      <t xml:space="preserve">1</t>
    </r>
  </si>
  <si>
    <t xml:space="preserve">alpha</t>
  </si>
  <si>
    <t xml:space="preserve">Dividend yield (q)</t>
  </si>
  <si>
    <r>
      <rPr>
        <sz val="10"/>
        <rFont val="Times New Roman"/>
        <family val="0"/>
      </rPr>
      <t xml:space="preserve">d</t>
    </r>
    <r>
      <rPr>
        <vertAlign val="subscript"/>
        <sz val="10"/>
        <rFont val="Times New Roman"/>
        <family val="1"/>
      </rPr>
      <t xml:space="preserve">2</t>
    </r>
  </si>
  <si>
    <t xml:space="preserve">beta</t>
  </si>
  <si>
    <t xml:space="preserve">Time now (0, years)</t>
  </si>
  <si>
    <t xml:space="preserve">Time maturity (T, years)</t>
  </si>
  <si>
    <r>
      <rPr>
        <sz val="10"/>
        <rFont val="Times New Roman"/>
        <family val="0"/>
      </rPr>
      <t xml:space="preserve">N (d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0"/>
      </rPr>
      <t xml:space="preserve">)</t>
    </r>
  </si>
  <si>
    <t xml:space="preserve">g1</t>
  </si>
  <si>
    <t xml:space="preserve">Option life (T, years)</t>
  </si>
  <si>
    <r>
      <rPr>
        <sz val="10"/>
        <rFont val="Times New Roman"/>
        <family val="0"/>
      </rPr>
      <t xml:space="preserve">N (d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0"/>
      </rPr>
      <t xml:space="preserve">)</t>
    </r>
  </si>
  <si>
    <t xml:space="preserve">g2</t>
  </si>
  <si>
    <t xml:space="preserve">Volatility (s)</t>
  </si>
  <si>
    <t xml:space="preserve">LN value</t>
  </si>
  <si>
    <t xml:space="preserve">RG value</t>
  </si>
  <si>
    <t xml:space="preserve">iopt</t>
  </si>
  <si>
    <t xml:space="preserve">via fn</t>
  </si>
  <si>
    <t xml:space="preserve">option</t>
  </si>
  <si>
    <t xml:space="preserve">BS option value</t>
  </si>
  <si>
    <t xml:space="preserve">S</t>
  </si>
  <si>
    <t xml:space="preserve">LN</t>
  </si>
  <si>
    <t xml:space="preserve">RG</t>
  </si>
  <si>
    <t xml:space="preserve">RG/LN values</t>
  </si>
  <si>
    <t xml:space="preserve">Estimating Implied Volatility (or ISD) in BS Option Values</t>
  </si>
  <si>
    <t xml:space="preserve">ISD Estimate (Corrado &amp; Miller)</t>
  </si>
  <si>
    <r>
      <rPr>
        <sz val="10"/>
        <rFont val="Times New Roman"/>
        <family val="0"/>
      </rPr>
      <t xml:space="preserve">S * Exp (-</t>
    </r>
    <r>
      <rPr>
        <sz val="10"/>
        <rFont val="Times New Roman"/>
        <family val="1"/>
      </rPr>
      <t xml:space="preserve">q*T</t>
    </r>
    <r>
      <rPr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X * Exp (-r*</t>
    </r>
    <r>
      <rPr>
        <sz val="10"/>
        <rFont val="Times New Roman"/>
        <family val="1"/>
      </rPr>
      <t xml:space="preserve">T</t>
    </r>
    <r>
      <rPr>
        <sz val="10"/>
        <rFont val="Times New Roman"/>
        <family val="0"/>
      </rPr>
      <t xml:space="preserve">)</t>
    </r>
  </si>
  <si>
    <t xml:space="preserve">calc0</t>
  </si>
  <si>
    <t xml:space="preserve">calc1</t>
  </si>
  <si>
    <t xml:space="preserve">calc2</t>
  </si>
  <si>
    <r>
      <rPr>
        <sz val="10"/>
        <rFont val="Times New Roman"/>
        <family val="0"/>
      </rPr>
      <t xml:space="preserve">Volatility (</t>
    </r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0"/>
      </rPr>
      <t xml:space="preserve">)</t>
    </r>
  </si>
  <si>
    <t xml:space="preserve">ISD Seed Value (Manaster &amp; Koehler)</t>
  </si>
  <si>
    <t xml:space="preserve">BS Option value</t>
  </si>
  <si>
    <t xml:space="preserve">Observed Option price</t>
  </si>
  <si>
    <t xml:space="preserve">ISD via BSOptionISDGoalSeekNR fn</t>
  </si>
  <si>
    <t xml:space="preserve">Comparison of methods</t>
  </si>
  <si>
    <t xml:space="preserve">GS</t>
  </si>
  <si>
    <t xml:space="preserve">CM</t>
  </si>
  <si>
    <t xml:space="preserve">MK</t>
  </si>
  <si>
    <t xml:space="preserve">d1</t>
  </si>
  <si>
    <t xml:space="preserve">N (d1)</t>
  </si>
  <si>
    <t xml:space="preserve">d2</t>
  </si>
  <si>
    <t xml:space="preserve">N (d2)</t>
  </si>
  <si>
    <t xml:space="preserve">BS value</t>
  </si>
  <si>
    <t xml:space="preserve">Goal Seek search</t>
  </si>
  <si>
    <t xml:space="preserve">Linear approximation of N (d)</t>
  </si>
  <si>
    <t xml:space="preserve">Seed value where d1 or d2 = 0</t>
  </si>
  <si>
    <t xml:space="preserve">Generating an Edgeworth distribution</t>
  </si>
  <si>
    <t xml:space="preserve">f ' &amp; xj</t>
  </si>
  <si>
    <t xml:space="preserve">f ' &amp; x ' j</t>
  </si>
  <si>
    <t xml:space="preserve">Chart 3 data</t>
  </si>
  <si>
    <t xml:space="preserve">x ' j</t>
  </si>
  <si>
    <t xml:space="preserve">Edgeworth</t>
  </si>
  <si>
    <t xml:space="preserve">Standard</t>
  </si>
  <si>
    <t xml:space="preserve">nstep</t>
  </si>
  <si>
    <t xml:space="preserve">non-neg</t>
  </si>
  <si>
    <t xml:space="preserve">Mean</t>
  </si>
  <si>
    <t xml:space="preserve">Var</t>
  </si>
  <si>
    <r>
      <rPr>
        <sz val="10"/>
        <rFont val="Symbol"/>
        <family val="1"/>
        <charset val="2"/>
      </rPr>
      <t xml:space="preserve">x </t>
    </r>
    <r>
      <rPr>
        <sz val="10"/>
        <rFont val="Times New Roman"/>
        <family val="1"/>
      </rPr>
      <t xml:space="preserve">(skew)</t>
    </r>
  </si>
  <si>
    <t xml:space="preserve">modes</t>
  </si>
  <si>
    <t xml:space="preserve">Skew</t>
  </si>
  <si>
    <r>
      <rPr>
        <sz val="10"/>
        <rFont val="Symbol"/>
        <family val="1"/>
        <charset val="2"/>
      </rPr>
      <t xml:space="preserve">k </t>
    </r>
    <r>
      <rPr>
        <sz val="10"/>
        <rFont val="Times New Roman"/>
        <family val="1"/>
      </rPr>
      <t xml:space="preserve">(kurt)</t>
    </r>
  </si>
  <si>
    <t xml:space="preserve">Kurt</t>
  </si>
  <si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0"/>
      </rPr>
      <t xml:space="preserve"> f (xj)</t>
    </r>
  </si>
  <si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0"/>
      </rPr>
      <t xml:space="preserve"> f ' (xj)</t>
    </r>
  </si>
  <si>
    <t xml:space="preserve">init nodes</t>
  </si>
  <si>
    <t xml:space="preserve">Bnl probs</t>
  </si>
  <si>
    <t xml:space="preserve">Edge facts</t>
  </si>
  <si>
    <t xml:space="preserve">init E probs</t>
  </si>
  <si>
    <t xml:space="preserve">final E probs</t>
  </si>
  <si>
    <t xml:space="preserve">final nodes</t>
  </si>
  <si>
    <t xml:space="preserve">j</t>
  </si>
  <si>
    <t xml:space="preserve">xj</t>
  </si>
  <si>
    <t xml:space="preserve">b (xj)</t>
  </si>
  <si>
    <t xml:space="preserve">a (xj)</t>
  </si>
  <si>
    <t xml:space="preserve">f (xj)</t>
  </si>
  <si>
    <t xml:space="preserve">f ' (xj)</t>
  </si>
  <si>
    <t xml:space="preserve">Valuing an Option based on Edgeworth Distribution </t>
  </si>
  <si>
    <t xml:space="preserve">Edgeworth call value</t>
  </si>
  <si>
    <t xml:space="preserve">via function</t>
  </si>
  <si>
    <t xml:space="preserve">BS call value</t>
  </si>
  <si>
    <t xml:space="preserve">RNdrift LN</t>
  </si>
  <si>
    <t xml:space="preserve">RNdrift  E</t>
  </si>
  <si>
    <t xml:space="preserve">components</t>
  </si>
  <si>
    <t xml:space="preserve">Sj</t>
  </si>
  <si>
    <t xml:space="preserve">payoff</t>
  </si>
  <si>
    <t xml:space="preserve">f ' (xj)*payoff</t>
  </si>
  <si>
    <t xml:space="preserve">of expectation</t>
  </si>
  <si>
    <t xml:space="preserve">Estimating Implied Volatility (or ISD) in Edgeworth Option Values</t>
  </si>
  <si>
    <r>
      <rPr>
        <sz val="10"/>
        <rFont val="Times New Roman"/>
        <family val="0"/>
      </rPr>
      <t xml:space="preserve">BS (S,X,</t>
    </r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EDGE (S,X,</t>
    </r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0"/>
      </rPr>
      <t xml:space="preserve">)</t>
    </r>
  </si>
  <si>
    <t xml:space="preserve">EDGE ISD</t>
  </si>
  <si>
    <t xml:space="preserve">BS (S,X, EDGE ISD)</t>
  </si>
  <si>
    <t xml:space="preserve">Illustrating the Volatility Smile</t>
  </si>
  <si>
    <t xml:space="preserve">Option Values</t>
  </si>
  <si>
    <t xml:space="preserve">Volatility Smile</t>
  </si>
  <si>
    <t xml:space="preserve">X at-money</t>
  </si>
  <si>
    <t xml:space="preserve"># sd</t>
  </si>
  <si>
    <t xml:space="preserve">X</t>
  </si>
  <si>
    <t xml:space="preserve">BS</t>
  </si>
  <si>
    <t xml:space="preserve">Ed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"/>
    <numFmt numFmtId="167" formatCode="0.00%"/>
    <numFmt numFmtId="168" formatCode="General"/>
    <numFmt numFmtId="169" formatCode="0.000"/>
    <numFmt numFmtId="170" formatCode="0.0"/>
    <numFmt numFmtId="171" formatCode="0.0%"/>
    <numFmt numFmtId="172" formatCode="0"/>
    <numFmt numFmtId="173" formatCode="0%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vertAlign val="subscript"/>
      <sz val="10"/>
      <name val="Times New Roman"/>
      <family val="1"/>
    </font>
    <font>
      <sz val="10"/>
      <name val="Times New Roman"/>
      <family val="1"/>
    </font>
    <font>
      <sz val="10"/>
      <name val="Symbol"/>
      <family val="1"/>
      <charset val="2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"/>
      <color rgb="FF000000"/>
      <name val="Times New Roman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tio RG/LN call values for different 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821158800157"/>
          <c:y val="0.111084337349398"/>
          <c:w val="0.886608741212942"/>
          <c:h val="0.841144578313253"/>
        </c:manualLayout>
      </c:layout>
      <c:scatterChart>
        <c:scatterStyle val="lineMarker"/>
        <c:varyColors val="0"/>
        <c:ser>
          <c:idx val="0"/>
          <c:order val="0"/>
          <c:tx>
            <c:strRef>
              <c:f>Dist!$H$19</c:f>
              <c:strCache>
                <c:ptCount val="1"/>
                <c:pt idx="0">
                  <c:v>RG/LN valu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!$D$21:$D$32</c:f>
              <c:numCache>
                <c:formatCode>General</c:formatCode>
                <c:ptCount val="12"/>
                <c:pt idx="0">
                  <c:v>75</c:v>
                </c:pt>
                <c:pt idx="1">
                  <c:v>80</c:v>
                </c:pt>
                <c:pt idx="2">
                  <c:v>85</c:v>
                </c:pt>
                <c:pt idx="3">
                  <c:v>90</c:v>
                </c:pt>
                <c:pt idx="4">
                  <c:v>95</c:v>
                </c:pt>
                <c:pt idx="5">
                  <c:v>100</c:v>
                </c:pt>
                <c:pt idx="6">
                  <c:v>105</c:v>
                </c:pt>
                <c:pt idx="7">
                  <c:v>110</c:v>
                </c:pt>
                <c:pt idx="8">
                  <c:v>115</c:v>
                </c:pt>
                <c:pt idx="9">
                  <c:v>120</c:v>
                </c:pt>
                <c:pt idx="10">
                  <c:v>125</c:v>
                </c:pt>
                <c:pt idx="11">
                  <c:v>130</c:v>
                </c:pt>
              </c:numCache>
            </c:numRef>
          </c:xVal>
          <c:yVal>
            <c:numRef>
              <c:f>Dist!$H$21:$H$32</c:f>
              <c:numCache>
                <c:formatCode>General</c:formatCode>
                <c:ptCount val="12"/>
              </c:numCache>
            </c:numRef>
          </c:yVal>
          <c:smooth val="0"/>
        </c:ser>
        <c:axId val="18473352"/>
        <c:axId val="51325233"/>
      </c:scatterChart>
      <c:valAx>
        <c:axId val="18473352"/>
        <c:scaling>
          <c:orientation val="minMax"/>
          <c:max val="130"/>
          <c:min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</a:t>
                </a:r>
              </a:p>
            </c:rich>
          </c:tx>
          <c:layout>
            <c:manualLayout>
              <c:xMode val="edge"/>
              <c:yMode val="edge"/>
              <c:x val="0.884687595511505"/>
              <c:y val="0.7199397590361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5233"/>
        <c:crossesAt val="1"/>
        <c:crossBetween val="midCat"/>
        <c:majorUnit val="5"/>
      </c:valAx>
      <c:valAx>
        <c:axId val="513252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RGval/Bsv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3352"/>
        <c:crossesAt val="7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dgeworth distribution (v. standar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18132530120482"/>
          <c:w val="0.863860629611841"/>
          <c:h val="0.822228915662651"/>
        </c:manualLayout>
      </c:layout>
      <c:scatterChart>
        <c:scatterStyle val="lineMarker"/>
        <c:varyColors val="0"/>
        <c:ser>
          <c:idx val="0"/>
          <c:order val="0"/>
          <c:tx>
            <c:strRef>
              <c:f>Edge!$P$3</c:f>
              <c:strCache>
                <c:ptCount val="1"/>
                <c:pt idx="0">
                  <c:v>Edgewor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ge!$O$4:$O$36</c:f>
              <c:numCache>
                <c:formatCode>General</c:formatCode>
                <c:ptCount val="33"/>
                <c:pt idx="17">
                  <c:v>-4</c:v>
                </c:pt>
                <c:pt idx="18">
                  <c:v>-3.5</c:v>
                </c:pt>
                <c:pt idx="19">
                  <c:v>-3</c:v>
                </c:pt>
                <c:pt idx="20">
                  <c:v>-2.5</c:v>
                </c:pt>
                <c:pt idx="21">
                  <c:v>-2</c:v>
                </c:pt>
                <c:pt idx="22">
                  <c:v>-1.5</c:v>
                </c:pt>
                <c:pt idx="23">
                  <c:v>-1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1</c:v>
                </c:pt>
                <c:pt idx="28">
                  <c:v>1.5</c:v>
                </c:pt>
                <c:pt idx="29">
                  <c:v>2</c:v>
                </c:pt>
                <c:pt idx="30">
                  <c:v>2.5</c:v>
                </c:pt>
                <c:pt idx="31">
                  <c:v>3</c:v>
                </c:pt>
                <c:pt idx="32">
                  <c:v>3.5</c:v>
                </c:pt>
              </c:numCache>
            </c:numRef>
          </c:xVal>
          <c:yVal>
            <c:numRef>
              <c:f>Edge!$P$4:$P$36</c:f>
              <c:numCache>
                <c:formatCode>General</c:formatCode>
                <c:ptCount val="33"/>
                <c:pt idx="0">
                  <c:v>0.000267318532436709</c:v>
                </c:pt>
                <c:pt idx="1">
                  <c:v>0.00221426275712025</c:v>
                </c:pt>
                <c:pt idx="2">
                  <c:v>0.00741693037974684</c:v>
                </c:pt>
                <c:pt idx="3">
                  <c:v>0.0126010556764241</c:v>
                </c:pt>
                <c:pt idx="4">
                  <c:v>0.0140612638449367</c:v>
                </c:pt>
                <c:pt idx="5">
                  <c:v>0.0307941678204114</c:v>
                </c:pt>
                <c:pt idx="6">
                  <c:v>0.0989912974683544</c:v>
                </c:pt>
                <c:pt idx="7">
                  <c:v>0.204390513746044</c:v>
                </c:pt>
                <c:pt idx="8">
                  <c:v>0.258526379549051</c:v>
                </c:pt>
                <c:pt idx="9">
                  <c:v>0.204390513746044</c:v>
                </c:pt>
                <c:pt idx="10">
                  <c:v>0.0989912974683544</c:v>
                </c:pt>
                <c:pt idx="11">
                  <c:v>0.0307941678204114</c:v>
                </c:pt>
                <c:pt idx="12">
                  <c:v>0.0140612638449367</c:v>
                </c:pt>
                <c:pt idx="13">
                  <c:v>0.0126010556764241</c:v>
                </c:pt>
                <c:pt idx="14">
                  <c:v>0.00741693037974683</c:v>
                </c:pt>
                <c:pt idx="15">
                  <c:v>0.00221426275712025</c:v>
                </c:pt>
                <c:pt idx="16">
                  <c:v>0.0002673185324367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dge!$Q$3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ge!$O$4:$O$36</c:f>
              <c:numCache>
                <c:formatCode>General</c:formatCode>
                <c:ptCount val="33"/>
                <c:pt idx="17">
                  <c:v>-4</c:v>
                </c:pt>
                <c:pt idx="18">
                  <c:v>-3.5</c:v>
                </c:pt>
                <c:pt idx="19">
                  <c:v>-3</c:v>
                </c:pt>
                <c:pt idx="20">
                  <c:v>-2.5</c:v>
                </c:pt>
                <c:pt idx="21">
                  <c:v>-2</c:v>
                </c:pt>
                <c:pt idx="22">
                  <c:v>-1.5</c:v>
                </c:pt>
                <c:pt idx="23">
                  <c:v>-1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1</c:v>
                </c:pt>
                <c:pt idx="28">
                  <c:v>1.5</c:v>
                </c:pt>
                <c:pt idx="29">
                  <c:v>2</c:v>
                </c:pt>
                <c:pt idx="30">
                  <c:v>2.5</c:v>
                </c:pt>
                <c:pt idx="31">
                  <c:v>3</c:v>
                </c:pt>
                <c:pt idx="32">
                  <c:v>3.5</c:v>
                </c:pt>
              </c:numCache>
            </c:numRef>
          </c:xVal>
          <c:yVal>
            <c:numRef>
              <c:f>Edge!$Q$4:$Q$36</c:f>
              <c:numCache>
                <c:formatCode>General</c:formatCode>
                <c:ptCount val="33"/>
                <c:pt idx="17">
                  <c:v>1.52587890625E-005</c:v>
                </c:pt>
                <c:pt idx="18">
                  <c:v>0.000244140625</c:v>
                </c:pt>
                <c:pt idx="19">
                  <c:v>0.0018310546875</c:v>
                </c:pt>
                <c:pt idx="20">
                  <c:v>0.008544921875</c:v>
                </c:pt>
                <c:pt idx="21">
                  <c:v>0.02777099609375</c:v>
                </c:pt>
                <c:pt idx="22">
                  <c:v>0.066650390625</c:v>
                </c:pt>
                <c:pt idx="23">
                  <c:v>0.1221923828125</c:v>
                </c:pt>
                <c:pt idx="24">
                  <c:v>0.174560546875</c:v>
                </c:pt>
                <c:pt idx="25">
                  <c:v>0.196380615234375</c:v>
                </c:pt>
                <c:pt idx="26">
                  <c:v>0.174560546875</c:v>
                </c:pt>
                <c:pt idx="27">
                  <c:v>0.1221923828125</c:v>
                </c:pt>
                <c:pt idx="28">
                  <c:v>0.066650390625</c:v>
                </c:pt>
                <c:pt idx="29">
                  <c:v>0.02777099609375</c:v>
                </c:pt>
                <c:pt idx="30">
                  <c:v>0.008544921875</c:v>
                </c:pt>
                <c:pt idx="31">
                  <c:v>0.0018310546875</c:v>
                </c:pt>
                <c:pt idx="32">
                  <c:v>0.000244140625</c:v>
                </c:pt>
              </c:numCache>
            </c:numRef>
          </c:yVal>
          <c:smooth val="1"/>
        </c:ser>
        <c:axId val="55498057"/>
        <c:axId val="28753229"/>
      </c:scatterChart>
      <c:valAx>
        <c:axId val="55498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Standard deviations from me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3229"/>
        <c:crossesAt val="0"/>
        <c:crossBetween val="midCat"/>
      </c:valAx>
      <c:valAx>
        <c:axId val="28753229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80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1155307165"/>
          <c:y val="0.292228915662651"/>
          <c:w val="0.150940924769681"/>
          <c:h val="0.0680120481927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Implied volatility sm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21746987951807"/>
          <c:w val="0.942147316945378"/>
          <c:h val="0.8203012048192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ile!$E$24:$E$34</c:f>
              <c:numCache>
                <c:formatCode>General</c:formatCode>
                <c:ptCount val="11"/>
                <c:pt idx="0">
                  <c:v>65.0608835183308</c:v>
                </c:pt>
                <c:pt idx="1">
                  <c:v>69.8279374106351</c:v>
                </c:pt>
                <c:pt idx="2">
                  <c:v>74.9442764891103</c:v>
                </c:pt>
                <c:pt idx="3">
                  <c:v>80.4354931099649</c:v>
                </c:pt>
                <c:pt idx="4">
                  <c:v>86.3290547982449</c:v>
                </c:pt>
                <c:pt idx="5">
                  <c:v>92.6544416426916</c:v>
                </c:pt>
                <c:pt idx="6">
                  <c:v>99.4432937576131</c:v>
                </c:pt>
                <c:pt idx="7">
                  <c:v>106.729569549383</c:v>
                </c:pt>
                <c:pt idx="8">
                  <c:v>114.549715579233</c:v>
                </c:pt>
                <c:pt idx="9">
                  <c:v>122.942848871996</c:v>
                </c:pt>
                <c:pt idx="10">
                  <c:v>131.950952582748</c:v>
                </c:pt>
              </c:numCache>
            </c:numRef>
          </c:xVal>
          <c:yVal>
            <c:numRef>
              <c:f>Smile!$I$24:$I$34</c:f>
              <c:numCache>
                <c:formatCode>General</c:formatCode>
                <c:ptCount val="1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ile!$E$24:$E$34</c:f>
              <c:numCache>
                <c:formatCode>General</c:formatCode>
                <c:ptCount val="11"/>
                <c:pt idx="0">
                  <c:v>65.0608835183308</c:v>
                </c:pt>
                <c:pt idx="1">
                  <c:v>69.8279374106351</c:v>
                </c:pt>
                <c:pt idx="2">
                  <c:v>74.9442764891103</c:v>
                </c:pt>
                <c:pt idx="3">
                  <c:v>80.4354931099649</c:v>
                </c:pt>
                <c:pt idx="4">
                  <c:v>86.3290547982449</c:v>
                </c:pt>
                <c:pt idx="5">
                  <c:v>92.6544416426916</c:v>
                </c:pt>
                <c:pt idx="6">
                  <c:v>99.4432937576131</c:v>
                </c:pt>
                <c:pt idx="7">
                  <c:v>106.729569549383</c:v>
                </c:pt>
                <c:pt idx="8">
                  <c:v>114.549715579233</c:v>
                </c:pt>
                <c:pt idx="9">
                  <c:v>122.942848871996</c:v>
                </c:pt>
                <c:pt idx="10">
                  <c:v>131.950952582748</c:v>
                </c:pt>
              </c:numCache>
            </c:numRef>
          </c:xVal>
          <c:yVal>
            <c:numRef>
              <c:f>Smile!$J$24:$J$34</c:f>
              <c:numCache>
                <c:formatCode>General</c:formatCode>
                <c:ptCount val="11"/>
              </c:numCache>
            </c:numRef>
          </c:yVal>
          <c:smooth val="1"/>
        </c:ser>
        <c:axId val="52170404"/>
        <c:axId val="60016201"/>
      </c:scatterChart>
      <c:valAx>
        <c:axId val="52170404"/>
        <c:scaling>
          <c:orientation val="minMax"/>
          <c:max val="135"/>
          <c:min val="6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Exercis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16201"/>
        <c:crossesAt val="0"/>
        <c:crossBetween val="midCat"/>
        <c:majorUnit val="10"/>
      </c:valAx>
      <c:valAx>
        <c:axId val="60016201"/>
        <c:scaling>
          <c:orientation val="minMax"/>
          <c:max val="0.25"/>
          <c:min val="0.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Implied volat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170404"/>
        <c:crossesAt val="6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3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0" t="s">
        <v>2</v>
      </c>
      <c r="B4" s="2" t="n">
        <v>100</v>
      </c>
      <c r="D4" s="0" t="s">
        <v>3</v>
      </c>
      <c r="E4" s="3" t="n">
        <f aca="false">LN(B4)+(B6-B8-0.5*B12^2)*B11</f>
        <v>4.62017018598809</v>
      </c>
      <c r="G4" s="0" t="s">
        <v>4</v>
      </c>
      <c r="H4" s="4" t="n">
        <f aca="false">EXP(E4+0.5*E5)</f>
        <v>102.531512052443</v>
      </c>
    </row>
    <row r="5" customFormat="false" ht="14.65" hidden="false" customHeight="false" outlineLevel="0" collapsed="false">
      <c r="A5" s="0" t="s">
        <v>5</v>
      </c>
      <c r="B5" s="2" t="n">
        <v>95</v>
      </c>
      <c r="D5" s="0" t="s">
        <v>6</v>
      </c>
      <c r="E5" s="3" t="n">
        <f aca="false">(B12^2)*B11</f>
        <v>0.02</v>
      </c>
      <c r="G5" s="0" t="s">
        <v>7</v>
      </c>
      <c r="H5" s="4" t="n">
        <f aca="false">EXP(2*E4+2*E5)</f>
        <v>10725.0818125422</v>
      </c>
    </row>
    <row r="6" customFormat="false" ht="14.65" hidden="false" customHeight="false" outlineLevel="0" collapsed="false">
      <c r="A6" s="0" t="s">
        <v>8</v>
      </c>
      <c r="B6" s="5" t="n">
        <v>0.08</v>
      </c>
    </row>
    <row r="7" customFormat="false" ht="14.65" hidden="false" customHeight="false" outlineLevel="0" collapsed="false">
      <c r="D7" s="6" t="s">
        <v>9</v>
      </c>
      <c r="E7" s="3" t="n">
        <f aca="false">E8+SQRT(E5)</f>
        <v>0.610185736323642</v>
      </c>
      <c r="G7" s="0" t="s">
        <v>10</v>
      </c>
      <c r="H7" s="3" t="n">
        <f aca="false">(2*H5-H4^2)/(H5-H4^2)</f>
        <v>51.501666655557</v>
      </c>
    </row>
    <row r="8" customFormat="false" ht="14.65" hidden="false" customHeight="false" outlineLevel="0" collapsed="false">
      <c r="A8" s="0" t="s">
        <v>11</v>
      </c>
      <c r="B8" s="5" t="n">
        <v>0.03</v>
      </c>
      <c r="D8" s="6" t="s">
        <v>12</v>
      </c>
      <c r="E8" s="3" t="n">
        <f aca="false">(E4-LN(B5))/SQRT(E5)</f>
        <v>0.468764380086332</v>
      </c>
      <c r="G8" s="0" t="s">
        <v>13</v>
      </c>
      <c r="H8" s="3" t="n">
        <f aca="false">(H5-H4^2)/(H4*H5)</f>
        <v>0.000193124301952322</v>
      </c>
    </row>
    <row r="9" customFormat="false" ht="14.65" hidden="false" customHeight="false" outlineLevel="0" collapsed="false">
      <c r="A9" s="0" t="s">
        <v>14</v>
      </c>
      <c r="B9" s="2" t="n">
        <v>0</v>
      </c>
    </row>
    <row r="10" customFormat="false" ht="14.65" hidden="false" customHeight="false" outlineLevel="0" collapsed="false">
      <c r="A10" s="0" t="s">
        <v>15</v>
      </c>
      <c r="B10" s="2" t="n">
        <v>0.5</v>
      </c>
      <c r="D10" s="6" t="s">
        <v>16</v>
      </c>
      <c r="E10" s="3" t="n">
        <f aca="false">NORMSDIST(B14*E7)</f>
        <v>0.729130611328804</v>
      </c>
      <c r="G10" s="0" t="s">
        <v>17</v>
      </c>
      <c r="H10" s="3" t="n">
        <f aca="false">IF(B14=1,GAMMADIST(1/B5,H7-1,H8,TRUE()),1-GAMMADIST(1/B5,H7-1,H8,TRUE()))</f>
        <v>0.724339996671441</v>
      </c>
    </row>
    <row r="11" customFormat="false" ht="14.65" hidden="false" customHeight="false" outlineLevel="0" collapsed="false">
      <c r="A11" s="0" t="s">
        <v>18</v>
      </c>
      <c r="B11" s="4" t="n">
        <f aca="false">B10-B9</f>
        <v>0.5</v>
      </c>
      <c r="D11" s="6" t="s">
        <v>19</v>
      </c>
      <c r="E11" s="3" t="n">
        <f aca="false">NORMSDIST(B14*E8)</f>
        <v>0.680380968411394</v>
      </c>
      <c r="G11" s="0" t="s">
        <v>20</v>
      </c>
      <c r="H11" s="3" t="n">
        <f aca="false">IF(B14=1,GAMMADIST(1/B5,H7,H8,TRUE()),1-GAMMADIST(1/B5,H7,H8,TRUE()))</f>
        <v>0.676139147973146</v>
      </c>
    </row>
    <row r="12" customFormat="false" ht="14.65" hidden="false" customHeight="false" outlineLevel="0" collapsed="false">
      <c r="A12" s="0" t="s">
        <v>21</v>
      </c>
      <c r="B12" s="5" t="n">
        <v>0.2</v>
      </c>
    </row>
    <row r="13" customFormat="false" ht="14.65" hidden="false" customHeight="false" outlineLevel="0" collapsed="false">
      <c r="D13" s="6" t="s">
        <v>22</v>
      </c>
      <c r="E13" s="4" t="n">
        <f aca="false">EXP(-B6*B11)*B14*(EXP(E4+0.5*E5)*E10-B5*E11)</f>
        <v>9.72575641526827</v>
      </c>
      <c r="G13" s="0" t="s">
        <v>23</v>
      </c>
      <c r="H13" s="4" t="n">
        <f aca="false">EXP(-B6*B11)*B14*(H4*H10-B5*H11)</f>
        <v>9.64099939215323</v>
      </c>
    </row>
    <row r="14" customFormat="false" ht="14.65" hidden="false" customHeight="false" outlineLevel="0" collapsed="false">
      <c r="A14" s="0" t="s">
        <v>24</v>
      </c>
      <c r="B14" s="7" t="n">
        <v>1</v>
      </c>
      <c r="D14" s="0" t="s">
        <v>25</v>
      </c>
      <c r="E14" s="4" t="e">
        <f aca="false">LNOptionValue0(B14,E4,E5,B5,B6,B11)</f>
        <v>#NAME?</v>
      </c>
      <c r="G14" s="0" t="s">
        <v>25</v>
      </c>
      <c r="H14" s="4" t="e">
        <f aca="false">RGOptionValue(B14,H4,H5,B5,B6,B11)</f>
        <v>#NAME?</v>
      </c>
    </row>
    <row r="15" customFormat="false" ht="14.65" hidden="false" customHeight="false" outlineLevel="0" collapsed="false">
      <c r="A15" s="0" t="s">
        <v>26</v>
      </c>
      <c r="B15" s="8" t="str">
        <f aca="false">IF(B14=1,"call","put")</f>
        <v>call</v>
      </c>
    </row>
    <row r="17" customFormat="false" ht="14.65" hidden="false" customHeight="false" outlineLevel="0" collapsed="false">
      <c r="A17" s="6" t="s">
        <v>27</v>
      </c>
      <c r="B17" s="4" t="e">
        <f aca="false">BSOptionValue(B14,B4,B5,B6,B8,B11,B12)</f>
        <v>#NAME?</v>
      </c>
      <c r="G17" s="6" t="s">
        <v>22</v>
      </c>
      <c r="H17" s="4" t="e">
        <f aca="false">LNOptionValue(B14,H4,H5,B5,B6,B11)</f>
        <v>#NAME?</v>
      </c>
    </row>
    <row r="18" customFormat="false" ht="14.65" hidden="false" customHeight="false" outlineLevel="0" collapsed="false">
      <c r="A18" s="6"/>
      <c r="B18" s="4"/>
      <c r="H18" s="4"/>
    </row>
    <row r="19" customFormat="false" ht="14.65" hidden="false" customHeight="false" outlineLevel="0" collapsed="false">
      <c r="D19" s="8" t="s">
        <v>28</v>
      </c>
      <c r="E19" s="9" t="s">
        <v>29</v>
      </c>
      <c r="F19" s="9" t="s">
        <v>30</v>
      </c>
      <c r="H19" s="0" t="s">
        <v>31</v>
      </c>
    </row>
    <row r="20" customFormat="false" ht="14.65" hidden="false" customHeight="false" outlineLevel="0" collapsed="false">
      <c r="E20" s="4" t="e">
        <f aca="false">E14</f>
        <v>#NAME?</v>
      </c>
      <c r="F20" s="4" t="e">
        <f aca="false">H14</f>
        <v>#NAME?</v>
      </c>
      <c r="H20" s="4" t="e">
        <f aca="false">F20/E20</f>
        <v>#NAME?</v>
      </c>
    </row>
    <row r="21" customFormat="false" ht="14.65" hidden="false" customHeight="false" outlineLevel="0" collapsed="false">
      <c r="D21" s="0" t="n">
        <v>75</v>
      </c>
      <c r="E21" s="4" t="e">
        <f aca="true">TABLE(E$20,$B$4,$D21)</f>
        <v>#NAME?</v>
      </c>
      <c r="F21" s="4" t="e">
        <f aca="true">TABLE(F$20,$B$4,$D21)</f>
        <v>#NAME?</v>
      </c>
      <c r="H21" s="4" t="e">
        <f aca="false">F21/E21</f>
        <v>#NAME?</v>
      </c>
    </row>
    <row r="22" customFormat="false" ht="14.65" hidden="false" customHeight="false" outlineLevel="0" collapsed="false">
      <c r="D22" s="0" t="n">
        <v>80</v>
      </c>
      <c r="E22" s="4" t="e">
        <f aca="true">TABLE(E$20,$B$4,$D22)</f>
        <v>#NAME?</v>
      </c>
      <c r="F22" s="4" t="e">
        <f aca="true">TABLE(F$20,$B$4,$D22)</f>
        <v>#NAME?</v>
      </c>
      <c r="H22" s="4" t="e">
        <f aca="false">F22/E22</f>
        <v>#NAME?</v>
      </c>
    </row>
    <row r="23" customFormat="false" ht="14.65" hidden="false" customHeight="false" outlineLevel="0" collapsed="false">
      <c r="D23" s="0" t="n">
        <v>85</v>
      </c>
      <c r="E23" s="4" t="e">
        <f aca="true">TABLE(E$20,$B$4,$D23)</f>
        <v>#NAME?</v>
      </c>
      <c r="F23" s="4" t="e">
        <f aca="true">TABLE(F$20,$B$4,$D23)</f>
        <v>#NAME?</v>
      </c>
      <c r="H23" s="4" t="e">
        <f aca="false">F23/E23</f>
        <v>#NAME?</v>
      </c>
    </row>
    <row r="24" customFormat="false" ht="14.65" hidden="false" customHeight="false" outlineLevel="0" collapsed="false">
      <c r="D24" s="0" t="n">
        <v>90</v>
      </c>
      <c r="E24" s="4" t="e">
        <f aca="true">TABLE(E$20,$B$4,$D24)</f>
        <v>#NAME?</v>
      </c>
      <c r="F24" s="4" t="e">
        <f aca="true">TABLE(F$20,$B$4,$D24)</f>
        <v>#NAME?</v>
      </c>
      <c r="H24" s="4" t="e">
        <f aca="false">F24/E24</f>
        <v>#NAME?</v>
      </c>
    </row>
    <row r="25" customFormat="false" ht="14.65" hidden="false" customHeight="false" outlineLevel="0" collapsed="false">
      <c r="D25" s="0" t="n">
        <v>95</v>
      </c>
      <c r="E25" s="4" t="e">
        <f aca="true">TABLE(E$20,$B$4,$D25)</f>
        <v>#NAME?</v>
      </c>
      <c r="F25" s="4" t="e">
        <f aca="true">TABLE(F$20,$B$4,$D25)</f>
        <v>#NAME?</v>
      </c>
      <c r="H25" s="4" t="e">
        <f aca="false">F25/E25</f>
        <v>#NAME?</v>
      </c>
    </row>
    <row r="26" customFormat="false" ht="14.65" hidden="false" customHeight="false" outlineLevel="0" collapsed="false">
      <c r="D26" s="0" t="n">
        <v>100</v>
      </c>
      <c r="E26" s="4" t="e">
        <f aca="true">TABLE(E$20,$B$4,$D26)</f>
        <v>#NAME?</v>
      </c>
      <c r="F26" s="4" t="e">
        <f aca="true">TABLE(F$20,$B$4,$D26)</f>
        <v>#NAME?</v>
      </c>
      <c r="H26" s="4" t="e">
        <f aca="false">F26/E26</f>
        <v>#NAME?</v>
      </c>
    </row>
    <row r="27" customFormat="false" ht="14.65" hidden="false" customHeight="false" outlineLevel="0" collapsed="false">
      <c r="D27" s="0" t="n">
        <v>105</v>
      </c>
      <c r="E27" s="4" t="e">
        <f aca="true">TABLE(E$20,$B$4,$D27)</f>
        <v>#NAME?</v>
      </c>
      <c r="F27" s="4" t="e">
        <f aca="true">TABLE(F$20,$B$4,$D27)</f>
        <v>#NAME?</v>
      </c>
      <c r="H27" s="4" t="e">
        <f aca="false">F27/E27</f>
        <v>#NAME?</v>
      </c>
    </row>
    <row r="28" customFormat="false" ht="14.65" hidden="false" customHeight="false" outlineLevel="0" collapsed="false">
      <c r="D28" s="0" t="n">
        <v>110</v>
      </c>
      <c r="E28" s="4" t="e">
        <f aca="true">TABLE(E$20,$B$4,$D28)</f>
        <v>#NAME?</v>
      </c>
      <c r="F28" s="4" t="e">
        <f aca="true">TABLE(F$20,$B$4,$D28)</f>
        <v>#NAME?</v>
      </c>
      <c r="H28" s="4" t="e">
        <f aca="false">F28/E28</f>
        <v>#NAME?</v>
      </c>
    </row>
    <row r="29" customFormat="false" ht="14.65" hidden="false" customHeight="false" outlineLevel="0" collapsed="false">
      <c r="D29" s="0" t="n">
        <v>115</v>
      </c>
      <c r="E29" s="4" t="e">
        <f aca="true">TABLE(E$20,$B$4,$D29)</f>
        <v>#NAME?</v>
      </c>
      <c r="F29" s="4" t="e">
        <f aca="true">TABLE(F$20,$B$4,$D29)</f>
        <v>#NAME?</v>
      </c>
      <c r="H29" s="4" t="e">
        <f aca="false">F29/E29</f>
        <v>#NAME?</v>
      </c>
    </row>
    <row r="30" customFormat="false" ht="14.65" hidden="false" customHeight="false" outlineLevel="0" collapsed="false">
      <c r="D30" s="0" t="n">
        <v>120</v>
      </c>
      <c r="E30" s="4" t="e">
        <f aca="true">TABLE(E$20,$B$4,$D30)</f>
        <v>#NAME?</v>
      </c>
      <c r="F30" s="4" t="e">
        <f aca="true">TABLE(F$20,$B$4,$D30)</f>
        <v>#NAME?</v>
      </c>
      <c r="H30" s="4" t="e">
        <f aca="false">F30/E30</f>
        <v>#NAME?</v>
      </c>
    </row>
    <row r="31" customFormat="false" ht="14.65" hidden="false" customHeight="false" outlineLevel="0" collapsed="false">
      <c r="D31" s="0" t="n">
        <v>125</v>
      </c>
      <c r="E31" s="4" t="e">
        <f aca="true">TABLE(E$20,$B$4,$D31)</f>
        <v>#NAME?</v>
      </c>
      <c r="F31" s="4" t="e">
        <f aca="true">TABLE(F$20,$B$4,$D31)</f>
        <v>#NAME?</v>
      </c>
      <c r="H31" s="4" t="e">
        <f aca="false">F31/E31</f>
        <v>#NAME?</v>
      </c>
    </row>
    <row r="32" customFormat="false" ht="14.65" hidden="false" customHeight="false" outlineLevel="0" collapsed="false">
      <c r="D32" s="0" t="n">
        <v>130</v>
      </c>
      <c r="E32" s="4" t="e">
        <f aca="true">TABLE(E$20,$B$4,$D32)</f>
        <v>#NAME?</v>
      </c>
      <c r="F32" s="4" t="e">
        <f aca="true">TABLE(F$20,$B$4,$D32)</f>
        <v>#NAME?</v>
      </c>
      <c r="H32" s="4" t="e">
        <f aca="false">F32/E32</f>
        <v>#NAME?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CPrepared by Mike Staunton 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32"/>
    <col collapsed="false" customWidth="true" hidden="false" outlineLevel="0" max="5" min="5" style="0" width="9.8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32</v>
      </c>
    </row>
    <row r="4" customFormat="false" ht="14.65" hidden="false" customHeight="false" outlineLevel="0" collapsed="false">
      <c r="A4" s="6" t="s">
        <v>2</v>
      </c>
      <c r="B4" s="2" t="n">
        <v>100</v>
      </c>
      <c r="D4" s="7" t="s">
        <v>33</v>
      </c>
      <c r="H4" s="10" t="n">
        <f aca="false">SQRT(2*PI()/B11)*H10/(H6+H7)</f>
        <v>0.411045125911002</v>
      </c>
    </row>
    <row r="5" customFormat="false" ht="14.65" hidden="false" customHeight="false" outlineLevel="0" collapsed="false">
      <c r="A5" s="6" t="s">
        <v>5</v>
      </c>
      <c r="B5" s="2" t="n">
        <v>95</v>
      </c>
    </row>
    <row r="6" customFormat="false" ht="14.65" hidden="false" customHeight="false" outlineLevel="0" collapsed="false">
      <c r="A6" s="6" t="s">
        <v>8</v>
      </c>
      <c r="B6" s="5" t="n">
        <v>0.08</v>
      </c>
      <c r="D6" s="6" t="s">
        <v>34</v>
      </c>
      <c r="H6" s="11" t="n">
        <f aca="false">B4*EXP(-B8*B11)</f>
        <v>98.5111939603063</v>
      </c>
    </row>
    <row r="7" customFormat="false" ht="14.65" hidden="false" customHeight="false" outlineLevel="0" collapsed="false">
      <c r="D7" s="6" t="s">
        <v>35</v>
      </c>
      <c r="H7" s="11" t="n">
        <f aca="false">B5*EXP(-B6*B11)</f>
        <v>91.2749967194707</v>
      </c>
    </row>
    <row r="8" customFormat="false" ht="14.65" hidden="false" customHeight="false" outlineLevel="0" collapsed="false">
      <c r="A8" s="6" t="s">
        <v>11</v>
      </c>
      <c r="B8" s="5" t="n">
        <v>0.03</v>
      </c>
      <c r="D8" s="6" t="s">
        <v>36</v>
      </c>
      <c r="H8" s="11" t="n">
        <f aca="false">B17-B14*0.5*(H6-H7)</f>
        <v>11.3819013795822</v>
      </c>
    </row>
    <row r="9" customFormat="false" ht="14.65" hidden="false" customHeight="false" outlineLevel="0" collapsed="false">
      <c r="A9" s="6" t="s">
        <v>14</v>
      </c>
      <c r="B9" s="11" t="n">
        <v>0</v>
      </c>
      <c r="D9" s="0" t="s">
        <v>37</v>
      </c>
      <c r="H9" s="11" t="n">
        <f aca="false">(H8^2)-((H6-H7)^2)/PI()</f>
        <v>112.880161521953</v>
      </c>
    </row>
    <row r="10" customFormat="false" ht="14.65" hidden="false" customHeight="false" outlineLevel="0" collapsed="false">
      <c r="A10" s="6" t="s">
        <v>15</v>
      </c>
      <c r="B10" s="2" t="n">
        <v>0.5</v>
      </c>
      <c r="D10" s="0" t="s">
        <v>38</v>
      </c>
      <c r="H10" s="11" t="n">
        <f aca="false">H8+SQRT(H9)</f>
        <v>22.0064089692051</v>
      </c>
    </row>
    <row r="11" customFormat="false" ht="14.65" hidden="false" customHeight="false" outlineLevel="0" collapsed="false">
      <c r="A11" s="6" t="s">
        <v>18</v>
      </c>
      <c r="B11" s="11" t="n">
        <f aca="false">B10-B9</f>
        <v>0.5</v>
      </c>
    </row>
    <row r="12" customFormat="false" ht="14.65" hidden="false" customHeight="false" outlineLevel="0" collapsed="false">
      <c r="A12" s="6" t="s">
        <v>39</v>
      </c>
      <c r="B12" s="5" t="n">
        <v>0.2</v>
      </c>
    </row>
    <row r="13" customFormat="false" ht="14.65" hidden="false" customHeight="false" outlineLevel="0" collapsed="false">
      <c r="D13" s="1" t="s">
        <v>40</v>
      </c>
      <c r="H13" s="10" t="n">
        <f aca="false">SQRT(2*ABS(LN(B4/B5)+(B6-B8)*B11)/B11)</f>
        <v>0.552424816196921</v>
      </c>
    </row>
    <row r="14" customFormat="false" ht="14.65" hidden="false" customHeight="false" outlineLevel="0" collapsed="false">
      <c r="A14" s="0" t="s">
        <v>24</v>
      </c>
      <c r="B14" s="7" t="n">
        <v>1</v>
      </c>
    </row>
    <row r="15" customFormat="false" ht="14.65" hidden="false" customHeight="false" outlineLevel="0" collapsed="false">
      <c r="A15" s="6" t="s">
        <v>41</v>
      </c>
      <c r="B15" s="11" t="e">
        <f aca="false">BSOptionValue(B14,B4,B5,B6,B8,B11,B12)</f>
        <v>#NAME?</v>
      </c>
    </row>
    <row r="17" customFormat="false" ht="14.65" hidden="false" customHeight="false" outlineLevel="0" collapsed="false">
      <c r="A17" s="6" t="s">
        <v>42</v>
      </c>
      <c r="B17" s="2" t="n">
        <v>15</v>
      </c>
      <c r="D17" s="1" t="s">
        <v>43</v>
      </c>
      <c r="H17" s="10" t="e">
        <f aca="false">BSOptionISDGoalSeekNR(B14,B4,B5,B6,B8,B11,B17)</f>
        <v>#NAME?</v>
      </c>
    </row>
    <row r="20" customFormat="false" ht="14.65" hidden="false" customHeight="false" outlineLevel="0" collapsed="false">
      <c r="A20" s="7" t="s">
        <v>44</v>
      </c>
      <c r="D20" s="12" t="s">
        <v>45</v>
      </c>
      <c r="F20" s="12" t="s">
        <v>46</v>
      </c>
      <c r="H20" s="12" t="s">
        <v>47</v>
      </c>
    </row>
    <row r="22" customFormat="false" ht="14.65" hidden="false" customHeight="false" outlineLevel="0" collapsed="false">
      <c r="B22" s="6" t="s">
        <v>39</v>
      </c>
      <c r="D22" s="10" t="e">
        <f aca="false">H17</f>
        <v>#NAME?</v>
      </c>
      <c r="F22" s="13" t="n">
        <f aca="false">H4</f>
        <v>0.411045125911002</v>
      </c>
      <c r="H22" s="13" t="n">
        <f aca="false">H13</f>
        <v>0.552424816196921</v>
      </c>
    </row>
    <row r="24" customFormat="false" ht="14.65" hidden="false" customHeight="false" outlineLevel="0" collapsed="false">
      <c r="B24" s="0" t="s">
        <v>48</v>
      </c>
      <c r="D24" s="14" t="e">
        <f aca="false">(LN($B$4/$B$5)+($B$6-$B$8+0.5*D22^2)*$B$11)/(D22*SQRT($B$11))</f>
        <v>#NAME?</v>
      </c>
      <c r="F24" s="14" t="n">
        <f aca="false">(LN($B$4/$B$5)+($B$6-$B$8+0.5*F22^2)*$B$11)/(F22*SQRT($B$11))</f>
        <v>0.40781585431557</v>
      </c>
      <c r="H24" s="14" t="n">
        <f aca="false">(LN($B$4/$B$5)+($B$6-$B$8+0.5*H22^2)*$B$11)/(H22*SQRT($B$11))</f>
        <v>0.390623333628575</v>
      </c>
    </row>
    <row r="25" customFormat="false" ht="14.65" hidden="false" customHeight="false" outlineLevel="0" collapsed="false">
      <c r="B25" s="0" t="s">
        <v>49</v>
      </c>
      <c r="D25" s="14" t="e">
        <f aca="false">NORMSDIST(D24)</f>
        <v>#NAME?</v>
      </c>
      <c r="F25" s="14" t="n">
        <f aca="false">NORMSDIST(F24)</f>
        <v>0.658295563478344</v>
      </c>
      <c r="H25" s="14" t="n">
        <f aca="false">NORMSDIST(H24)</f>
        <v>0.651962162209377</v>
      </c>
    </row>
    <row r="27" customFormat="false" ht="14.65" hidden="false" customHeight="false" outlineLevel="0" collapsed="false">
      <c r="B27" s="0" t="s">
        <v>50</v>
      </c>
      <c r="D27" s="14" t="e">
        <f aca="false">(LN($B$4/$B$5)+($B$6-$B$8-0.5*D22^2)*$B$11)/(D22*SQRT($B$11))</f>
        <v>#NAME?</v>
      </c>
      <c r="F27" s="14" t="n">
        <f aca="false">(LN($B$4/$B$5)+($B$6-$B$8-0.5*F22^2)*$B$11)/(F22*SQRT($B$11))</f>
        <v>0.117163058410222</v>
      </c>
      <c r="H27" s="14" t="n">
        <f aca="false">(LN($B$4/$B$5)+($B$6-$B$8-0.5*H22^2)*$B$11)/(H22*SQRT($B$11))</f>
        <v>0</v>
      </c>
    </row>
    <row r="28" customFormat="false" ht="14.65" hidden="false" customHeight="false" outlineLevel="0" collapsed="false">
      <c r="B28" s="0" t="s">
        <v>51</v>
      </c>
      <c r="D28" s="14" t="e">
        <f aca="false">NORMSDIST(D27)</f>
        <v>#NAME?</v>
      </c>
      <c r="F28" s="14" t="n">
        <f aca="false">NORMSDIST(F27)</f>
        <v>0.546634579815919</v>
      </c>
      <c r="H28" s="14" t="n">
        <f aca="false">NORMSDIST(H27)</f>
        <v>0.5</v>
      </c>
    </row>
    <row r="30" customFormat="false" ht="14.65" hidden="false" customHeight="false" outlineLevel="0" collapsed="false">
      <c r="B30" s="0" t="s">
        <v>52</v>
      </c>
      <c r="D30" s="3" t="e">
        <f aca="false">$H$6*D25-$H$7*D28</f>
        <v>#NAME?</v>
      </c>
      <c r="F30" s="3" t="n">
        <f aca="false">$H$6*F25-$H$7*F28</f>
        <v>14.955412457577</v>
      </c>
      <c r="H30" s="3" t="n">
        <f aca="false">$H$6*H25-$H$7*H28</f>
        <v>18.5880726564532</v>
      </c>
    </row>
    <row r="33" customFormat="false" ht="14.65" hidden="false" customHeight="false" outlineLevel="0" collapsed="false">
      <c r="B33" s="7" t="s">
        <v>45</v>
      </c>
      <c r="C33" s="7" t="s">
        <v>53</v>
      </c>
    </row>
    <row r="34" customFormat="false" ht="14.65" hidden="false" customHeight="false" outlineLevel="0" collapsed="false">
      <c r="B34" s="7" t="s">
        <v>46</v>
      </c>
      <c r="C34" s="7" t="s">
        <v>54</v>
      </c>
    </row>
    <row r="35" customFormat="false" ht="14.65" hidden="false" customHeight="false" outlineLevel="0" collapsed="false">
      <c r="B35" s="7" t="s">
        <v>47</v>
      </c>
      <c r="C35" s="7" t="s">
        <v>55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CPrepared by Mike Staunton 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5" min="5" style="0" width="9.99"/>
    <col collapsed="false" customWidth="true" hidden="false" outlineLevel="0" max="9" min="9" style="0" width="7.15"/>
    <col collapsed="false" customWidth="true" hidden="false" outlineLevel="0" max="22" min="22" style="0" width="12.99"/>
  </cols>
  <sheetData>
    <row r="1" customFormat="false" ht="14.65" hidden="false" customHeight="false" outlineLevel="0" collapsed="false">
      <c r="A1" s="7" t="s">
        <v>0</v>
      </c>
    </row>
    <row r="2" customFormat="false" ht="14.65" hidden="false" customHeight="false" outlineLevel="0" collapsed="false">
      <c r="A2" s="1" t="s">
        <v>56</v>
      </c>
      <c r="H2" s="12" t="s">
        <v>57</v>
      </c>
      <c r="I2" s="12"/>
      <c r="J2" s="12" t="s">
        <v>58</v>
      </c>
      <c r="P2" s="0" t="s">
        <v>59</v>
      </c>
    </row>
    <row r="3" customFormat="false" ht="14.65" hidden="false" customHeight="false" outlineLevel="0" collapsed="false">
      <c r="O3" s="8" t="s">
        <v>60</v>
      </c>
      <c r="P3" s="0" t="s">
        <v>61</v>
      </c>
      <c r="Q3" s="0" t="s">
        <v>62</v>
      </c>
    </row>
    <row r="4" customFormat="false" ht="14.65" hidden="false" customHeight="false" outlineLevel="0" collapsed="false">
      <c r="A4" s="6" t="s">
        <v>63</v>
      </c>
      <c r="B4" s="15" t="n">
        <v>16</v>
      </c>
      <c r="C4" s="6"/>
      <c r="E4" s="8" t="s">
        <v>64</v>
      </c>
      <c r="G4" s="0" t="s">
        <v>65</v>
      </c>
      <c r="H4" s="4" t="e">
        <f aca="false">PDFmoment(1,$H$14:$H$30,$B$14:$B$30)</f>
        <v>#NAME?</v>
      </c>
      <c r="I4" s="4"/>
      <c r="J4" s="4" t="e">
        <f aca="false">PDFmoment(1,$H$14:$H$30,$J$14:$J$30)</f>
        <v>#NAME?</v>
      </c>
      <c r="O4" s="4" t="e">
        <f aca="false">J14</f>
        <v>#NAME?</v>
      </c>
      <c r="P4" s="3" t="n">
        <f aca="false">H14</f>
        <v>0.000267318532436709</v>
      </c>
    </row>
    <row r="5" customFormat="false" ht="14.65" hidden="false" customHeight="false" outlineLevel="0" collapsed="false">
      <c r="E5" s="0" t="e">
        <f aca="false">PDFnonneg(F14:F32)</f>
        <v>#NAME?</v>
      </c>
      <c r="G5" s="0" t="s">
        <v>66</v>
      </c>
      <c r="H5" s="4" t="e">
        <f aca="false">PDFmoment(2,$H$14:$H$30,$B$14:$B$30)</f>
        <v>#NAME?</v>
      </c>
      <c r="I5" s="4"/>
      <c r="J5" s="4" t="e">
        <f aca="false">PDFmoment(2,$H$14:$H$30,$J$14:$J$30)</f>
        <v>#NAME?</v>
      </c>
      <c r="O5" s="4" t="e">
        <f aca="false">J15</f>
        <v>#NAME?</v>
      </c>
      <c r="P5" s="3" t="n">
        <f aca="false">H15</f>
        <v>0.00221426275712025</v>
      </c>
    </row>
    <row r="6" customFormat="false" ht="14.65" hidden="false" customHeight="false" outlineLevel="0" collapsed="false">
      <c r="A6" s="16" t="s">
        <v>67</v>
      </c>
      <c r="B6" s="2" t="n">
        <v>0</v>
      </c>
      <c r="C6" s="16"/>
      <c r="E6" s="8" t="s">
        <v>68</v>
      </c>
      <c r="G6" s="0" t="s">
        <v>69</v>
      </c>
      <c r="H6" s="4" t="e">
        <f aca="false">PDFmoment(3,$H$14:$H$30,$B$14:$B$30)</f>
        <v>#NAME?</v>
      </c>
      <c r="I6" s="4"/>
      <c r="J6" s="4" t="e">
        <f aca="false">PDFmoment(3,$H$14:$H$30,$J$14:$J$30)</f>
        <v>#NAME?</v>
      </c>
      <c r="O6" s="4" t="e">
        <f aca="false">J16</f>
        <v>#NAME?</v>
      </c>
      <c r="P6" s="3" t="n">
        <f aca="false">H16</f>
        <v>0.00741693037974684</v>
      </c>
    </row>
    <row r="7" customFormat="false" ht="14.65" hidden="false" customHeight="false" outlineLevel="0" collapsed="false">
      <c r="A7" s="16" t="s">
        <v>70</v>
      </c>
      <c r="B7" s="2" t="n">
        <v>5.4</v>
      </c>
      <c r="C7" s="16"/>
      <c r="E7" s="0" t="e">
        <f aca="false">PDFmodes(F14:F32)</f>
        <v>#NAME?</v>
      </c>
      <c r="G7" s="0" t="s">
        <v>71</v>
      </c>
      <c r="H7" s="4" t="e">
        <f aca="false">PDFmoment(4,$H$14:$H$30,$B$14:$B$30)</f>
        <v>#NAME?</v>
      </c>
      <c r="I7" s="4"/>
      <c r="J7" s="4" t="e">
        <f aca="false">PDFmoment(4,$H$14:$H$30,$J$14:$J$30)</f>
        <v>#NAME?</v>
      </c>
      <c r="O7" s="4" t="e">
        <f aca="false">J17</f>
        <v>#NAME?</v>
      </c>
      <c r="P7" s="3" t="n">
        <f aca="false">H17</f>
        <v>0.0126010556764241</v>
      </c>
      <c r="Y7" s="17"/>
    </row>
    <row r="8" customFormat="false" ht="14.65" hidden="false" customHeight="false" outlineLevel="0" collapsed="false">
      <c r="O8" s="4" t="e">
        <f aca="false">J18</f>
        <v>#NAME?</v>
      </c>
      <c r="P8" s="3" t="n">
        <f aca="false">H18</f>
        <v>0.0140612638449367</v>
      </c>
    </row>
    <row r="9" customFormat="false" ht="14.65" hidden="false" customHeight="false" outlineLevel="0" collapsed="false">
      <c r="F9" s="18" t="s">
        <v>72</v>
      </c>
      <c r="H9" s="18" t="s">
        <v>73</v>
      </c>
      <c r="I9" s="18"/>
      <c r="O9" s="4" t="e">
        <f aca="false">J19</f>
        <v>#NAME?</v>
      </c>
      <c r="P9" s="3" t="n">
        <f aca="false">H19</f>
        <v>0.0307941678204114</v>
      </c>
    </row>
    <row r="10" customFormat="false" ht="14.65" hidden="false" customHeight="false" outlineLevel="0" collapsed="false">
      <c r="D10" s="3"/>
      <c r="E10" s="3"/>
      <c r="F10" s="3" t="n">
        <f aca="false">SUM(F14:F30)</f>
        <v>0.9875</v>
      </c>
      <c r="H10" s="3" t="n">
        <f aca="false">SUM(H14:H30)</f>
        <v>1</v>
      </c>
      <c r="I10" s="3"/>
      <c r="O10" s="4" t="e">
        <f aca="false">J20</f>
        <v>#NAME?</v>
      </c>
      <c r="P10" s="3" t="n">
        <f aca="false">H20</f>
        <v>0.0989912974683544</v>
      </c>
    </row>
    <row r="11" customFormat="false" ht="14.65" hidden="false" customHeight="false" outlineLevel="0" collapsed="false">
      <c r="B11" s="0" t="s">
        <v>74</v>
      </c>
      <c r="D11" s="0" t="s">
        <v>75</v>
      </c>
      <c r="E11" s="0" t="s">
        <v>76</v>
      </c>
      <c r="F11" s="0" t="s">
        <v>77</v>
      </c>
      <c r="H11" s="0" t="s">
        <v>78</v>
      </c>
      <c r="J11" s="0" t="s">
        <v>79</v>
      </c>
      <c r="O11" s="4" t="e">
        <f aca="false">J21</f>
        <v>#NAME?</v>
      </c>
      <c r="P11" s="3" t="n">
        <f aca="false">H21</f>
        <v>0.204390513746044</v>
      </c>
    </row>
    <row r="12" customFormat="false" ht="14.65" hidden="false" customHeight="false" outlineLevel="0" collapsed="false">
      <c r="A12" s="8" t="s">
        <v>80</v>
      </c>
      <c r="B12" s="8" t="s">
        <v>81</v>
      </c>
      <c r="D12" s="8" t="s">
        <v>82</v>
      </c>
      <c r="E12" s="8" t="s">
        <v>83</v>
      </c>
      <c r="F12" s="8" t="s">
        <v>84</v>
      </c>
      <c r="H12" s="8" t="s">
        <v>85</v>
      </c>
      <c r="I12" s="8"/>
      <c r="J12" s="8" t="s">
        <v>60</v>
      </c>
      <c r="O12" s="4" t="e">
        <f aca="false">J22</f>
        <v>#NAME?</v>
      </c>
      <c r="P12" s="3" t="n">
        <f aca="false">H22</f>
        <v>0.258526379549051</v>
      </c>
    </row>
    <row r="13" customFormat="false" ht="14.65" hidden="false" customHeight="false" outlineLevel="0" collapsed="false">
      <c r="A13" s="8"/>
      <c r="B13" s="8"/>
      <c r="D13" s="8"/>
      <c r="E13" s="8"/>
      <c r="F13" s="8"/>
      <c r="H13" s="8"/>
      <c r="I13" s="8"/>
      <c r="J13" s="8"/>
      <c r="O13" s="4" t="e">
        <f aca="false">J23</f>
        <v>#NAME?</v>
      </c>
      <c r="P13" s="3" t="n">
        <f aca="false">H23</f>
        <v>0.204390513746044</v>
      </c>
    </row>
    <row r="14" customFormat="false" ht="14.65" hidden="false" customHeight="false" outlineLevel="0" collapsed="false">
      <c r="A14" s="0" t="n">
        <v>0</v>
      </c>
      <c r="B14" s="4" t="n">
        <f aca="false">(A14-($B$4-A14))/SQRT($B$4)</f>
        <v>-4</v>
      </c>
      <c r="D14" s="3" t="n">
        <f aca="false">COMBIN($B$4,A14)*(0.5^$B$4)</f>
        <v>1.52587890625E-005</v>
      </c>
      <c r="E14" s="4" t="n">
        <f aca="false">1+$B$6*(B14^3-3*B14)/6+($B$7-3)*(B14^4-6*B14^2+3)/24+($B$6^2)*(B14^6-15*B14^4+45*B14^2-15)/72</f>
        <v>17.3</v>
      </c>
      <c r="F14" s="3" t="n">
        <f aca="false">E14*D14</f>
        <v>0.00026397705078125</v>
      </c>
      <c r="H14" s="3" t="n">
        <f aca="false">F14/$F$10</f>
        <v>0.000267318532436709</v>
      </c>
      <c r="I14" s="3"/>
      <c r="J14" s="4" t="e">
        <f aca="false">(B14-$H$4)/SQRT($H$5)</f>
        <v>#NAME?</v>
      </c>
      <c r="O14" s="4" t="e">
        <f aca="false">J24</f>
        <v>#NAME?</v>
      </c>
      <c r="P14" s="3" t="n">
        <f aca="false">H24</f>
        <v>0.0989912974683544</v>
      </c>
    </row>
    <row r="15" customFormat="false" ht="14.65" hidden="false" customHeight="false" outlineLevel="0" collapsed="false">
      <c r="A15" s="0" t="n">
        <v>1</v>
      </c>
      <c r="B15" s="4" t="n">
        <f aca="false">(A15-($B$4-A15))/SQRT($B$4)</f>
        <v>-3.5</v>
      </c>
      <c r="D15" s="3" t="n">
        <f aca="false">COMBIN($B$4,A15)*(0.5^$B$4)</f>
        <v>0.000244140625</v>
      </c>
      <c r="E15" s="4" t="n">
        <f aca="false">1+$B$6*(B15^3-3*B15)/6+($B$7-3)*(B15^4-6*B15^2+3)/24+($B$6^2)*(B15^6-15*B15^4+45*B15^2-15)/72</f>
        <v>8.95625</v>
      </c>
      <c r="F15" s="3" t="n">
        <f aca="false">E15*D15</f>
        <v>0.00218658447265625</v>
      </c>
      <c r="H15" s="3" t="n">
        <f aca="false">F15/$F$10</f>
        <v>0.00221426275712025</v>
      </c>
      <c r="I15" s="3"/>
      <c r="J15" s="4" t="e">
        <f aca="false">(B15-$H$4)/SQRT($H$5)</f>
        <v>#NAME?</v>
      </c>
      <c r="O15" s="4" t="e">
        <f aca="false">J25</f>
        <v>#NAME?</v>
      </c>
      <c r="P15" s="3" t="n">
        <f aca="false">H25</f>
        <v>0.0307941678204114</v>
      </c>
    </row>
    <row r="16" customFormat="false" ht="14.65" hidden="false" customHeight="false" outlineLevel="0" collapsed="false">
      <c r="A16" s="0" t="n">
        <v>2</v>
      </c>
      <c r="B16" s="4" t="n">
        <f aca="false">(A16-($B$4-A16))/SQRT($B$4)</f>
        <v>-3</v>
      </c>
      <c r="D16" s="3" t="n">
        <f aca="false">COMBIN($B$4,A16)*(0.5^$B$4)</f>
        <v>0.0018310546875</v>
      </c>
      <c r="E16" s="4" t="n">
        <f aca="false">1+$B$6*(B16^3-3*B16)/6+($B$7-3)*(B16^4-6*B16^2+3)/24+($B$6^2)*(B16^6-15*B16^4+45*B16^2-15)/72</f>
        <v>4</v>
      </c>
      <c r="F16" s="3" t="n">
        <f aca="false">E16*D16</f>
        <v>0.00732421875</v>
      </c>
      <c r="H16" s="3" t="n">
        <f aca="false">F16/$F$10</f>
        <v>0.00741693037974684</v>
      </c>
      <c r="I16" s="3"/>
      <c r="J16" s="4" t="e">
        <f aca="false">(B16-$H$4)/SQRT($H$5)</f>
        <v>#NAME?</v>
      </c>
      <c r="O16" s="4" t="e">
        <f aca="false">J26</f>
        <v>#NAME?</v>
      </c>
      <c r="P16" s="3" t="n">
        <f aca="false">H26</f>
        <v>0.0140612638449367</v>
      </c>
    </row>
    <row r="17" customFormat="false" ht="14.65" hidden="false" customHeight="false" outlineLevel="0" collapsed="false">
      <c r="A17" s="0" t="n">
        <v>3</v>
      </c>
      <c r="B17" s="4" t="n">
        <f aca="false">(A17-($B$4-A17))/SQRT($B$4)</f>
        <v>-2.5</v>
      </c>
      <c r="D17" s="3" t="n">
        <f aca="false">COMBIN($B$4,A17)*(0.5^$B$4)</f>
        <v>0.008544921875</v>
      </c>
      <c r="E17" s="4" t="n">
        <f aca="false">1+$B$6*(B17^3-3*B17)/6+($B$7-3)*(B17^4-6*B17^2+3)/24+($B$6^2)*(B17^6-15*B17^4+45*B17^2-15)/72</f>
        <v>1.45625</v>
      </c>
      <c r="F17" s="3" t="n">
        <f aca="false">E17*D17</f>
        <v>0.0124435424804688</v>
      </c>
      <c r="H17" s="3" t="n">
        <f aca="false">F17/$F$10</f>
        <v>0.0126010556764241</v>
      </c>
      <c r="I17" s="3"/>
      <c r="J17" s="4" t="e">
        <f aca="false">(B17-$H$4)/SQRT($H$5)</f>
        <v>#NAME?</v>
      </c>
      <c r="O17" s="4" t="e">
        <f aca="false">J27</f>
        <v>#NAME?</v>
      </c>
      <c r="P17" s="3" t="n">
        <f aca="false">H27</f>
        <v>0.0126010556764241</v>
      </c>
    </row>
    <row r="18" customFormat="false" ht="14.65" hidden="false" customHeight="false" outlineLevel="0" collapsed="false">
      <c r="A18" s="0" t="n">
        <v>4</v>
      </c>
      <c r="B18" s="4" t="n">
        <f aca="false">(A18-($B$4-A18))/SQRT($B$4)</f>
        <v>-2</v>
      </c>
      <c r="D18" s="3" t="n">
        <f aca="false">COMBIN($B$4,A18)*(0.5^$B$4)</f>
        <v>0.02777099609375</v>
      </c>
      <c r="E18" s="4" t="n">
        <f aca="false">1+$B$6*(B18^3-3*B18)/6+($B$7-3)*(B18^4-6*B18^2+3)/24+($B$6^2)*(B18^6-15*B18^4+45*B18^2-15)/72</f>
        <v>0.5</v>
      </c>
      <c r="F18" s="3" t="n">
        <f aca="false">E18*D18</f>
        <v>0.013885498046875</v>
      </c>
      <c r="H18" s="3" t="n">
        <f aca="false">F18/$F$10</f>
        <v>0.0140612638449367</v>
      </c>
      <c r="I18" s="3"/>
      <c r="J18" s="4" t="e">
        <f aca="false">(B18-$H$4)/SQRT($H$5)</f>
        <v>#NAME?</v>
      </c>
      <c r="O18" s="4" t="e">
        <f aca="false">J28</f>
        <v>#NAME?</v>
      </c>
      <c r="P18" s="3" t="n">
        <f aca="false">H28</f>
        <v>0.00741693037974683</v>
      </c>
    </row>
    <row r="19" customFormat="false" ht="14.65" hidden="false" customHeight="false" outlineLevel="0" collapsed="false">
      <c r="A19" s="0" t="n">
        <v>5</v>
      </c>
      <c r="B19" s="4" t="n">
        <f aca="false">(A19-($B$4-A19))/SQRT($B$4)</f>
        <v>-1.5</v>
      </c>
      <c r="D19" s="3" t="n">
        <f aca="false">COMBIN($B$4,A19)*(0.5^$B$4)</f>
        <v>0.066650390625</v>
      </c>
      <c r="E19" s="4" t="n">
        <f aca="false">1+$B$6*(B19^3-3*B19)/6+($B$7-3)*(B19^4-6*B19^2+3)/24+($B$6^2)*(B19^6-15*B19^4+45*B19^2-15)/72</f>
        <v>0.45625</v>
      </c>
      <c r="F19" s="3" t="n">
        <f aca="false">E19*D19</f>
        <v>0.0304092407226562</v>
      </c>
      <c r="H19" s="3" t="n">
        <f aca="false">F19/$F$10</f>
        <v>0.0307941678204114</v>
      </c>
      <c r="I19" s="3"/>
      <c r="J19" s="4" t="e">
        <f aca="false">(B19-$H$4)/SQRT($H$5)</f>
        <v>#NAME?</v>
      </c>
      <c r="O19" s="4" t="e">
        <f aca="false">J29</f>
        <v>#NAME?</v>
      </c>
      <c r="P19" s="3" t="n">
        <f aca="false">H29</f>
        <v>0.00221426275712025</v>
      </c>
    </row>
    <row r="20" customFormat="false" ht="14.65" hidden="false" customHeight="false" outlineLevel="0" collapsed="false">
      <c r="A20" s="0" t="n">
        <v>6</v>
      </c>
      <c r="B20" s="4" t="n">
        <f aca="false">(A20-($B$4-A20))/SQRT($B$4)</f>
        <v>-1</v>
      </c>
      <c r="D20" s="3" t="n">
        <f aca="false">COMBIN($B$4,A20)*(0.5^$B$4)</f>
        <v>0.1221923828125</v>
      </c>
      <c r="E20" s="4" t="n">
        <f aca="false">1+$B$6*(B20^3-3*B20)/6+($B$7-3)*(B20^4-6*B20^2+3)/24+($B$6^2)*(B20^6-15*B20^4+45*B20^2-15)/72</f>
        <v>0.8</v>
      </c>
      <c r="F20" s="3" t="n">
        <f aca="false">E20*D20</f>
        <v>0.09775390625</v>
      </c>
      <c r="H20" s="3" t="n">
        <f aca="false">F20/$F$10</f>
        <v>0.0989912974683544</v>
      </c>
      <c r="I20" s="3"/>
      <c r="J20" s="4" t="e">
        <f aca="false">(B20-$H$4)/SQRT($H$5)</f>
        <v>#NAME?</v>
      </c>
      <c r="O20" s="4" t="e">
        <f aca="false">J30</f>
        <v>#NAME?</v>
      </c>
      <c r="P20" s="3" t="n">
        <f aca="false">H30</f>
        <v>0.000267318532436709</v>
      </c>
    </row>
    <row r="21" customFormat="false" ht="14.65" hidden="false" customHeight="false" outlineLevel="0" collapsed="false">
      <c r="A21" s="0" t="n">
        <v>7</v>
      </c>
      <c r="B21" s="4" t="n">
        <f aca="false">(A21-($B$4-A21))/SQRT($B$4)</f>
        <v>-0.5</v>
      </c>
      <c r="D21" s="3" t="n">
        <f aca="false">COMBIN($B$4,A21)*(0.5^$B$4)</f>
        <v>0.174560546875</v>
      </c>
      <c r="E21" s="4" t="n">
        <f aca="false">1+$B$6*(B21^3-3*B21)/6+($B$7-3)*(B21^4-6*B21^2+3)/24+($B$6^2)*(B21^6-15*B21^4+45*B21^2-15)/72</f>
        <v>1.15625</v>
      </c>
      <c r="F21" s="3" t="n">
        <f aca="false">E21*D21</f>
        <v>0.201835632324219</v>
      </c>
      <c r="H21" s="3" t="n">
        <f aca="false">F21/$F$10</f>
        <v>0.204390513746044</v>
      </c>
      <c r="I21" s="3"/>
      <c r="J21" s="4" t="e">
        <f aca="false">(B21-$H$4)/SQRT($H$5)</f>
        <v>#NAME?</v>
      </c>
      <c r="O21" s="4" t="n">
        <f aca="false">B14</f>
        <v>-4</v>
      </c>
      <c r="Q21" s="3" t="n">
        <f aca="false">D14</f>
        <v>1.52587890625E-005</v>
      </c>
    </row>
    <row r="22" customFormat="false" ht="14.65" hidden="false" customHeight="false" outlineLevel="0" collapsed="false">
      <c r="A22" s="0" t="n">
        <v>8</v>
      </c>
      <c r="B22" s="4" t="n">
        <f aca="false">(A22-($B$4-A22))/SQRT($B$4)</f>
        <v>0</v>
      </c>
      <c r="D22" s="3" t="n">
        <f aca="false">COMBIN($B$4,A22)*(0.5^$B$4)</f>
        <v>0.196380615234375</v>
      </c>
      <c r="E22" s="4" t="n">
        <f aca="false">1+$B$6*(B22^3-3*B22)/6+($B$7-3)*(B22^4-6*B22^2+3)/24+($B$6^2)*(B22^6-15*B22^4+45*B22^2-15)/72</f>
        <v>1.3</v>
      </c>
      <c r="F22" s="3" t="n">
        <f aca="false">E22*D22</f>
        <v>0.255294799804688</v>
      </c>
      <c r="H22" s="3" t="n">
        <f aca="false">F22/$F$10</f>
        <v>0.258526379549051</v>
      </c>
      <c r="I22" s="3"/>
      <c r="J22" s="4" t="e">
        <f aca="false">(B22-$H$4)/SQRT($H$5)</f>
        <v>#NAME?</v>
      </c>
      <c r="O22" s="4" t="n">
        <f aca="false">B15</f>
        <v>-3.5</v>
      </c>
      <c r="Q22" s="3" t="n">
        <f aca="false">D15</f>
        <v>0.000244140625</v>
      </c>
    </row>
    <row r="23" customFormat="false" ht="14.65" hidden="false" customHeight="false" outlineLevel="0" collapsed="false">
      <c r="A23" s="0" t="n">
        <v>9</v>
      </c>
      <c r="B23" s="4" t="n">
        <f aca="false">(A23-($B$4-A23))/SQRT($B$4)</f>
        <v>0.5</v>
      </c>
      <c r="D23" s="3" t="n">
        <f aca="false">COMBIN($B$4,A23)*(0.5^$B$4)</f>
        <v>0.174560546875</v>
      </c>
      <c r="E23" s="4" t="n">
        <f aca="false">1+$B$6*(B23^3-3*B23)/6+($B$7-3)*(B23^4-6*B23^2+3)/24+($B$6^2)*(B23^6-15*B23^4+45*B23^2-15)/72</f>
        <v>1.15625</v>
      </c>
      <c r="F23" s="3" t="n">
        <f aca="false">E23*D23</f>
        <v>0.201835632324219</v>
      </c>
      <c r="H23" s="3" t="n">
        <f aca="false">F23/$F$10</f>
        <v>0.204390513746044</v>
      </c>
      <c r="I23" s="3"/>
      <c r="J23" s="4" t="e">
        <f aca="false">(B23-$H$4)/SQRT($H$5)</f>
        <v>#NAME?</v>
      </c>
      <c r="O23" s="4" t="n">
        <f aca="false">B16</f>
        <v>-3</v>
      </c>
      <c r="Q23" s="3" t="n">
        <f aca="false">D16</f>
        <v>0.0018310546875</v>
      </c>
    </row>
    <row r="24" customFormat="false" ht="14.65" hidden="false" customHeight="false" outlineLevel="0" collapsed="false">
      <c r="A24" s="0" t="n">
        <v>10</v>
      </c>
      <c r="B24" s="4" t="n">
        <f aca="false">(A24-($B$4-A24))/SQRT($B$4)</f>
        <v>1</v>
      </c>
      <c r="D24" s="3" t="n">
        <f aca="false">COMBIN($B$4,A24)*(0.5^$B$4)</f>
        <v>0.1221923828125</v>
      </c>
      <c r="E24" s="4" t="n">
        <f aca="false">1+$B$6*(B24^3-3*B24)/6+($B$7-3)*(B24^4-6*B24^2+3)/24+($B$6^2)*(B24^6-15*B24^4+45*B24^2-15)/72</f>
        <v>0.8</v>
      </c>
      <c r="F24" s="3" t="n">
        <f aca="false">E24*D24</f>
        <v>0.09775390625</v>
      </c>
      <c r="H24" s="3" t="n">
        <f aca="false">F24/$F$10</f>
        <v>0.0989912974683544</v>
      </c>
      <c r="I24" s="3"/>
      <c r="J24" s="4" t="e">
        <f aca="false">(B24-$H$4)/SQRT($H$5)</f>
        <v>#NAME?</v>
      </c>
      <c r="O24" s="4" t="n">
        <f aca="false">B17</f>
        <v>-2.5</v>
      </c>
      <c r="Q24" s="3" t="n">
        <f aca="false">D17</f>
        <v>0.008544921875</v>
      </c>
    </row>
    <row r="25" customFormat="false" ht="14.65" hidden="false" customHeight="false" outlineLevel="0" collapsed="false">
      <c r="A25" s="0" t="n">
        <v>11</v>
      </c>
      <c r="B25" s="4" t="n">
        <f aca="false">(A25-($B$4-A25))/SQRT($B$4)</f>
        <v>1.5</v>
      </c>
      <c r="D25" s="3" t="n">
        <f aca="false">COMBIN($B$4,A25)*(0.5^$B$4)</f>
        <v>0.066650390625</v>
      </c>
      <c r="E25" s="4" t="n">
        <f aca="false">1+$B$6*(B25^3-3*B25)/6+($B$7-3)*(B25^4-6*B25^2+3)/24+($B$6^2)*(B25^6-15*B25^4+45*B25^2-15)/72</f>
        <v>0.45625</v>
      </c>
      <c r="F25" s="3" t="n">
        <f aca="false">E25*D25</f>
        <v>0.0304092407226562</v>
      </c>
      <c r="H25" s="3" t="n">
        <f aca="false">F25/$F$10</f>
        <v>0.0307941678204114</v>
      </c>
      <c r="I25" s="3"/>
      <c r="J25" s="4" t="e">
        <f aca="false">(B25-$H$4)/SQRT($H$5)</f>
        <v>#NAME?</v>
      </c>
      <c r="O25" s="4" t="n">
        <f aca="false">B18</f>
        <v>-2</v>
      </c>
      <c r="Q25" s="3" t="n">
        <f aca="false">D18</f>
        <v>0.02777099609375</v>
      </c>
    </row>
    <row r="26" customFormat="false" ht="14.65" hidden="false" customHeight="false" outlineLevel="0" collapsed="false">
      <c r="A26" s="0" t="n">
        <v>12</v>
      </c>
      <c r="B26" s="4" t="n">
        <f aca="false">(A26-($B$4-A26))/SQRT($B$4)</f>
        <v>2</v>
      </c>
      <c r="D26" s="3" t="n">
        <f aca="false">COMBIN($B$4,A26)*(0.5^$B$4)</f>
        <v>0.02777099609375</v>
      </c>
      <c r="E26" s="4" t="n">
        <f aca="false">1+$B$6*(B26^3-3*B26)/6+($B$7-3)*(B26^4-6*B26^2+3)/24+($B$6^2)*(B26^6-15*B26^4+45*B26^2-15)/72</f>
        <v>0.5</v>
      </c>
      <c r="F26" s="3" t="n">
        <f aca="false">E26*D26</f>
        <v>0.013885498046875</v>
      </c>
      <c r="H26" s="3" t="n">
        <f aca="false">F26/$F$10</f>
        <v>0.0140612638449367</v>
      </c>
      <c r="I26" s="3"/>
      <c r="J26" s="4" t="e">
        <f aca="false">(B26-$H$4)/SQRT($H$5)</f>
        <v>#NAME?</v>
      </c>
      <c r="O26" s="4" t="n">
        <f aca="false">B19</f>
        <v>-1.5</v>
      </c>
      <c r="Q26" s="3" t="n">
        <f aca="false">D19</f>
        <v>0.066650390625</v>
      </c>
    </row>
    <row r="27" customFormat="false" ht="14.65" hidden="false" customHeight="false" outlineLevel="0" collapsed="false">
      <c r="A27" s="0" t="n">
        <v>13</v>
      </c>
      <c r="B27" s="4" t="n">
        <f aca="false">(A27-($B$4-A27))/SQRT($B$4)</f>
        <v>2.5</v>
      </c>
      <c r="D27" s="3" t="n">
        <f aca="false">COMBIN($B$4,A27)*(0.5^$B$4)</f>
        <v>0.008544921875</v>
      </c>
      <c r="E27" s="4" t="n">
        <f aca="false">1+$B$6*(B27^3-3*B27)/6+($B$7-3)*(B27^4-6*B27^2+3)/24+($B$6^2)*(B27^6-15*B27^4+45*B27^2-15)/72</f>
        <v>1.45625</v>
      </c>
      <c r="F27" s="3" t="n">
        <f aca="false">E27*D27</f>
        <v>0.0124435424804688</v>
      </c>
      <c r="H27" s="3" t="n">
        <f aca="false">F27/$F$10</f>
        <v>0.0126010556764241</v>
      </c>
      <c r="I27" s="3"/>
      <c r="J27" s="4" t="e">
        <f aca="false">(B27-$H$4)/SQRT($H$5)</f>
        <v>#NAME?</v>
      </c>
      <c r="O27" s="4" t="n">
        <f aca="false">B20</f>
        <v>-1</v>
      </c>
      <c r="Q27" s="3" t="n">
        <f aca="false">D20</f>
        <v>0.1221923828125</v>
      </c>
    </row>
    <row r="28" customFormat="false" ht="14.65" hidden="false" customHeight="false" outlineLevel="0" collapsed="false">
      <c r="A28" s="0" t="n">
        <v>14</v>
      </c>
      <c r="B28" s="4" t="n">
        <f aca="false">(A28-($B$4-A28))/SQRT($B$4)</f>
        <v>3</v>
      </c>
      <c r="D28" s="3" t="n">
        <f aca="false">COMBIN($B$4,A28)*(0.5^$B$4)</f>
        <v>0.0018310546875</v>
      </c>
      <c r="E28" s="4" t="n">
        <f aca="false">1+$B$6*(B28^3-3*B28)/6+($B$7-3)*(B28^4-6*B28^2+3)/24+($B$6^2)*(B28^6-15*B28^4+45*B28^2-15)/72</f>
        <v>4</v>
      </c>
      <c r="F28" s="3" t="n">
        <f aca="false">E28*D28</f>
        <v>0.00732421875</v>
      </c>
      <c r="H28" s="3" t="n">
        <f aca="false">F28/$F$10</f>
        <v>0.00741693037974683</v>
      </c>
      <c r="I28" s="3"/>
      <c r="J28" s="4" t="e">
        <f aca="false">(B28-$H$4)/SQRT($H$5)</f>
        <v>#NAME?</v>
      </c>
      <c r="O28" s="4" t="n">
        <f aca="false">B21</f>
        <v>-0.5</v>
      </c>
      <c r="Q28" s="3" t="n">
        <f aca="false">D21</f>
        <v>0.174560546875</v>
      </c>
    </row>
    <row r="29" customFormat="false" ht="14.65" hidden="false" customHeight="false" outlineLevel="0" collapsed="false">
      <c r="A29" s="0" t="n">
        <v>15</v>
      </c>
      <c r="B29" s="4" t="n">
        <f aca="false">(A29-($B$4-A29))/SQRT($B$4)</f>
        <v>3.5</v>
      </c>
      <c r="D29" s="3" t="n">
        <f aca="false">COMBIN($B$4,A29)*(0.5^$B$4)</f>
        <v>0.000244140625</v>
      </c>
      <c r="E29" s="4" t="n">
        <f aca="false">1+$B$6*(B29^3-3*B29)/6+($B$7-3)*(B29^4-6*B29^2+3)/24+($B$6^2)*(B29^6-15*B29^4+45*B29^2-15)/72</f>
        <v>8.95625</v>
      </c>
      <c r="F29" s="3" t="n">
        <f aca="false">E29*D29</f>
        <v>0.00218658447265625</v>
      </c>
      <c r="H29" s="3" t="n">
        <f aca="false">F29/$F$10</f>
        <v>0.00221426275712025</v>
      </c>
      <c r="I29" s="3"/>
      <c r="J29" s="4" t="e">
        <f aca="false">(B29-$H$4)/SQRT($H$5)</f>
        <v>#NAME?</v>
      </c>
      <c r="O29" s="4" t="n">
        <f aca="false">B22</f>
        <v>0</v>
      </c>
      <c r="Q29" s="3" t="n">
        <f aca="false">D22</f>
        <v>0.196380615234375</v>
      </c>
    </row>
    <row r="30" customFormat="false" ht="14.65" hidden="false" customHeight="false" outlineLevel="0" collapsed="false">
      <c r="A30" s="0" t="n">
        <v>16</v>
      </c>
      <c r="B30" s="4" t="n">
        <f aca="false">(A30-($B$4-A30))/SQRT($B$4)</f>
        <v>4</v>
      </c>
      <c r="D30" s="3" t="n">
        <f aca="false">COMBIN($B$4,A30)*(0.5^$B$4)</f>
        <v>1.52587890625E-005</v>
      </c>
      <c r="E30" s="4" t="n">
        <f aca="false">1+$B$6*(B30^3-3*B30)/6+($B$7-3)*(B30^4-6*B30^2+3)/24+($B$6^2)*(B30^6-15*B30^4+45*B30^2-15)/72</f>
        <v>17.3</v>
      </c>
      <c r="F30" s="3" t="n">
        <f aca="false">E30*D30</f>
        <v>0.00026397705078125</v>
      </c>
      <c r="H30" s="3" t="n">
        <f aca="false">F30/$F$10</f>
        <v>0.000267318532436709</v>
      </c>
      <c r="I30" s="3"/>
      <c r="J30" s="4" t="e">
        <f aca="false">(B30-$H$4)/SQRT($H$5)</f>
        <v>#NAME?</v>
      </c>
      <c r="O30" s="4" t="n">
        <f aca="false">B23</f>
        <v>0.5</v>
      </c>
      <c r="Q30" s="3" t="n">
        <f aca="false">D23</f>
        <v>0.174560546875</v>
      </c>
    </row>
    <row r="31" customFormat="false" ht="14.65" hidden="false" customHeight="false" outlineLevel="0" collapsed="false">
      <c r="O31" s="4" t="n">
        <f aca="false">B24</f>
        <v>1</v>
      </c>
      <c r="Q31" s="3" t="n">
        <f aca="false">D24</f>
        <v>0.1221923828125</v>
      </c>
    </row>
    <row r="32" customFormat="false" ht="14.65" hidden="false" customHeight="false" outlineLevel="0" collapsed="false">
      <c r="O32" s="4" t="n">
        <f aca="false">B25</f>
        <v>1.5</v>
      </c>
      <c r="Q32" s="3" t="n">
        <f aca="false">D25</f>
        <v>0.066650390625</v>
      </c>
    </row>
    <row r="33" customFormat="false" ht="14.65" hidden="false" customHeight="false" outlineLevel="0" collapsed="false">
      <c r="A33" s="7" t="s">
        <v>86</v>
      </c>
      <c r="O33" s="4" t="n">
        <f aca="false">B26</f>
        <v>2</v>
      </c>
      <c r="Q33" s="3" t="n">
        <f aca="false">D26</f>
        <v>0.02777099609375</v>
      </c>
    </row>
    <row r="34" customFormat="false" ht="14.65" hidden="false" customHeight="false" outlineLevel="0" collapsed="false">
      <c r="O34" s="4" t="n">
        <f aca="false">B27</f>
        <v>2.5</v>
      </c>
      <c r="Q34" s="3" t="n">
        <f aca="false">D27</f>
        <v>0.008544921875</v>
      </c>
    </row>
    <row r="35" customFormat="false" ht="14.65" hidden="false" customHeight="false" outlineLevel="0" collapsed="false">
      <c r="A35" s="6" t="s">
        <v>2</v>
      </c>
      <c r="D35" s="2" t="n">
        <v>100</v>
      </c>
      <c r="G35" s="7" t="s">
        <v>87</v>
      </c>
      <c r="J35" s="4" t="e">
        <f aca="false">EXP(-D37*D41)*SUM(J49:J65)</f>
        <v>#NAME?</v>
      </c>
      <c r="O35" s="4" t="n">
        <f aca="false">B28</f>
        <v>3</v>
      </c>
      <c r="Q35" s="3" t="n">
        <f aca="false">D28</f>
        <v>0.0018310546875</v>
      </c>
    </row>
    <row r="36" customFormat="false" ht="14.65" hidden="false" customHeight="false" outlineLevel="0" collapsed="false">
      <c r="A36" s="6" t="s">
        <v>5</v>
      </c>
      <c r="D36" s="2" t="n">
        <v>95</v>
      </c>
      <c r="G36" s="7"/>
      <c r="H36" s="0" t="s">
        <v>88</v>
      </c>
      <c r="J36" s="4" t="e">
        <f aca="false">EdgeworthEuroOptionValue(1,D35,D36,D37,D38,D41,D42,B6,B7,B4)</f>
        <v>#NAME?</v>
      </c>
      <c r="O36" s="4" t="n">
        <f aca="false">B29</f>
        <v>3.5</v>
      </c>
      <c r="Q36" s="3" t="n">
        <f aca="false">D29</f>
        <v>0.000244140625</v>
      </c>
    </row>
    <row r="37" customFormat="false" ht="14.65" hidden="false" customHeight="false" outlineLevel="0" collapsed="false">
      <c r="A37" s="6" t="s">
        <v>8</v>
      </c>
      <c r="D37" s="5" t="n">
        <v>0.08</v>
      </c>
    </row>
    <row r="38" customFormat="false" ht="14.65" hidden="false" customHeight="false" outlineLevel="0" collapsed="false">
      <c r="A38" s="6" t="s">
        <v>11</v>
      </c>
      <c r="D38" s="5" t="n">
        <v>0.03</v>
      </c>
      <c r="G38" s="0" t="s">
        <v>89</v>
      </c>
      <c r="J38" s="4" t="e">
        <f aca="false">BSOptionValue(1,D35,D36,D37,D38,D41,D42)</f>
        <v>#NAME?</v>
      </c>
    </row>
    <row r="39" customFormat="false" ht="14.65" hidden="false" customHeight="false" outlineLevel="0" collapsed="false">
      <c r="A39" s="6" t="s">
        <v>14</v>
      </c>
      <c r="D39" s="11" t="n">
        <v>0</v>
      </c>
    </row>
    <row r="40" customFormat="false" ht="14.65" hidden="false" customHeight="false" outlineLevel="0" collapsed="false">
      <c r="A40" s="6" t="s">
        <v>15</v>
      </c>
      <c r="D40" s="2" t="n">
        <v>0.5</v>
      </c>
    </row>
    <row r="41" customFormat="false" ht="14.65" hidden="false" customHeight="false" outlineLevel="0" collapsed="false">
      <c r="A41" s="6" t="s">
        <v>18</v>
      </c>
      <c r="D41" s="11" t="n">
        <f aca="false">D40-D39</f>
        <v>0.5</v>
      </c>
    </row>
    <row r="42" customFormat="false" ht="14.65" hidden="false" customHeight="false" outlineLevel="0" collapsed="false">
      <c r="A42" s="6" t="s">
        <v>39</v>
      </c>
      <c r="D42" s="5" t="n">
        <v>0.2</v>
      </c>
    </row>
    <row r="44" customFormat="false" ht="14.65" hidden="false" customHeight="false" outlineLevel="0" collapsed="false">
      <c r="B44" s="6" t="s">
        <v>90</v>
      </c>
      <c r="D44" s="3" t="n">
        <f aca="false">D37-D38-0.5*D42^2</f>
        <v>0.03</v>
      </c>
    </row>
    <row r="45" customFormat="false" ht="14.65" hidden="false" customHeight="false" outlineLevel="0" collapsed="false">
      <c r="B45" s="6" t="s">
        <v>91</v>
      </c>
      <c r="D45" s="3" t="e">
        <f aca="false">D37-D38-LN(SUM(B49:B65))/D41</f>
        <v>#NAME?</v>
      </c>
    </row>
    <row r="46" customFormat="false" ht="14.65" hidden="false" customHeight="false" outlineLevel="0" collapsed="false">
      <c r="B46" s="8"/>
    </row>
    <row r="47" customFormat="false" ht="14.65" hidden="false" customHeight="false" outlineLevel="0" collapsed="false">
      <c r="A47" s="8" t="s">
        <v>80</v>
      </c>
      <c r="B47" s="19" t="s">
        <v>92</v>
      </c>
      <c r="D47" s="8" t="s">
        <v>60</v>
      </c>
      <c r="E47" s="8" t="s">
        <v>93</v>
      </c>
      <c r="F47" s="8" t="s">
        <v>94</v>
      </c>
      <c r="H47" s="8" t="s">
        <v>85</v>
      </c>
      <c r="J47" s="8" t="s">
        <v>95</v>
      </c>
    </row>
    <row r="48" customFormat="false" ht="14.65" hidden="false" customHeight="false" outlineLevel="0" collapsed="false">
      <c r="B48" s="19" t="s">
        <v>96</v>
      </c>
      <c r="D48" s="0" t="s">
        <v>79</v>
      </c>
      <c r="H48" s="0" t="s">
        <v>78</v>
      </c>
    </row>
    <row r="49" customFormat="false" ht="14.65" hidden="false" customHeight="false" outlineLevel="0" collapsed="false">
      <c r="A49" s="0" t="n">
        <v>0</v>
      </c>
      <c r="B49" s="3" t="e">
        <f aca="false">H14*EXP($D$42*SQRT($D$41)*J14)</f>
        <v>#NAME?</v>
      </c>
      <c r="D49" s="4" t="e">
        <f aca="false">J14</f>
        <v>#NAME?</v>
      </c>
      <c r="E49" s="4" t="e">
        <f aca="false">$D$35*EXP($D$45*$D$41+D49*$D$42*SQRT($D$41))</f>
        <v>#NAME?</v>
      </c>
      <c r="F49" s="4" t="e">
        <f aca="false">MAX(E49-$D$36,0)</f>
        <v>#NAME?</v>
      </c>
      <c r="H49" s="3" t="n">
        <f aca="false">H14</f>
        <v>0.000267318532436709</v>
      </c>
      <c r="J49" s="4" t="e">
        <f aca="false">F49*H49</f>
        <v>#NAME?</v>
      </c>
    </row>
    <row r="50" customFormat="false" ht="14.65" hidden="false" customHeight="false" outlineLevel="0" collapsed="false">
      <c r="A50" s="0" t="n">
        <v>1</v>
      </c>
      <c r="B50" s="3" t="e">
        <f aca="false">H15*EXP($D$42*SQRT($D$41)*J15)</f>
        <v>#NAME?</v>
      </c>
      <c r="D50" s="4" t="e">
        <f aca="false">J15</f>
        <v>#NAME?</v>
      </c>
      <c r="E50" s="4" t="e">
        <f aca="false">$D$35*EXP($D$45*$D$41+D50*$D$42*SQRT($D$41))</f>
        <v>#NAME?</v>
      </c>
      <c r="F50" s="4" t="e">
        <f aca="false">MAX(E50-$D$36,0)</f>
        <v>#NAME?</v>
      </c>
      <c r="H50" s="3" t="n">
        <f aca="false">H15</f>
        <v>0.00221426275712025</v>
      </c>
      <c r="J50" s="4" t="e">
        <f aca="false">F50*H50</f>
        <v>#NAME?</v>
      </c>
    </row>
    <row r="51" customFormat="false" ht="14.65" hidden="false" customHeight="false" outlineLevel="0" collapsed="false">
      <c r="A51" s="0" t="n">
        <v>2</v>
      </c>
      <c r="B51" s="3" t="e">
        <f aca="false">H16*EXP($D$42*SQRT($D$41)*J16)</f>
        <v>#NAME?</v>
      </c>
      <c r="D51" s="4" t="e">
        <f aca="false">J16</f>
        <v>#NAME?</v>
      </c>
      <c r="E51" s="4" t="e">
        <f aca="false">$D$35*EXP($D$45*$D$41+D51*$D$42*SQRT($D$41))</f>
        <v>#NAME?</v>
      </c>
      <c r="F51" s="4" t="e">
        <f aca="false">MAX(E51-$D$36,0)</f>
        <v>#NAME?</v>
      </c>
      <c r="H51" s="3" t="n">
        <f aca="false">H16</f>
        <v>0.00741693037974684</v>
      </c>
      <c r="J51" s="4" t="e">
        <f aca="false">F51*H51</f>
        <v>#NAME?</v>
      </c>
    </row>
    <row r="52" customFormat="false" ht="14.65" hidden="false" customHeight="false" outlineLevel="0" collapsed="false">
      <c r="A52" s="0" t="n">
        <v>3</v>
      </c>
      <c r="B52" s="3" t="e">
        <f aca="false">H17*EXP($D$42*SQRT($D$41)*J17)</f>
        <v>#NAME?</v>
      </c>
      <c r="D52" s="4" t="e">
        <f aca="false">J17</f>
        <v>#NAME?</v>
      </c>
      <c r="E52" s="4" t="e">
        <f aca="false">$D$35*EXP($D$45*$D$41+D52*$D$42*SQRT($D$41))</f>
        <v>#NAME?</v>
      </c>
      <c r="F52" s="4" t="e">
        <f aca="false">MAX(E52-$D$36,0)</f>
        <v>#NAME?</v>
      </c>
      <c r="H52" s="3" t="n">
        <f aca="false">H17</f>
        <v>0.0126010556764241</v>
      </c>
      <c r="J52" s="4" t="e">
        <f aca="false">F52*H52</f>
        <v>#NAME?</v>
      </c>
    </row>
    <row r="53" customFormat="false" ht="14.65" hidden="false" customHeight="false" outlineLevel="0" collapsed="false">
      <c r="A53" s="0" t="n">
        <v>4</v>
      </c>
      <c r="B53" s="3" t="e">
        <f aca="false">H18*EXP($D$42*SQRT($D$41)*J18)</f>
        <v>#NAME?</v>
      </c>
      <c r="D53" s="4" t="e">
        <f aca="false">J18</f>
        <v>#NAME?</v>
      </c>
      <c r="E53" s="4" t="e">
        <f aca="false">$D$35*EXP($D$45*$D$41+D53*$D$42*SQRT($D$41))</f>
        <v>#NAME?</v>
      </c>
      <c r="F53" s="4" t="e">
        <f aca="false">MAX(E53-$D$36,0)</f>
        <v>#NAME?</v>
      </c>
      <c r="H53" s="3" t="n">
        <f aca="false">H18</f>
        <v>0.0140612638449367</v>
      </c>
      <c r="J53" s="4" t="e">
        <f aca="false">F53*H53</f>
        <v>#NAME?</v>
      </c>
    </row>
    <row r="54" customFormat="false" ht="14.65" hidden="false" customHeight="false" outlineLevel="0" collapsed="false">
      <c r="A54" s="0" t="n">
        <v>5</v>
      </c>
      <c r="B54" s="3" t="e">
        <f aca="false">H19*EXP($D$42*SQRT($D$41)*J19)</f>
        <v>#NAME?</v>
      </c>
      <c r="D54" s="4" t="e">
        <f aca="false">J19</f>
        <v>#NAME?</v>
      </c>
      <c r="E54" s="4" t="e">
        <f aca="false">$D$35*EXP($D$45*$D$41+D54*$D$42*SQRT($D$41))</f>
        <v>#NAME?</v>
      </c>
      <c r="F54" s="4" t="e">
        <f aca="false">MAX(E54-$D$36,0)</f>
        <v>#NAME?</v>
      </c>
      <c r="H54" s="3" t="n">
        <f aca="false">H19</f>
        <v>0.0307941678204114</v>
      </c>
      <c r="J54" s="4" t="e">
        <f aca="false">F54*H54</f>
        <v>#NAME?</v>
      </c>
    </row>
    <row r="55" customFormat="false" ht="14.65" hidden="false" customHeight="false" outlineLevel="0" collapsed="false">
      <c r="A55" s="0" t="n">
        <v>6</v>
      </c>
      <c r="B55" s="3" t="e">
        <f aca="false">H20*EXP($D$42*SQRT($D$41)*J20)</f>
        <v>#NAME?</v>
      </c>
      <c r="D55" s="4" t="e">
        <f aca="false">J20</f>
        <v>#NAME?</v>
      </c>
      <c r="E55" s="4" t="e">
        <f aca="false">$D$35*EXP($D$45*$D$41+D55*$D$42*SQRT($D$41))</f>
        <v>#NAME?</v>
      </c>
      <c r="F55" s="4" t="e">
        <f aca="false">MAX(E55-$D$36,0)</f>
        <v>#NAME?</v>
      </c>
      <c r="H55" s="3" t="n">
        <f aca="false">H20</f>
        <v>0.0989912974683544</v>
      </c>
      <c r="J55" s="4" t="e">
        <f aca="false">F55*H55</f>
        <v>#NAME?</v>
      </c>
    </row>
    <row r="56" customFormat="false" ht="14.65" hidden="false" customHeight="false" outlineLevel="0" collapsed="false">
      <c r="A56" s="0" t="n">
        <v>7</v>
      </c>
      <c r="B56" s="3" t="e">
        <f aca="false">H21*EXP($D$42*SQRT($D$41)*J21)</f>
        <v>#NAME?</v>
      </c>
      <c r="D56" s="4" t="e">
        <f aca="false">J21</f>
        <v>#NAME?</v>
      </c>
      <c r="E56" s="4" t="e">
        <f aca="false">$D$35*EXP($D$45*$D$41+D56*$D$42*SQRT($D$41))</f>
        <v>#NAME?</v>
      </c>
      <c r="F56" s="4" t="e">
        <f aca="false">MAX(E56-$D$36,0)</f>
        <v>#NAME?</v>
      </c>
      <c r="H56" s="3" t="n">
        <f aca="false">H21</f>
        <v>0.204390513746044</v>
      </c>
      <c r="J56" s="4" t="e">
        <f aca="false">F56*H56</f>
        <v>#NAME?</v>
      </c>
    </row>
    <row r="57" customFormat="false" ht="14.65" hidden="false" customHeight="false" outlineLevel="0" collapsed="false">
      <c r="A57" s="0" t="n">
        <v>8</v>
      </c>
      <c r="B57" s="3" t="e">
        <f aca="false">H22*EXP($D$42*SQRT($D$41)*J22)</f>
        <v>#NAME?</v>
      </c>
      <c r="D57" s="4" t="e">
        <f aca="false">J22</f>
        <v>#NAME?</v>
      </c>
      <c r="E57" s="4" t="e">
        <f aca="false">$D$35*EXP($D$45*$D$41+D57*$D$42*SQRT($D$41))</f>
        <v>#NAME?</v>
      </c>
      <c r="F57" s="4" t="e">
        <f aca="false">MAX(E57-$D$36,0)</f>
        <v>#NAME?</v>
      </c>
      <c r="H57" s="3" t="n">
        <f aca="false">H22</f>
        <v>0.258526379549051</v>
      </c>
      <c r="J57" s="4" t="e">
        <f aca="false">F57*H57</f>
        <v>#NAME?</v>
      </c>
    </row>
    <row r="58" customFormat="false" ht="14.65" hidden="false" customHeight="false" outlineLevel="0" collapsed="false">
      <c r="A58" s="0" t="n">
        <v>9</v>
      </c>
      <c r="B58" s="3" t="e">
        <f aca="false">H23*EXP($D$42*SQRT($D$41)*J23)</f>
        <v>#NAME?</v>
      </c>
      <c r="D58" s="4" t="e">
        <f aca="false">J23</f>
        <v>#NAME?</v>
      </c>
      <c r="E58" s="4" t="e">
        <f aca="false">$D$35*EXP($D$45*$D$41+D58*$D$42*SQRT($D$41))</f>
        <v>#NAME?</v>
      </c>
      <c r="F58" s="4" t="e">
        <f aca="false">MAX(E58-$D$36,0)</f>
        <v>#NAME?</v>
      </c>
      <c r="H58" s="3" t="n">
        <f aca="false">H23</f>
        <v>0.204390513746044</v>
      </c>
      <c r="J58" s="4" t="e">
        <f aca="false">F58*H58</f>
        <v>#NAME?</v>
      </c>
    </row>
    <row r="59" customFormat="false" ht="14.65" hidden="false" customHeight="false" outlineLevel="0" collapsed="false">
      <c r="A59" s="0" t="n">
        <v>10</v>
      </c>
      <c r="B59" s="3" t="e">
        <f aca="false">H24*EXP($D$42*SQRT($D$41)*J24)</f>
        <v>#NAME?</v>
      </c>
      <c r="D59" s="4" t="e">
        <f aca="false">J24</f>
        <v>#NAME?</v>
      </c>
      <c r="E59" s="4" t="e">
        <f aca="false">$D$35*EXP($D$45*$D$41+D59*$D$42*SQRT($D$41))</f>
        <v>#NAME?</v>
      </c>
      <c r="F59" s="4" t="e">
        <f aca="false">MAX(E59-$D$36,0)</f>
        <v>#NAME?</v>
      </c>
      <c r="H59" s="3" t="n">
        <f aca="false">H24</f>
        <v>0.0989912974683544</v>
      </c>
      <c r="J59" s="4" t="e">
        <f aca="false">F59*H59</f>
        <v>#NAME?</v>
      </c>
    </row>
    <row r="60" customFormat="false" ht="14.65" hidden="false" customHeight="false" outlineLevel="0" collapsed="false">
      <c r="A60" s="0" t="n">
        <v>11</v>
      </c>
      <c r="B60" s="3" t="e">
        <f aca="false">H25*EXP($D$42*SQRT($D$41)*J25)</f>
        <v>#NAME?</v>
      </c>
      <c r="D60" s="4" t="e">
        <f aca="false">J25</f>
        <v>#NAME?</v>
      </c>
      <c r="E60" s="4" t="e">
        <f aca="false">$D$35*EXP($D$45*$D$41+D60*$D$42*SQRT($D$41))</f>
        <v>#NAME?</v>
      </c>
      <c r="F60" s="4" t="e">
        <f aca="false">MAX(E60-$D$36,0)</f>
        <v>#NAME?</v>
      </c>
      <c r="H60" s="3" t="n">
        <f aca="false">H25</f>
        <v>0.0307941678204114</v>
      </c>
      <c r="J60" s="4" t="e">
        <f aca="false">F60*H60</f>
        <v>#NAME?</v>
      </c>
    </row>
    <row r="61" customFormat="false" ht="14.65" hidden="false" customHeight="false" outlineLevel="0" collapsed="false">
      <c r="A61" s="0" t="n">
        <v>12</v>
      </c>
      <c r="B61" s="3" t="e">
        <f aca="false">H26*EXP($D$42*SQRT($D$41)*J26)</f>
        <v>#NAME?</v>
      </c>
      <c r="D61" s="4" t="e">
        <f aca="false">J26</f>
        <v>#NAME?</v>
      </c>
      <c r="E61" s="4" t="e">
        <f aca="false">$D$35*EXP($D$45*$D$41+D61*$D$42*SQRT($D$41))</f>
        <v>#NAME?</v>
      </c>
      <c r="F61" s="4" t="e">
        <f aca="false">MAX(E61-$D$36,0)</f>
        <v>#NAME?</v>
      </c>
      <c r="H61" s="3" t="n">
        <f aca="false">H26</f>
        <v>0.0140612638449367</v>
      </c>
      <c r="J61" s="4" t="e">
        <f aca="false">F61*H61</f>
        <v>#NAME?</v>
      </c>
    </row>
    <row r="62" customFormat="false" ht="14.65" hidden="false" customHeight="false" outlineLevel="0" collapsed="false">
      <c r="A62" s="0" t="n">
        <v>13</v>
      </c>
      <c r="B62" s="3" t="e">
        <f aca="false">H27*EXP($D$42*SQRT($D$41)*J27)</f>
        <v>#NAME?</v>
      </c>
      <c r="D62" s="4" t="e">
        <f aca="false">J27</f>
        <v>#NAME?</v>
      </c>
      <c r="E62" s="4" t="e">
        <f aca="false">$D$35*EXP($D$45*$D$41+D62*$D$42*SQRT($D$41))</f>
        <v>#NAME?</v>
      </c>
      <c r="F62" s="4" t="e">
        <f aca="false">MAX(E62-$D$36,0)</f>
        <v>#NAME?</v>
      </c>
      <c r="H62" s="3" t="n">
        <f aca="false">H27</f>
        <v>0.0126010556764241</v>
      </c>
      <c r="J62" s="4" t="e">
        <f aca="false">F62*H62</f>
        <v>#NAME?</v>
      </c>
    </row>
    <row r="63" customFormat="false" ht="14.65" hidden="false" customHeight="false" outlineLevel="0" collapsed="false">
      <c r="A63" s="0" t="n">
        <v>14</v>
      </c>
      <c r="B63" s="3" t="e">
        <f aca="false">H28*EXP($D$42*SQRT($D$41)*J28)</f>
        <v>#NAME?</v>
      </c>
      <c r="D63" s="4" t="e">
        <f aca="false">J28</f>
        <v>#NAME?</v>
      </c>
      <c r="E63" s="4" t="e">
        <f aca="false">$D$35*EXP($D$45*$D$41+D63*$D$42*SQRT($D$41))</f>
        <v>#NAME?</v>
      </c>
      <c r="F63" s="4" t="e">
        <f aca="false">MAX(E63-$D$36,0)</f>
        <v>#NAME?</v>
      </c>
      <c r="H63" s="3" t="n">
        <f aca="false">H28</f>
        <v>0.00741693037974683</v>
      </c>
      <c r="J63" s="4" t="e">
        <f aca="false">F63*H63</f>
        <v>#NAME?</v>
      </c>
    </row>
    <row r="64" customFormat="false" ht="14.65" hidden="false" customHeight="false" outlineLevel="0" collapsed="false">
      <c r="A64" s="0" t="n">
        <v>15</v>
      </c>
      <c r="B64" s="3" t="e">
        <f aca="false">H29*EXP($D$42*SQRT($D$41)*J29)</f>
        <v>#NAME?</v>
      </c>
      <c r="D64" s="4" t="e">
        <f aca="false">J29</f>
        <v>#NAME?</v>
      </c>
      <c r="E64" s="4" t="e">
        <f aca="false">$D$35*EXP($D$45*$D$41+D64*$D$42*SQRT($D$41))</f>
        <v>#NAME?</v>
      </c>
      <c r="F64" s="4" t="e">
        <f aca="false">MAX(E64-$D$36,0)</f>
        <v>#NAME?</v>
      </c>
      <c r="H64" s="3" t="n">
        <f aca="false">H29</f>
        <v>0.00221426275712025</v>
      </c>
      <c r="J64" s="4" t="e">
        <f aca="false">F64*H64</f>
        <v>#NAME?</v>
      </c>
    </row>
    <row r="65" customFormat="false" ht="14.65" hidden="false" customHeight="false" outlineLevel="0" collapsed="false">
      <c r="A65" s="0" t="n">
        <v>16</v>
      </c>
      <c r="B65" s="3" t="e">
        <f aca="false">H30*EXP($D$42*SQRT($D$41)*J30)</f>
        <v>#NAME?</v>
      </c>
      <c r="D65" s="4" t="e">
        <f aca="false">J30</f>
        <v>#NAME?</v>
      </c>
      <c r="E65" s="4" t="e">
        <f aca="false">$D$35*EXP($D$45*$D$41+D65*$D$42*SQRT($D$41))</f>
        <v>#NAME?</v>
      </c>
      <c r="F65" s="4" t="e">
        <f aca="false">MAX(E65-$D$36,0)</f>
        <v>#NAME?</v>
      </c>
      <c r="H65" s="3" t="n">
        <f aca="false">H30</f>
        <v>0.000267318532436709</v>
      </c>
      <c r="J65" s="4" t="e">
        <f aca="false">F65*H65</f>
        <v>#NAME?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CPrepared by Mike Staunton 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82"/>
    <col collapsed="false" customWidth="true" hidden="false" outlineLevel="0" max="10" min="2" style="0" width="8.8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97</v>
      </c>
    </row>
    <row r="4" customFormat="false" ht="14.65" hidden="false" customHeight="false" outlineLevel="0" collapsed="false">
      <c r="A4" s="6" t="s">
        <v>2</v>
      </c>
      <c r="D4" s="2" t="n">
        <v>100</v>
      </c>
      <c r="G4" s="0" t="s">
        <v>24</v>
      </c>
      <c r="J4" s="7" t="n">
        <v>1</v>
      </c>
    </row>
    <row r="5" customFormat="false" ht="14.65" hidden="false" customHeight="false" outlineLevel="0" collapsed="false">
      <c r="A5" s="6" t="s">
        <v>5</v>
      </c>
      <c r="D5" s="2" t="n">
        <v>95</v>
      </c>
    </row>
    <row r="6" customFormat="false" ht="14.65" hidden="false" customHeight="false" outlineLevel="0" collapsed="false">
      <c r="A6" s="6" t="s">
        <v>8</v>
      </c>
      <c r="D6" s="5" t="n">
        <v>0.08</v>
      </c>
      <c r="G6" s="6" t="s">
        <v>63</v>
      </c>
      <c r="J6" s="15" t="n">
        <v>16</v>
      </c>
    </row>
    <row r="8" customFormat="false" ht="14.65" hidden="false" customHeight="false" outlineLevel="0" collapsed="false">
      <c r="A8" s="6" t="s">
        <v>11</v>
      </c>
      <c r="D8" s="5" t="n">
        <v>0.03</v>
      </c>
    </row>
    <row r="9" customFormat="false" ht="14.65" hidden="false" customHeight="false" outlineLevel="0" collapsed="false">
      <c r="A9" s="6" t="s">
        <v>14</v>
      </c>
      <c r="D9" s="14" t="n">
        <v>0</v>
      </c>
      <c r="G9" s="6" t="s">
        <v>98</v>
      </c>
      <c r="J9" s="4" t="e">
        <f aca="false">BSOptionValue(J4,D4,D5,D6,D8,D11,D12)</f>
        <v>#NAME?</v>
      </c>
    </row>
    <row r="10" customFormat="false" ht="14.65" hidden="false" customHeight="false" outlineLevel="0" collapsed="false">
      <c r="A10" s="6" t="s">
        <v>15</v>
      </c>
      <c r="D10" s="20" t="n">
        <v>0.5</v>
      </c>
      <c r="G10" s="6" t="s">
        <v>99</v>
      </c>
      <c r="J10" s="4" t="e">
        <f aca="false">EdgeworthEuroOptionValue(J4,D4,D5,D6,D8,D11,D12,D14,D15,J6)</f>
        <v>#NAME?</v>
      </c>
    </row>
    <row r="11" customFormat="false" ht="14.65" hidden="false" customHeight="false" outlineLevel="0" collapsed="false">
      <c r="A11" s="6" t="s">
        <v>18</v>
      </c>
      <c r="D11" s="14" t="n">
        <f aca="false">D10-D9</f>
        <v>0.5</v>
      </c>
    </row>
    <row r="12" customFormat="false" ht="14.65" hidden="false" customHeight="false" outlineLevel="0" collapsed="false">
      <c r="A12" s="6" t="s">
        <v>39</v>
      </c>
      <c r="D12" s="5" t="n">
        <v>0.2</v>
      </c>
      <c r="G12" s="6" t="s">
        <v>100</v>
      </c>
      <c r="J12" s="13" t="e">
        <f aca="false">BSOptionISDGoalSeekNR(J4,D4,D5,D6,D8,D11,J10)</f>
        <v>#NAME?</v>
      </c>
    </row>
    <row r="13" customFormat="false" ht="14.65" hidden="false" customHeight="false" outlineLevel="0" collapsed="false">
      <c r="G13" s="6" t="s">
        <v>101</v>
      </c>
      <c r="J13" s="4" t="e">
        <f aca="false">BSOptionValue(J4,D4,D5,D6,D8,D11,J12)</f>
        <v>#NAME?</v>
      </c>
    </row>
    <row r="14" customFormat="false" ht="14.65" hidden="false" customHeight="false" outlineLevel="0" collapsed="false">
      <c r="A14" s="16" t="s">
        <v>67</v>
      </c>
      <c r="D14" s="2" t="n">
        <v>0</v>
      </c>
    </row>
    <row r="15" customFormat="false" ht="14.65" hidden="false" customHeight="false" outlineLevel="0" collapsed="false">
      <c r="A15" s="16" t="s">
        <v>70</v>
      </c>
      <c r="D15" s="2" t="n">
        <v>5.4</v>
      </c>
    </row>
    <row r="16" customFormat="false" ht="14.65" hidden="false" customHeight="false" outlineLevel="0" collapsed="false">
      <c r="A16" s="21"/>
      <c r="B16" s="22"/>
      <c r="C16" s="22"/>
      <c r="D16" s="23"/>
    </row>
    <row r="17" customFormat="false" ht="14.65" hidden="false" customHeight="false" outlineLevel="0" collapsed="false">
      <c r="A17" s="21"/>
      <c r="B17" s="22"/>
      <c r="C17" s="22"/>
      <c r="D17" s="23"/>
    </row>
    <row r="18" customFormat="false" ht="14.65" hidden="false" customHeight="false" outlineLevel="0" collapsed="false">
      <c r="A18" s="21"/>
      <c r="B18" s="22"/>
      <c r="C18" s="22"/>
      <c r="D18" s="23"/>
    </row>
    <row r="19" customFormat="false" ht="14.65" hidden="false" customHeight="false" outlineLevel="0" collapsed="false">
      <c r="A19" s="1" t="s">
        <v>102</v>
      </c>
      <c r="B19" s="22"/>
      <c r="C19" s="22"/>
      <c r="D19" s="23"/>
    </row>
    <row r="20" customFormat="false" ht="14.65" hidden="false" customHeight="false" outlineLevel="0" collapsed="false">
      <c r="A20" s="22"/>
      <c r="B20" s="22"/>
      <c r="C20" s="22"/>
      <c r="D20" s="24" t="s">
        <v>103</v>
      </c>
      <c r="E20" s="24"/>
      <c r="F20" s="24"/>
      <c r="G20" s="24"/>
      <c r="I20" s="24" t="s">
        <v>104</v>
      </c>
      <c r="J20" s="24"/>
    </row>
    <row r="21" customFormat="false" ht="14.65" hidden="false" customHeight="false" outlineLevel="0" collapsed="false">
      <c r="A21" s="22"/>
      <c r="B21" s="22"/>
      <c r="C21" s="22"/>
      <c r="D21" s="22"/>
    </row>
    <row r="22" customFormat="false" ht="14.65" hidden="false" customHeight="false" outlineLevel="0" collapsed="false">
      <c r="A22" s="0" t="s">
        <v>105</v>
      </c>
      <c r="B22" s="4" t="n">
        <f aca="false">D5*EXP(-(D6-D8)*D11)</f>
        <v>92.6544416426916</v>
      </c>
      <c r="D22" s="25" t="s">
        <v>106</v>
      </c>
      <c r="E22" s="25" t="s">
        <v>107</v>
      </c>
      <c r="F22" s="25" t="s">
        <v>108</v>
      </c>
      <c r="G22" s="25" t="s">
        <v>109</v>
      </c>
      <c r="I22" s="25" t="s">
        <v>108</v>
      </c>
      <c r="J22" s="25" t="s">
        <v>109</v>
      </c>
    </row>
    <row r="24" customFormat="false" ht="14.65" hidden="false" customHeight="false" outlineLevel="0" collapsed="false">
      <c r="A24" s="0" t="s">
        <v>106</v>
      </c>
      <c r="B24" s="2" t="n">
        <v>0</v>
      </c>
      <c r="D24" s="26" t="n">
        <v>-2.5</v>
      </c>
      <c r="E24" s="4" t="n">
        <f aca="false">$B$22*EXP(D24*$D$12*SQRT($D$11))</f>
        <v>65.0608835183308</v>
      </c>
      <c r="F24" s="4" t="e">
        <f aca="false">BSOptionValue($J$4,$D$4,E24,$D$6,$D$8,$D$11,$D$12)</f>
        <v>#NAME?</v>
      </c>
      <c r="G24" s="4" t="e">
        <f aca="false">EdgeworthEuroOptionValue($J$4,$D$4,E24,$D$6,$D$8,$D$11,$D$12,$D$14,$D$15,$J$6)</f>
        <v>#NAME?</v>
      </c>
      <c r="I24" s="27" t="n">
        <f aca="false">$D$12</f>
        <v>0.2</v>
      </c>
      <c r="J24" s="27" t="e">
        <f aca="false">BSOptionISDGoalSeekNR($J$4,$D$4,E24,$D$6,$D$8,$D$11,G24)</f>
        <v>#NAME?</v>
      </c>
    </row>
    <row r="25" customFormat="false" ht="14.65" hidden="false" customHeight="false" outlineLevel="0" collapsed="false">
      <c r="D25" s="26" t="n">
        <v>-2</v>
      </c>
      <c r="E25" s="4" t="n">
        <f aca="false">$B$22*EXP(D25*$D$12*SQRT($D$11))</f>
        <v>69.8279374106351</v>
      </c>
      <c r="F25" s="4" t="e">
        <f aca="false">BSOptionValue($J$4,$D$4,E25,$D$6,$D$8,$D$11,$D$12)</f>
        <v>#NAME?</v>
      </c>
      <c r="G25" s="4" t="e">
        <f aca="false">EdgeworthEuroOptionValue($J$4,$D$4,E25,$D$6,$D$8,$D$11,$D$12,$D$14,$D$15,$J$6)</f>
        <v>#NAME?</v>
      </c>
      <c r="I25" s="27" t="n">
        <f aca="false">$D$12</f>
        <v>0.2</v>
      </c>
      <c r="J25" s="27" t="e">
        <f aca="false">BSOptionISDGoalSeekNR($J$4,$D$4,E25,$D$6,$D$8,$D$11,G25)</f>
        <v>#NAME?</v>
      </c>
    </row>
    <row r="26" customFormat="false" ht="14.65" hidden="false" customHeight="false" outlineLevel="0" collapsed="false">
      <c r="A26" s="0" t="s">
        <v>107</v>
      </c>
      <c r="B26" s="4" t="n">
        <f aca="false">B22*EXP(B24*D12*SQRT(D11))</f>
        <v>92.6544416426916</v>
      </c>
      <c r="D26" s="26" t="n">
        <v>-1.5</v>
      </c>
      <c r="E26" s="4" t="n">
        <f aca="false">$B$22*EXP(D26*$D$12*SQRT($D$11))</f>
        <v>74.9442764891103</v>
      </c>
      <c r="F26" s="4" t="e">
        <f aca="false">BSOptionValue($J$4,$D$4,E26,$D$6,$D$8,$D$11,$D$12)</f>
        <v>#NAME?</v>
      </c>
      <c r="G26" s="4" t="e">
        <f aca="false">EdgeworthEuroOptionValue($J$4,$D$4,E26,$D$6,$D$8,$D$11,$D$12,$D$14,$D$15,$J$6)</f>
        <v>#NAME?</v>
      </c>
      <c r="I26" s="27" t="n">
        <f aca="false">$D$12</f>
        <v>0.2</v>
      </c>
      <c r="J26" s="27" t="e">
        <f aca="false">BSOptionISDGoalSeekNR($J$4,$D$4,E26,$D$6,$D$8,$D$11,G26)</f>
        <v>#NAME?</v>
      </c>
    </row>
    <row r="27" customFormat="false" ht="14.65" hidden="false" customHeight="false" outlineLevel="0" collapsed="false">
      <c r="D27" s="26" t="n">
        <v>-1</v>
      </c>
      <c r="E27" s="4" t="n">
        <f aca="false">$B$22*EXP(D27*$D$12*SQRT($D$11))</f>
        <v>80.4354931099649</v>
      </c>
      <c r="F27" s="4" t="e">
        <f aca="false">BSOptionValue($J$4,$D$4,E27,$D$6,$D$8,$D$11,$D$12)</f>
        <v>#NAME?</v>
      </c>
      <c r="G27" s="4" t="e">
        <f aca="false">EdgeworthEuroOptionValue($J$4,$D$4,E27,$D$6,$D$8,$D$11,$D$12,$D$14,$D$15,$J$6)</f>
        <v>#NAME?</v>
      </c>
      <c r="I27" s="27" t="n">
        <f aca="false">$D$12</f>
        <v>0.2</v>
      </c>
      <c r="J27" s="27" t="e">
        <f aca="false">BSOptionISDGoalSeekNR($J$4,$D$4,E27,$D$6,$D$8,$D$11,G27)</f>
        <v>#NAME?</v>
      </c>
    </row>
    <row r="28" customFormat="false" ht="14.65" hidden="false" customHeight="false" outlineLevel="0" collapsed="false">
      <c r="D28" s="26" t="n">
        <v>-0.5</v>
      </c>
      <c r="E28" s="4" t="n">
        <f aca="false">$B$22*EXP(D28*$D$12*SQRT($D$11))</f>
        <v>86.3290547982449</v>
      </c>
      <c r="F28" s="4" t="e">
        <f aca="false">BSOptionValue($J$4,$D$4,E28,$D$6,$D$8,$D$11,$D$12)</f>
        <v>#NAME?</v>
      </c>
      <c r="G28" s="4" t="e">
        <f aca="false">EdgeworthEuroOptionValue($J$4,$D$4,E28,$D$6,$D$8,$D$11,$D$12,$D$14,$D$15,$J$6)</f>
        <v>#NAME?</v>
      </c>
      <c r="I28" s="27" t="n">
        <f aca="false">$D$12</f>
        <v>0.2</v>
      </c>
      <c r="J28" s="27" t="e">
        <f aca="false">BSOptionISDGoalSeekNR($J$4,$D$4,E28,$D$6,$D$8,$D$11,G28)</f>
        <v>#NAME?</v>
      </c>
    </row>
    <row r="29" customFormat="false" ht="14.65" hidden="false" customHeight="false" outlineLevel="0" collapsed="false">
      <c r="A29" s="6" t="s">
        <v>98</v>
      </c>
      <c r="B29" s="4" t="e">
        <f aca="false">BSOptionValue(J4,D4,B26,D6,D8,D11,D12)</f>
        <v>#NAME?</v>
      </c>
      <c r="D29" s="26" t="n">
        <v>0</v>
      </c>
      <c r="E29" s="4" t="n">
        <f aca="false">$B$22*EXP(D29*$D$12*SQRT($D$11))</f>
        <v>92.6544416426916</v>
      </c>
      <c r="F29" s="4" t="e">
        <f aca="false">BSOptionValue($J$4,$D$4,E29,$D$6,$D$8,$D$11,$D$12)</f>
        <v>#NAME?</v>
      </c>
      <c r="G29" s="4" t="e">
        <f aca="false">EdgeworthEuroOptionValue($J$4,$D$4,E29,$D$6,$D$8,$D$11,$D$12,$D$14,$D$15,$J$6)</f>
        <v>#NAME?</v>
      </c>
      <c r="I29" s="27" t="n">
        <f aca="false">$D$12</f>
        <v>0.2</v>
      </c>
      <c r="J29" s="27" t="e">
        <f aca="false">BSOptionISDGoalSeekNR($J$4,$D$4,E29,$D$6,$D$8,$D$11,G29)</f>
        <v>#NAME?</v>
      </c>
    </row>
    <row r="30" customFormat="false" ht="14.65" hidden="false" customHeight="false" outlineLevel="0" collapsed="false">
      <c r="A30" s="6" t="s">
        <v>99</v>
      </c>
      <c r="B30" s="4" t="e">
        <f aca="false">EdgeworthEuroOptionValue(J4,D4,B26,D6,D8,D11,D12,D14,D15,J6)</f>
        <v>#NAME?</v>
      </c>
      <c r="D30" s="26" t="n">
        <v>0.5</v>
      </c>
      <c r="E30" s="4" t="n">
        <f aca="false">$B$22*EXP(D30*$D$12*SQRT($D$11))</f>
        <v>99.4432937576131</v>
      </c>
      <c r="F30" s="4" t="e">
        <f aca="false">BSOptionValue($J$4,$D$4,E30,$D$6,$D$8,$D$11,$D$12)</f>
        <v>#NAME?</v>
      </c>
      <c r="G30" s="4" t="e">
        <f aca="false">EdgeworthEuroOptionValue($J$4,$D$4,E30,$D$6,$D$8,$D$11,$D$12,$D$14,$D$15,$J$6)</f>
        <v>#NAME?</v>
      </c>
      <c r="I30" s="27" t="n">
        <f aca="false">$D$12</f>
        <v>0.2</v>
      </c>
      <c r="J30" s="27" t="e">
        <f aca="false">BSOptionISDGoalSeekNR($J$4,$D$4,E30,$D$6,$D$8,$D$11,G30)</f>
        <v>#NAME?</v>
      </c>
    </row>
    <row r="31" customFormat="false" ht="14.65" hidden="false" customHeight="false" outlineLevel="0" collapsed="false">
      <c r="D31" s="26" t="n">
        <v>1</v>
      </c>
      <c r="E31" s="4" t="n">
        <f aca="false">$B$22*EXP(D31*$D$12*SQRT($D$11))</f>
        <v>106.729569549383</v>
      </c>
      <c r="F31" s="4" t="e">
        <f aca="false">BSOptionValue($J$4,$D$4,E31,$D$6,$D$8,$D$11,$D$12)</f>
        <v>#NAME?</v>
      </c>
      <c r="G31" s="4" t="e">
        <f aca="false">EdgeworthEuroOptionValue($J$4,$D$4,E31,$D$6,$D$8,$D$11,$D$12,$D$14,$D$15,$J$6)</f>
        <v>#NAME?</v>
      </c>
      <c r="I31" s="27" t="n">
        <f aca="false">$D$12</f>
        <v>0.2</v>
      </c>
      <c r="J31" s="27" t="e">
        <f aca="false">BSOptionISDGoalSeekNR($J$4,$D$4,E31,$D$6,$D$8,$D$11,G31)</f>
        <v>#NAME?</v>
      </c>
    </row>
    <row r="32" customFormat="false" ht="14.65" hidden="false" customHeight="false" outlineLevel="0" collapsed="false">
      <c r="A32" s="6" t="s">
        <v>100</v>
      </c>
      <c r="B32" s="27" t="e">
        <f aca="false">BSOptionISDGoalSeekNR(J4,D4,B26,D6,D8,D11,B30)</f>
        <v>#NAME?</v>
      </c>
      <c r="D32" s="26" t="n">
        <v>1.5</v>
      </c>
      <c r="E32" s="4" t="n">
        <f aca="false">$B$22*EXP(D32*$D$12*SQRT($D$11))</f>
        <v>114.549715579233</v>
      </c>
      <c r="F32" s="4" t="e">
        <f aca="false">BSOptionValue($J$4,$D$4,E32,$D$6,$D$8,$D$11,$D$12)</f>
        <v>#NAME?</v>
      </c>
      <c r="G32" s="4" t="e">
        <f aca="false">EdgeworthEuroOptionValue($J$4,$D$4,E32,$D$6,$D$8,$D$11,$D$12,$D$14,$D$15,$J$6)</f>
        <v>#NAME?</v>
      </c>
      <c r="I32" s="27" t="n">
        <f aca="false">$D$12</f>
        <v>0.2</v>
      </c>
      <c r="J32" s="27" t="e">
        <f aca="false">BSOptionISDGoalSeekNR($J$4,$D$4,E32,$D$6,$D$8,$D$11,G32)</f>
        <v>#NAME?</v>
      </c>
    </row>
    <row r="33" customFormat="false" ht="14.65" hidden="false" customHeight="false" outlineLevel="0" collapsed="false">
      <c r="A33" s="6" t="s">
        <v>101</v>
      </c>
      <c r="B33" s="4" t="e">
        <f aca="false">BSOptionValue(J4,D4,B26,D6,D8,D11,B32)</f>
        <v>#NAME?</v>
      </c>
      <c r="D33" s="26" t="n">
        <v>2</v>
      </c>
      <c r="E33" s="4" t="n">
        <f aca="false">$B$22*EXP(D33*$D$12*SQRT($D$11))</f>
        <v>122.942848871996</v>
      </c>
      <c r="F33" s="4" t="e">
        <f aca="false">BSOptionValue($J$4,$D$4,E33,$D$6,$D$8,$D$11,$D$12)</f>
        <v>#NAME?</v>
      </c>
      <c r="G33" s="4" t="e">
        <f aca="false">EdgeworthEuroOptionValue($J$4,$D$4,E33,$D$6,$D$8,$D$11,$D$12,$D$14,$D$15,$J$6)</f>
        <v>#NAME?</v>
      </c>
      <c r="I33" s="27" t="n">
        <f aca="false">$D$12</f>
        <v>0.2</v>
      </c>
      <c r="J33" s="27" t="e">
        <f aca="false">BSOptionISDGoalSeekNR($J$4,$D$4,E33,$D$6,$D$8,$D$11,G33)</f>
        <v>#NAME?</v>
      </c>
    </row>
    <row r="34" customFormat="false" ht="14.65" hidden="false" customHeight="false" outlineLevel="0" collapsed="false">
      <c r="D34" s="26" t="n">
        <v>2.5</v>
      </c>
      <c r="E34" s="4" t="n">
        <f aca="false">$B$22*EXP(D34*$D$12*SQRT($D$11))</f>
        <v>131.950952582748</v>
      </c>
      <c r="F34" s="4" t="e">
        <f aca="false">BSOptionValue($J$4,$D$4,E34,$D$6,$D$8,$D$11,$D$12)</f>
        <v>#NAME?</v>
      </c>
      <c r="G34" s="4" t="e">
        <f aca="false">EdgeworthEuroOptionValue($J$4,$D$4,E34,$D$6,$D$8,$D$11,$D$12,$D$14,$D$15,$J$6)</f>
        <v>#NAME?</v>
      </c>
      <c r="I34" s="27" t="n">
        <f aca="false">$D$12</f>
        <v>0.2</v>
      </c>
      <c r="J34" s="27" t="e">
        <f aca="false">BSOptionISDGoalSeekNR($J$4,$D$4,E34,$D$6,$D$8,$D$11,G34)</f>
        <v>#NAME?</v>
      </c>
    </row>
  </sheetData>
  <mergeCells count="2">
    <mergeCell ref="D20:G20"/>
    <mergeCell ref="I20:J20"/>
  </mergeCells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CPrepared by Mike Staunton &amp;D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