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Factor C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This is the current instantaneous rate of inter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</xdr:row>
                <xdr:rowOff>8</xdr:rowOff>
              </xdr:from>
              <xdr:to>
                <xdr:col>2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t xml:space="preserve">While the one-factor CIR model improves on the Vasicek model, it is still far too restrictive to characterize the rich dynamics of US interest rates.</t>
  </si>
  <si>
    <t xml:space="preserve">  There are times when the long rates move more than short rates.  This cannot happen in a 1-factor model.</t>
  </si>
  <si>
    <t xml:space="preserve">The natural extension to make the model richer is to add a factor.  Imagine that the two factors sum to the short rate. </t>
  </si>
  <si>
    <t xml:space="preserve">The mechanics of the model are the same.  Each factor evolves according to the same laws of probability.</t>
  </si>
  <si>
    <t xml:space="preserve">The two factors move independently from one another.</t>
  </si>
  <si>
    <t xml:space="preserve">You could use Monte Carlo in the same way as we did before.  At any point in time, the short rate would be the sum of the two</t>
  </si>
  <si>
    <t xml:space="preserve">   factors, and the integral would be taken over the paths of both factors.</t>
  </si>
  <si>
    <t xml:space="preserve">Again, there is a closed-form solution, which I have programmed into a user-defined function (CIR2).</t>
  </si>
  <si>
    <t xml:space="preserve">Note that this function requires 11 inputs--the 4 parameters for each factor, and the current</t>
  </si>
  <si>
    <t xml:space="preserve">level of each factor, and the term of the zero-coupon bond.</t>
  </si>
  <si>
    <t xml:space="preserve">Factor 1</t>
  </si>
  <si>
    <t xml:space="preserve">Factor 2</t>
  </si>
  <si>
    <t xml:space="preserve">state variable</t>
  </si>
  <si>
    <t xml:space="preserve">kappa</t>
  </si>
  <si>
    <t xml:space="preserve">theta</t>
  </si>
  <si>
    <t xml:space="preserve">sigma</t>
  </si>
  <si>
    <t xml:space="preserve">lambda</t>
  </si>
  <si>
    <t xml:space="preserve">T:</t>
  </si>
  <si>
    <t xml:space="preserve">Spot Rate</t>
  </si>
  <si>
    <t xml:space="preserve">Price:</t>
  </si>
  <si>
    <t xml:space="preserve">Mod Dur:</t>
  </si>
  <si>
    <t xml:space="preserve">Expectations about changes in interest rates can be backed out of the model by setting lambda and sigma equal to 0.</t>
  </si>
  <si>
    <t xml:space="preserve">In this setting, the ytm on any term instrument is simply the average of the instantaneous rate during that period.</t>
  </si>
  <si>
    <t xml:space="preserve">To make things a bit easier, let's use 3 month differences:</t>
  </si>
  <si>
    <t xml:space="preserve">Note: Last semester, we followed convention and used the term forward to mean the interim rate that reconciles one observed rate with</t>
  </si>
  <si>
    <t xml:space="preserve">the contiguous rate.  If this is done outside of the context of a model, then that ``forward rate''  lacks any</t>
  </si>
  <si>
    <t xml:space="preserve">meaning, since we know that long rates are not simply the expectation of future short rates.</t>
  </si>
  <si>
    <t xml:space="preserve">Expect.</t>
  </si>
  <si>
    <t xml:space="preserve">forward</t>
  </si>
  <si>
    <t xml:space="preserve">1+f</t>
  </si>
  <si>
    <t xml:space="preserve">The following is the base case: factor 1: level = .04, theta = .04, kappa = 0.9, sigma = .08, lambda = -.25.</t>
  </si>
  <si>
    <t xml:space="preserve">                                            factor 2: level = .01, theta = .01, kappa = 0.075, sigma = .12, lambda = -.07.</t>
  </si>
  <si>
    <t xml:space="preserve">Exercises:</t>
  </si>
  <si>
    <t xml:space="preserve">1) Note that under the base case parameters, the long-run mean of the short-rate is 5%.  Look at what happens to the yield curve</t>
  </si>
  <si>
    <t xml:space="preserve">    as the 2 factors change, but their sum stays the same.  Be sure that you can explain what's going on.</t>
  </si>
  <si>
    <t xml:space="preserve">    Specifically: Increase factor 2 and decrease factor 1 in increments of 50 basis points six times.  Plot the yield curve in each of these</t>
  </si>
  <si>
    <t xml:space="preserve">         6 cases, and describe what happens as the factors change.</t>
  </si>
  <si>
    <t xml:space="preserve">2) Construct yield curves (by choosing levels of the 2 factors) so that the underlying expectations curve is: a) upward sloping;</t>
  </si>
  <si>
    <t xml:space="preserve">    b) flat (as in the base case); and c) downward sloping.</t>
  </si>
  <si>
    <t xml:space="preserve">    In each of these cases describe the relationship between the forward rates under the model and the pure expectation spot</t>
  </si>
  <si>
    <t xml:space="preserve">    rates.</t>
  </si>
  <si>
    <t xml:space="preserve">    Also, in each case, solve for the forward rates (as defined, for example, by Bloomberg), and compare these to the model-forward rates--</t>
  </si>
  <si>
    <t xml:space="preserve">(I.e., the expected future short rate under the model).</t>
  </si>
  <si>
    <t xml:space="preserve">3) Suppose that the real world does conform to a 2-factor CIR model.  In this case, how good a measure of risk is duration?</t>
  </si>
  <si>
    <t xml:space="preserve">     Answer this by starting with 10 zero-coupon bonds of terms from 1 to 20 years.  Get their prices in our base case.</t>
  </si>
  <si>
    <t xml:space="preserve">      Next suppose factor 1 rises by 70 basis points, and factor 2 falls by 50 basis points.  Look at what happens to the price of each</t>
  </si>
  <si>
    <t xml:space="preserve">      of the 20 bonds.  Compare the % price change on the bonds to what was predicted by their durations.</t>
  </si>
  <si>
    <t xml:space="preserve">   What does this suggest about characterizing bond risk in this context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ahoma"/>
      <family val="2"/>
    </font>
    <font>
      <sz val="8"/>
      <color rgb="FF000000"/>
      <name val="Tahoma"/>
      <family val="0"/>
    </font>
    <font>
      <b val="true"/>
      <sz val="20.7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33.75"/>
      <color rgb="FF000000"/>
      <name val="Arial"/>
      <family val="2"/>
    </font>
    <font>
      <sz val="28.25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8.25"/>
      <color rgb="FF000000"/>
      <name val="Arial"/>
      <family val="2"/>
    </font>
    <font>
      <sz val="2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Term Structure of Interes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ield Curve"</c:f>
              <c:strCache>
                <c:ptCount val="1"/>
                <c:pt idx="0">
                  <c:v>Yield C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Factor CIR'!$B$22:$P$22</c:f>
              <c:numCache>
                <c:formatCode>General</c:formatCode>
                <c:ptCount val="15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50</c:v>
                </c:pt>
              </c:numCache>
            </c:numRef>
          </c:xVal>
          <c:yVal>
            <c:numRef>
              <c:f>'2 Factor CIR'!$B$23:$P$23</c:f>
              <c:numCache>
                <c:formatCode>General</c:formatCode>
                <c:ptCount val="15"/>
              </c:numCache>
            </c:numRef>
          </c:yVal>
          <c:smooth val="1"/>
        </c:ser>
        <c:axId val="73903967"/>
        <c:axId val="42547942"/>
      </c:scatterChart>
      <c:valAx>
        <c:axId val="73903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 to Maturity (0-Coup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7942"/>
        <c:crossesAt val="0"/>
        <c:crossBetween val="midCat"/>
      </c:valAx>
      <c:valAx>
        <c:axId val="4254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Yield-to-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3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375" spc="-1" strike="noStrike">
                <a:solidFill>
                  <a:srgbClr val="000000"/>
                </a:solidFill>
                <a:latin typeface="Arial"/>
              </a:defRPr>
            </a:pPr>
            <a:r>
              <a:rPr b="1" sz="3375" spc="-1" strike="noStrike">
                <a:solidFill>
                  <a:srgbClr val="000000"/>
                </a:solidFill>
                <a:latin typeface="Arial"/>
              </a:rPr>
              <a:t>Term Structure and Underlying Expec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29170784908"/>
          <c:y val="0.242900939840177"/>
          <c:w val="0.609113527146314"/>
          <c:h val="0.59627079459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ot Rates"</c:f>
              <c:strCache>
                <c:ptCount val="1"/>
                <c:pt idx="0">
                  <c:v>Spot R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Factor CIR'!$B$60:$CO$60</c:f>
              <c:numCache>
                <c:formatCode>General</c:formatCode>
                <c:ptCount val="92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  <c:pt idx="59">
                  <c:v>15</c:v>
                </c:pt>
                <c:pt idx="60">
                  <c:v>15.25</c:v>
                </c:pt>
                <c:pt idx="61">
                  <c:v>15.5</c:v>
                </c:pt>
                <c:pt idx="62">
                  <c:v>15.75</c:v>
                </c:pt>
                <c:pt idx="63">
                  <c:v>16</c:v>
                </c:pt>
                <c:pt idx="64">
                  <c:v>16.25</c:v>
                </c:pt>
                <c:pt idx="65">
                  <c:v>16.5</c:v>
                </c:pt>
                <c:pt idx="66">
                  <c:v>16.75</c:v>
                </c:pt>
                <c:pt idx="67">
                  <c:v>17</c:v>
                </c:pt>
                <c:pt idx="68">
                  <c:v>17.25</c:v>
                </c:pt>
                <c:pt idx="69">
                  <c:v>17.5</c:v>
                </c:pt>
                <c:pt idx="70">
                  <c:v>17.75</c:v>
                </c:pt>
                <c:pt idx="71">
                  <c:v>18</c:v>
                </c:pt>
                <c:pt idx="72">
                  <c:v>18.25</c:v>
                </c:pt>
                <c:pt idx="73">
                  <c:v>18.5</c:v>
                </c:pt>
                <c:pt idx="74">
                  <c:v>18.75</c:v>
                </c:pt>
                <c:pt idx="75">
                  <c:v>19</c:v>
                </c:pt>
                <c:pt idx="76">
                  <c:v>19.25</c:v>
                </c:pt>
                <c:pt idx="77">
                  <c:v>19.5</c:v>
                </c:pt>
                <c:pt idx="78">
                  <c:v>19.75</c:v>
                </c:pt>
                <c:pt idx="79">
                  <c:v>20</c:v>
                </c:pt>
                <c:pt idx="80">
                  <c:v>20.25</c:v>
                </c:pt>
                <c:pt idx="81">
                  <c:v>20.5</c:v>
                </c:pt>
                <c:pt idx="82">
                  <c:v>20.75</c:v>
                </c:pt>
                <c:pt idx="83">
                  <c:v>21</c:v>
                </c:pt>
                <c:pt idx="84">
                  <c:v>21.25</c:v>
                </c:pt>
                <c:pt idx="85">
                  <c:v>21.5</c:v>
                </c:pt>
                <c:pt idx="86">
                  <c:v>21.75</c:v>
                </c:pt>
                <c:pt idx="87">
                  <c:v>22</c:v>
                </c:pt>
                <c:pt idx="88">
                  <c:v>22.25</c:v>
                </c:pt>
                <c:pt idx="89">
                  <c:v>22.5</c:v>
                </c:pt>
                <c:pt idx="90">
                  <c:v>22.75</c:v>
                </c:pt>
                <c:pt idx="91">
                  <c:v>23</c:v>
                </c:pt>
              </c:numCache>
            </c:numRef>
          </c:xVal>
          <c:yVal>
            <c:numRef>
              <c:f>'2 Factor CIR'!$B$61:$CO$61</c:f>
              <c:numCache>
                <c:formatCode>General</c:formatCode>
                <c:ptCount val="92"/>
              </c:numCache>
            </c:numRef>
          </c:yVal>
          <c:smooth val="1"/>
        </c:ser>
        <c:ser>
          <c:idx val="1"/>
          <c:order val="1"/>
          <c:tx>
            <c:strRef>
              <c:f>"Pure Expectations Spot Rates"</c:f>
              <c:strCache>
                <c:ptCount val="1"/>
                <c:pt idx="0">
                  <c:v>Pure Expectations Spot Ra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Factor CIR'!$B$60:$CO$60</c:f>
              <c:numCache>
                <c:formatCode>General</c:formatCode>
                <c:ptCount val="92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  <c:pt idx="59">
                  <c:v>15</c:v>
                </c:pt>
                <c:pt idx="60">
                  <c:v>15.25</c:v>
                </c:pt>
                <c:pt idx="61">
                  <c:v>15.5</c:v>
                </c:pt>
                <c:pt idx="62">
                  <c:v>15.75</c:v>
                </c:pt>
                <c:pt idx="63">
                  <c:v>16</c:v>
                </c:pt>
                <c:pt idx="64">
                  <c:v>16.25</c:v>
                </c:pt>
                <c:pt idx="65">
                  <c:v>16.5</c:v>
                </c:pt>
                <c:pt idx="66">
                  <c:v>16.75</c:v>
                </c:pt>
                <c:pt idx="67">
                  <c:v>17</c:v>
                </c:pt>
                <c:pt idx="68">
                  <c:v>17.25</c:v>
                </c:pt>
                <c:pt idx="69">
                  <c:v>17.5</c:v>
                </c:pt>
                <c:pt idx="70">
                  <c:v>17.75</c:v>
                </c:pt>
                <c:pt idx="71">
                  <c:v>18</c:v>
                </c:pt>
                <c:pt idx="72">
                  <c:v>18.25</c:v>
                </c:pt>
                <c:pt idx="73">
                  <c:v>18.5</c:v>
                </c:pt>
                <c:pt idx="74">
                  <c:v>18.75</c:v>
                </c:pt>
                <c:pt idx="75">
                  <c:v>19</c:v>
                </c:pt>
                <c:pt idx="76">
                  <c:v>19.25</c:v>
                </c:pt>
                <c:pt idx="77">
                  <c:v>19.5</c:v>
                </c:pt>
                <c:pt idx="78">
                  <c:v>19.75</c:v>
                </c:pt>
                <c:pt idx="79">
                  <c:v>20</c:v>
                </c:pt>
                <c:pt idx="80">
                  <c:v>20.25</c:v>
                </c:pt>
                <c:pt idx="81">
                  <c:v>20.5</c:v>
                </c:pt>
                <c:pt idx="82">
                  <c:v>20.75</c:v>
                </c:pt>
                <c:pt idx="83">
                  <c:v>21</c:v>
                </c:pt>
                <c:pt idx="84">
                  <c:v>21.25</c:v>
                </c:pt>
                <c:pt idx="85">
                  <c:v>21.5</c:v>
                </c:pt>
                <c:pt idx="86">
                  <c:v>21.75</c:v>
                </c:pt>
                <c:pt idx="87">
                  <c:v>22</c:v>
                </c:pt>
                <c:pt idx="88">
                  <c:v>22.25</c:v>
                </c:pt>
                <c:pt idx="89">
                  <c:v>22.5</c:v>
                </c:pt>
                <c:pt idx="90">
                  <c:v>22.75</c:v>
                </c:pt>
                <c:pt idx="91">
                  <c:v>23</c:v>
                </c:pt>
              </c:numCache>
            </c:numRef>
          </c:xVal>
          <c:yVal>
            <c:numRef>
              <c:f>'2 Factor CIR'!$B$62:$CO$62</c:f>
              <c:numCache>
                <c:formatCode>General</c:formatCode>
                <c:ptCount val="92"/>
              </c:numCache>
            </c:numRef>
          </c:yVal>
          <c:smooth val="1"/>
        </c:ser>
        <c:ser>
          <c:idx val="2"/>
          <c:order val="2"/>
          <c:tx>
            <c:strRef>
              <c:f>"Forward (Short) Rate"</c:f>
              <c:strCache>
                <c:ptCount val="1"/>
                <c:pt idx="0">
                  <c:v>Forward (Short) 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Factor CIR'!$B$60:$CO$60</c:f>
              <c:numCache>
                <c:formatCode>General</c:formatCode>
                <c:ptCount val="92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  <c:pt idx="59">
                  <c:v>15</c:v>
                </c:pt>
                <c:pt idx="60">
                  <c:v>15.25</c:v>
                </c:pt>
                <c:pt idx="61">
                  <c:v>15.5</c:v>
                </c:pt>
                <c:pt idx="62">
                  <c:v>15.75</c:v>
                </c:pt>
                <c:pt idx="63">
                  <c:v>16</c:v>
                </c:pt>
                <c:pt idx="64">
                  <c:v>16.25</c:v>
                </c:pt>
                <c:pt idx="65">
                  <c:v>16.5</c:v>
                </c:pt>
                <c:pt idx="66">
                  <c:v>16.75</c:v>
                </c:pt>
                <c:pt idx="67">
                  <c:v>17</c:v>
                </c:pt>
                <c:pt idx="68">
                  <c:v>17.25</c:v>
                </c:pt>
                <c:pt idx="69">
                  <c:v>17.5</c:v>
                </c:pt>
                <c:pt idx="70">
                  <c:v>17.75</c:v>
                </c:pt>
                <c:pt idx="71">
                  <c:v>18</c:v>
                </c:pt>
                <c:pt idx="72">
                  <c:v>18.25</c:v>
                </c:pt>
                <c:pt idx="73">
                  <c:v>18.5</c:v>
                </c:pt>
                <c:pt idx="74">
                  <c:v>18.75</c:v>
                </c:pt>
                <c:pt idx="75">
                  <c:v>19</c:v>
                </c:pt>
                <c:pt idx="76">
                  <c:v>19.25</c:v>
                </c:pt>
                <c:pt idx="77">
                  <c:v>19.5</c:v>
                </c:pt>
                <c:pt idx="78">
                  <c:v>19.75</c:v>
                </c:pt>
                <c:pt idx="79">
                  <c:v>20</c:v>
                </c:pt>
                <c:pt idx="80">
                  <c:v>20.25</c:v>
                </c:pt>
                <c:pt idx="81">
                  <c:v>20.5</c:v>
                </c:pt>
                <c:pt idx="82">
                  <c:v>20.75</c:v>
                </c:pt>
                <c:pt idx="83">
                  <c:v>21</c:v>
                </c:pt>
                <c:pt idx="84">
                  <c:v>21.25</c:v>
                </c:pt>
                <c:pt idx="85">
                  <c:v>21.5</c:v>
                </c:pt>
                <c:pt idx="86">
                  <c:v>21.75</c:v>
                </c:pt>
                <c:pt idx="87">
                  <c:v>22</c:v>
                </c:pt>
                <c:pt idx="88">
                  <c:v>22.25</c:v>
                </c:pt>
                <c:pt idx="89">
                  <c:v>22.5</c:v>
                </c:pt>
                <c:pt idx="90">
                  <c:v>22.75</c:v>
                </c:pt>
                <c:pt idx="91">
                  <c:v>23</c:v>
                </c:pt>
              </c:numCache>
            </c:numRef>
          </c:xVal>
          <c:yVal>
            <c:numRef>
              <c:f>'2 Factor CIR'!$B$63:$CO$63</c:f>
              <c:numCache>
                <c:formatCode>General</c:formatCode>
                <c:ptCount val="92"/>
              </c:numCache>
            </c:numRef>
          </c:yVal>
          <c:smooth val="1"/>
        </c:ser>
        <c:axId val="15177781"/>
        <c:axId val="35028134"/>
      </c:scatterChart>
      <c:valAx>
        <c:axId val="1517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Term-to-Maturity (0-coupon)</a:t>
                </a:r>
              </a:p>
            </c:rich>
          </c:tx>
          <c:layout>
            <c:manualLayout>
              <c:xMode val="edge"/>
              <c:yMode val="edge"/>
              <c:x val="0.245935721345557"/>
              <c:y val="0.816907071417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8134"/>
        <c:crossesAt val="0"/>
        <c:crossBetween val="midCat"/>
      </c:valAx>
      <c:valAx>
        <c:axId val="35028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825" spc="-1" strike="noStrike">
                    <a:solidFill>
                      <a:srgbClr val="000000"/>
                    </a:solidFill>
                    <a:latin typeface="Arial"/>
                  </a:rPr>
                  <a:t>Yield-to-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7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02416413892"/>
          <c:y val="0.248730964467005"/>
          <c:w val="0.283766742783136"/>
          <c:h val="0.503543247725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27</xdr:row>
      <xdr:rowOff>105120</xdr:rowOff>
    </xdr:from>
    <xdr:to>
      <xdr:col>13</xdr:col>
      <xdr:colOff>170280</xdr:colOff>
      <xdr:row>49</xdr:row>
      <xdr:rowOff>95400</xdr:rowOff>
    </xdr:to>
    <xdr:graphicFrame>
      <xdr:nvGraphicFramePr>
        <xdr:cNvPr id="0" name="Chart 6"/>
        <xdr:cNvGraphicFramePr/>
      </xdr:nvGraphicFramePr>
      <xdr:xfrm>
        <a:off x="2092680" y="4476960"/>
        <a:ext cx="7113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142920</xdr:rowOff>
    </xdr:from>
    <xdr:to>
      <xdr:col>15</xdr:col>
      <xdr:colOff>249840</xdr:colOff>
      <xdr:row>109</xdr:row>
      <xdr:rowOff>19080</xdr:rowOff>
    </xdr:to>
    <xdr:graphicFrame>
      <xdr:nvGraphicFramePr>
        <xdr:cNvPr id="1" name="Chart 11"/>
        <xdr:cNvGraphicFramePr/>
      </xdr:nvGraphicFramePr>
      <xdr:xfrm>
        <a:off x="0" y="10506240"/>
        <a:ext cx="1056240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  <c r="C13" s="0" t="s">
        <v>11</v>
      </c>
    </row>
    <row r="14" customFormat="false" ht="12.75" hidden="false" customHeight="false" outlineLevel="0" collapsed="false">
      <c r="A14" s="0" t="s">
        <v>12</v>
      </c>
      <c r="B14" s="0" t="n">
        <v>0.04</v>
      </c>
      <c r="C14" s="0" t="n">
        <v>0.01</v>
      </c>
    </row>
    <row r="15" customFormat="false" ht="12.75" hidden="false" customHeight="false" outlineLevel="0" collapsed="false">
      <c r="A15" s="0" t="s">
        <v>13</v>
      </c>
      <c r="B15" s="0" t="n">
        <v>0.9</v>
      </c>
      <c r="C15" s="0" t="n">
        <v>0.075</v>
      </c>
    </row>
    <row r="16" customFormat="false" ht="12.75" hidden="false" customHeight="false" outlineLevel="0" collapsed="false">
      <c r="A16" s="0" t="s">
        <v>14</v>
      </c>
      <c r="B16" s="0" t="n">
        <v>0.04</v>
      </c>
      <c r="C16" s="0" t="n">
        <v>0.01</v>
      </c>
    </row>
    <row r="17" customFormat="false" ht="12.75" hidden="false" customHeight="false" outlineLevel="0" collapsed="false">
      <c r="A17" s="0" t="s">
        <v>15</v>
      </c>
      <c r="B17" s="0" t="n">
        <v>0.08</v>
      </c>
      <c r="C17" s="0" t="n">
        <v>0.12</v>
      </c>
    </row>
    <row r="19" customFormat="false" ht="12.75" hidden="false" customHeight="false" outlineLevel="0" collapsed="false">
      <c r="A19" s="0" t="s">
        <v>16</v>
      </c>
      <c r="B19" s="0" t="n">
        <v>-0.25</v>
      </c>
      <c r="C19" s="0" t="n">
        <v>-0.07</v>
      </c>
    </row>
    <row r="20" customFormat="false" ht="12.75" hidden="false" customHeight="false" outlineLevel="0" collapsed="false">
      <c r="E20" s="1" t="n">
        <v>38042</v>
      </c>
    </row>
    <row r="21" customFormat="false" ht="12.75" hidden="false" customHeight="false" outlineLevel="0" collapsed="false">
      <c r="E21" s="1" t="n">
        <v>38408</v>
      </c>
      <c r="F21" s="1" t="n">
        <v>38773</v>
      </c>
      <c r="G21" s="1" t="n">
        <v>39138</v>
      </c>
      <c r="H21" s="1" t="n">
        <v>39503</v>
      </c>
      <c r="I21" s="1" t="n">
        <v>39869</v>
      </c>
      <c r="J21" s="1" t="n">
        <v>40964</v>
      </c>
      <c r="K21" s="1" t="n">
        <v>41695</v>
      </c>
    </row>
    <row r="22" customFormat="false" ht="12.75" hidden="false" customHeight="false" outlineLevel="0" collapsed="false">
      <c r="A22" s="0" t="s">
        <v>17</v>
      </c>
      <c r="B22" s="0" t="n">
        <v>0.25</v>
      </c>
      <c r="C22" s="0" t="n">
        <v>0.5</v>
      </c>
      <c r="D22" s="0" t="n">
        <v>0.75</v>
      </c>
      <c r="E22" s="0" t="n">
        <v>1</v>
      </c>
      <c r="F22" s="0" t="n">
        <v>2</v>
      </c>
      <c r="G22" s="0" t="n">
        <v>3</v>
      </c>
      <c r="H22" s="0" t="n">
        <v>4</v>
      </c>
      <c r="I22" s="0" t="n">
        <v>5</v>
      </c>
      <c r="J22" s="0" t="n">
        <v>8</v>
      </c>
      <c r="K22" s="0" t="n">
        <v>10</v>
      </c>
      <c r="L22" s="0" t="n">
        <v>15</v>
      </c>
      <c r="M22" s="0" t="n">
        <v>20</v>
      </c>
      <c r="N22" s="0" t="n">
        <v>25</v>
      </c>
      <c r="O22" s="0" t="n">
        <v>30</v>
      </c>
      <c r="P22" s="0" t="n">
        <v>50</v>
      </c>
      <c r="Q22" s="0" t="n">
        <v>60</v>
      </c>
    </row>
    <row r="23" customFormat="false" ht="12.75" hidden="false" customHeight="false" outlineLevel="0" collapsed="false">
      <c r="A23" s="0" t="s">
        <v>18</v>
      </c>
      <c r="B23" s="0" t="e">
        <f aca="false">CIR2($B$16,$B$15,$B$19,$B$17,$C$16,$C$15,$C$19,$C$17,$B$14,$C$14,B22)</f>
        <v>#VALUE!</v>
      </c>
      <c r="C23" s="0" t="e">
        <f aca="false">CIR2($B$16,$B$15,$B$19,$B$17,$C$16,$C$15,$C$19,$C$17,$B$14,$C$14,C22)</f>
        <v>#VALUE!</v>
      </c>
      <c r="D23" s="0" t="e">
        <f aca="false">CIR2($B$16,$B$15,$B$19,$B$17,$C$16,$C$15,$C$19,$C$17,$B$14,$C$14,D22)</f>
        <v>#VALUE!</v>
      </c>
      <c r="E23" s="0" t="e">
        <f aca="false">CIR2($B$16,$B$15,$B$19,$B$17,$C$16,$C$15,$C$19,$C$17,$B$14,$C$14,E22)</f>
        <v>#VALUE!</v>
      </c>
      <c r="F23" s="0" t="e">
        <f aca="false">CIR2($B$16,$B$15,$B$19,$B$17,$C$16,$C$15,$C$19,$C$17,$B$14,$C$14,F22)</f>
        <v>#VALUE!</v>
      </c>
      <c r="G23" s="0" t="e">
        <f aca="false">CIR2($B$16,$B$15,$B$19,$B$17,$C$16,$C$15,$C$19,$C$17,$B$14,$C$14,G22)</f>
        <v>#VALUE!</v>
      </c>
      <c r="H23" s="0" t="e">
        <f aca="false">CIR2($B$16,$B$15,$B$19,$B$17,$C$16,$C$15,$C$19,$C$17,$B$14,$C$14,H22)</f>
        <v>#VALUE!</v>
      </c>
      <c r="I23" s="0" t="e">
        <f aca="false">CIR2($B$16,$B$15,$B$19,$B$17,$C$16,$C$15,$C$19,$C$17,$B$14,$C$14,I22)</f>
        <v>#VALUE!</v>
      </c>
      <c r="J23" s="0" t="e">
        <f aca="false">CIR2($B$16,$B$15,$B$19,$B$17,$C$16,$C$15,$C$19,$C$17,$B$14,$C$14,J22)</f>
        <v>#VALUE!</v>
      </c>
      <c r="K23" s="0" t="e">
        <f aca="false">CIR2($B$16,$B$15,$B$19,$B$17,$C$16,$C$15,$C$19,$C$17,$B$14,$C$14,K22)</f>
        <v>#VALUE!</v>
      </c>
      <c r="L23" s="0" t="e">
        <f aca="false">CIR2($B$16,$B$15,$B$19,$B$17,$C$16,$C$15,$C$19,$C$17,$B$14,$C$14,L22)</f>
        <v>#VALUE!</v>
      </c>
      <c r="M23" s="0" t="e">
        <f aca="false">CIR2($B$16,$B$15,$B$19,$B$17,$C$16,$C$15,$C$19,$C$17,$B$14,$C$14,M22)</f>
        <v>#VALUE!</v>
      </c>
      <c r="N23" s="0" t="e">
        <f aca="false">CIR2($B$16,$B$15,$B$19,$B$17,$C$16,$C$15,$C$19,$C$17,$B$14,$C$14,N22)</f>
        <v>#VALUE!</v>
      </c>
      <c r="O23" s="0" t="e">
        <f aca="false">CIR2($B$16,$B$15,$B$19,$B$17,$C$16,$C$15,$C$19,$C$17,$B$14,$C$14,O22)</f>
        <v>#VALUE!</v>
      </c>
      <c r="P23" s="0" t="e">
        <f aca="false">CIR2($B$16,$B$15,$B$19,$B$17,$C$16,$C$15,$C$19,$C$17,$B$14,$C$14,P22)</f>
        <v>#VALUE!</v>
      </c>
      <c r="Q23" s="0" t="e">
        <f aca="false">CIR2($B$16,$B$15,$B$19,$B$17,$C$16,$C$15,$C$19,$C$17,$B$14,$C$14,Q22)</f>
        <v>#VALUE!</v>
      </c>
    </row>
    <row r="24" customFormat="false" ht="12.75" hidden="false" customHeight="false" outlineLevel="0" collapsed="false">
      <c r="D24" s="0" t="s">
        <v>19</v>
      </c>
      <c r="E24" s="0" t="e">
        <f aca="false">EXP(-E23*E22)*1000</f>
        <v>#VALUE!</v>
      </c>
      <c r="F24" s="0" t="e">
        <f aca="false">EXP(-F23*F22)*1000</f>
        <v>#VALUE!</v>
      </c>
      <c r="G24" s="0" t="e">
        <f aca="false">EXP(-G23*G22)*1000</f>
        <v>#VALUE!</v>
      </c>
      <c r="H24" s="0" t="e">
        <f aca="false">EXP(-H23*H22)*1000</f>
        <v>#VALUE!</v>
      </c>
      <c r="I24" s="0" t="e">
        <f aca="false">EXP(-I23*I22)*1000</f>
        <v>#VALUE!</v>
      </c>
      <c r="J24" s="0" t="e">
        <f aca="false">EXP(-J23*J22)*1000</f>
        <v>#VALUE!</v>
      </c>
      <c r="K24" s="0" t="e">
        <f aca="false">EXP(-K23*K22)*1000</f>
        <v>#VALUE!</v>
      </c>
    </row>
    <row r="25" customFormat="false" ht="12.75" hidden="false" customHeight="false" outlineLevel="0" collapsed="false">
      <c r="D25" s="0" t="s">
        <v>20</v>
      </c>
      <c r="E25" s="0" t="e">
        <f aca="false">MDURATION($E$20,E21,0,E23,2,1)</f>
        <v>#VALUE!</v>
      </c>
      <c r="F25" s="0" t="e">
        <f aca="false">MDURATION($E$20,F21,0,F23,2,1)</f>
        <v>#VALUE!</v>
      </c>
      <c r="G25" s="0" t="e">
        <f aca="false">MDURATION($E$20,G21,0,G23,2,1)</f>
        <v>#VALUE!</v>
      </c>
      <c r="H25" s="0" t="e">
        <f aca="false">MDURATION($E$20,H21,0,H23,2,1)</f>
        <v>#VALUE!</v>
      </c>
      <c r="I25" s="0" t="e">
        <f aca="false">MDURATION($E$20,I21,0,I23,2,1)</f>
        <v>#VALUE!</v>
      </c>
      <c r="J25" s="0" t="e">
        <f aca="false">MDURATION($E$20,J21,0,J23,2,1)</f>
        <v>#VALUE!</v>
      </c>
      <c r="K25" s="0" t="e">
        <f aca="false">MDURATION($E$20,K21,0,K23,2,1)</f>
        <v>#VALUE!</v>
      </c>
    </row>
    <row r="26" customFormat="false" ht="12.75" hidden="false" customHeight="false" outlineLevel="0" collapsed="false">
      <c r="E26" s="0" t="e">
        <f aca="false">CIR2($B$16,$B$15,$B$19,$B$17,$C$16,$C$15,$C$19,$C$17,$B$14+0.007,$C$14+0.005,E22)</f>
        <v>#VALUE!</v>
      </c>
      <c r="F26" s="0" t="e">
        <f aca="false">CIR2($B$16,$B$15,$B$19,$B$17,$C$16,$C$15,$C$19,$C$17,$B$14+0.007,$C$14+0.005,F22)</f>
        <v>#VALUE!</v>
      </c>
      <c r="G26" s="0" t="e">
        <f aca="false">CIR2($B$16,$B$15,$B$19,$B$17,$C$16,$C$15,$C$19,$C$17,$B$14+0.007,$C$14+0.005,G22)</f>
        <v>#VALUE!</v>
      </c>
      <c r="H26" s="0" t="e">
        <f aca="false">CIR2($B$16,$B$15,$B$19,$B$17,$C$16,$C$15,$C$19,$C$17,$B$14+0.007,$C$14+0.005,H22)</f>
        <v>#VALUE!</v>
      </c>
      <c r="I26" s="0" t="e">
        <f aca="false">CIR2($B$16,$B$15,$B$19,$B$17,$C$16,$C$15,$C$19,$C$17,$B$14+0.007,$C$14+0.005,I22)</f>
        <v>#VALUE!</v>
      </c>
      <c r="J26" s="0" t="e">
        <f aca="false">CIR2($B$16,$B$15,$B$19,$B$17,$C$16,$C$15,$C$19,$C$17,$B$14+0.007,$C$14+0.005,J22)</f>
        <v>#VALUE!</v>
      </c>
      <c r="K26" s="0" t="e">
        <f aca="false">CIR2($B$16,$B$15,$B$19,$B$17,$C$16,$C$15,$C$19,$C$17,$B$14+0.007,$C$14+0.005,K22)</f>
        <v>#VALUE!</v>
      </c>
    </row>
    <row r="27" customFormat="false" ht="12.75" hidden="false" customHeight="false" outlineLevel="0" collapsed="false">
      <c r="E27" s="0" t="e">
        <f aca="false">EXP(-E26*E22)*1000</f>
        <v>#VALUE!</v>
      </c>
      <c r="F27" s="0" t="e">
        <f aca="false">EXP(-F26*F22)*1000</f>
        <v>#VALUE!</v>
      </c>
      <c r="G27" s="0" t="e">
        <f aca="false">EXP(-G26*G22)*1000</f>
        <v>#VALUE!</v>
      </c>
      <c r="H27" s="0" t="e">
        <f aca="false">EXP(-H26*H22)*1000</f>
        <v>#VALUE!</v>
      </c>
      <c r="I27" s="0" t="e">
        <f aca="false">EXP(-I26*I22)*1000</f>
        <v>#VALUE!</v>
      </c>
      <c r="J27" s="0" t="e">
        <f aca="false">EXP(-J26*J22)*1000</f>
        <v>#VALUE!</v>
      </c>
      <c r="K27" s="0" t="e">
        <f aca="false">EXP(-K26*K22)*1000</f>
        <v>#VALUE!</v>
      </c>
    </row>
    <row r="51" customFormat="false" ht="12.75" hidden="false" customHeight="false" outlineLevel="0" collapsed="false">
      <c r="A51" s="0" t="s">
        <v>21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A53" s="0" t="s">
        <v>23</v>
      </c>
    </row>
    <row r="55" customFormat="false" ht="12.75" hidden="false" customHeight="false" outlineLevel="0" collapsed="false">
      <c r="A55" s="0" t="s">
        <v>24</v>
      </c>
    </row>
    <row r="56" customFormat="false" ht="12.75" hidden="false" customHeight="false" outlineLevel="0" collapsed="false">
      <c r="B56" s="0" t="s">
        <v>25</v>
      </c>
    </row>
    <row r="57" customFormat="false" ht="12.75" hidden="false" customHeight="false" outlineLevel="0" collapsed="false">
      <c r="B57" s="0" t="s">
        <v>26</v>
      </c>
    </row>
    <row r="60" customFormat="false" ht="12.75" hidden="false" customHeight="false" outlineLevel="0" collapsed="false">
      <c r="A60" s="0" t="s">
        <v>17</v>
      </c>
      <c r="B60" s="0" t="n">
        <v>0.25</v>
      </c>
      <c r="C60" s="0" t="n">
        <v>0.5</v>
      </c>
      <c r="D60" s="0" t="n">
        <v>0.75</v>
      </c>
      <c r="E60" s="0" t="n">
        <v>1</v>
      </c>
      <c r="F60" s="0" t="n">
        <v>1.25</v>
      </c>
      <c r="G60" s="0" t="n">
        <v>1.5</v>
      </c>
      <c r="H60" s="0" t="n">
        <v>1.75</v>
      </c>
      <c r="I60" s="0" t="n">
        <v>2</v>
      </c>
      <c r="J60" s="0" t="n">
        <v>2.25</v>
      </c>
      <c r="K60" s="0" t="n">
        <v>2.5</v>
      </c>
      <c r="L60" s="0" t="n">
        <v>2.75</v>
      </c>
      <c r="M60" s="0" t="n">
        <v>3</v>
      </c>
      <c r="N60" s="0" t="n">
        <v>3.25</v>
      </c>
      <c r="O60" s="0" t="n">
        <v>3.5</v>
      </c>
      <c r="P60" s="0" t="n">
        <v>3.75</v>
      </c>
      <c r="Q60" s="0" t="n">
        <v>4</v>
      </c>
      <c r="R60" s="0" t="n">
        <v>4.25</v>
      </c>
      <c r="S60" s="0" t="n">
        <v>4.5</v>
      </c>
      <c r="T60" s="0" t="n">
        <v>4.75</v>
      </c>
      <c r="U60" s="0" t="n">
        <v>5</v>
      </c>
      <c r="V60" s="0" t="n">
        <v>5.25</v>
      </c>
      <c r="W60" s="0" t="n">
        <v>5.5</v>
      </c>
      <c r="X60" s="0" t="n">
        <v>5.75</v>
      </c>
      <c r="Y60" s="0" t="n">
        <v>6</v>
      </c>
      <c r="Z60" s="0" t="n">
        <v>6.25</v>
      </c>
      <c r="AA60" s="0" t="n">
        <v>6.5</v>
      </c>
      <c r="AB60" s="0" t="n">
        <v>6.75</v>
      </c>
      <c r="AC60" s="0" t="n">
        <v>7</v>
      </c>
      <c r="AD60" s="0" t="n">
        <v>7.25</v>
      </c>
      <c r="AE60" s="0" t="n">
        <v>7.5</v>
      </c>
      <c r="AF60" s="0" t="n">
        <v>7.75</v>
      </c>
      <c r="AG60" s="0" t="n">
        <v>8</v>
      </c>
      <c r="AH60" s="0" t="n">
        <v>8.25</v>
      </c>
      <c r="AI60" s="0" t="n">
        <v>8.5</v>
      </c>
      <c r="AJ60" s="0" t="n">
        <v>8.75</v>
      </c>
      <c r="AK60" s="0" t="n">
        <v>9</v>
      </c>
      <c r="AL60" s="0" t="n">
        <v>9.25</v>
      </c>
      <c r="AM60" s="0" t="n">
        <v>9.5</v>
      </c>
      <c r="AN60" s="0" t="n">
        <v>9.75</v>
      </c>
      <c r="AO60" s="0" t="n">
        <v>10</v>
      </c>
      <c r="AP60" s="0" t="n">
        <v>10.25</v>
      </c>
      <c r="AQ60" s="0" t="n">
        <v>10.5</v>
      </c>
      <c r="AR60" s="0" t="n">
        <v>10.75</v>
      </c>
      <c r="AS60" s="0" t="n">
        <v>11</v>
      </c>
      <c r="AT60" s="0" t="n">
        <v>11.25</v>
      </c>
      <c r="AU60" s="0" t="n">
        <v>11.5</v>
      </c>
      <c r="AV60" s="0" t="n">
        <v>11.75</v>
      </c>
      <c r="AW60" s="0" t="n">
        <v>12</v>
      </c>
      <c r="AX60" s="0" t="n">
        <v>12.25</v>
      </c>
      <c r="AY60" s="0" t="n">
        <v>12.5</v>
      </c>
      <c r="AZ60" s="0" t="n">
        <v>12.75</v>
      </c>
      <c r="BA60" s="0" t="n">
        <v>13</v>
      </c>
      <c r="BB60" s="0" t="n">
        <v>13.25</v>
      </c>
      <c r="BC60" s="0" t="n">
        <v>13.5</v>
      </c>
      <c r="BD60" s="0" t="n">
        <v>13.75</v>
      </c>
      <c r="BE60" s="0" t="n">
        <v>14</v>
      </c>
      <c r="BF60" s="0" t="n">
        <v>14.25</v>
      </c>
      <c r="BG60" s="0" t="n">
        <v>14.5</v>
      </c>
      <c r="BH60" s="0" t="n">
        <v>14.75</v>
      </c>
      <c r="BI60" s="0" t="n">
        <v>15</v>
      </c>
      <c r="BJ60" s="0" t="n">
        <v>15.25</v>
      </c>
      <c r="BK60" s="0" t="n">
        <v>15.5</v>
      </c>
      <c r="BL60" s="0" t="n">
        <v>15.75</v>
      </c>
      <c r="BM60" s="0" t="n">
        <v>16</v>
      </c>
      <c r="BN60" s="0" t="n">
        <v>16.25</v>
      </c>
      <c r="BO60" s="0" t="n">
        <v>16.5</v>
      </c>
      <c r="BP60" s="0" t="n">
        <v>16.75</v>
      </c>
      <c r="BQ60" s="0" t="n">
        <v>17</v>
      </c>
      <c r="BR60" s="0" t="n">
        <v>17.25</v>
      </c>
      <c r="BS60" s="0" t="n">
        <v>17.5</v>
      </c>
      <c r="BT60" s="0" t="n">
        <v>17.75</v>
      </c>
      <c r="BU60" s="0" t="n">
        <v>18</v>
      </c>
      <c r="BV60" s="0" t="n">
        <v>18.25</v>
      </c>
      <c r="BW60" s="0" t="n">
        <v>18.5</v>
      </c>
      <c r="BX60" s="0" t="n">
        <v>18.75</v>
      </c>
      <c r="BY60" s="0" t="n">
        <v>19</v>
      </c>
      <c r="BZ60" s="0" t="n">
        <v>19.25</v>
      </c>
      <c r="CA60" s="0" t="n">
        <v>19.5</v>
      </c>
      <c r="CB60" s="0" t="n">
        <v>19.75</v>
      </c>
      <c r="CC60" s="0" t="n">
        <v>20</v>
      </c>
      <c r="CD60" s="0" t="n">
        <v>20.25</v>
      </c>
      <c r="CE60" s="0" t="n">
        <v>20.5</v>
      </c>
      <c r="CF60" s="0" t="n">
        <v>20.75</v>
      </c>
      <c r="CG60" s="0" t="n">
        <v>21</v>
      </c>
      <c r="CH60" s="0" t="n">
        <v>21.25</v>
      </c>
      <c r="CI60" s="0" t="n">
        <v>21.5</v>
      </c>
      <c r="CJ60" s="0" t="n">
        <v>21.75</v>
      </c>
      <c r="CK60" s="0" t="n">
        <v>22</v>
      </c>
      <c r="CL60" s="0" t="n">
        <v>22.25</v>
      </c>
      <c r="CM60" s="0" t="n">
        <v>22.5</v>
      </c>
      <c r="CN60" s="0" t="n">
        <v>22.75</v>
      </c>
      <c r="CO60" s="0" t="n">
        <v>23</v>
      </c>
    </row>
    <row r="61" customFormat="false" ht="12.75" hidden="false" customHeight="false" outlineLevel="0" collapsed="false">
      <c r="A61" s="0" t="s">
        <v>18</v>
      </c>
      <c r="B61" s="0" t="e">
        <f aca="false">CIR2($B$16,$B$15,$B$19,$B$17,$C$16,$C$15,$C$19,$C$17,$B$14,$C$14,B60)</f>
        <v>#VALUE!</v>
      </c>
      <c r="C61" s="0" t="e">
        <f aca="false">CIR2($B$16,$B$15,$B$19,$B$17,$C$16,$C$15,$C$19,$C$17,$B$14,$C$14,C60)</f>
        <v>#VALUE!</v>
      </c>
      <c r="D61" s="0" t="e">
        <f aca="false">CIR2($B$16,$B$15,$B$19,$B$17,$C$16,$C$15,$C$19,$C$17,$B$14,$C$14,D60)</f>
        <v>#VALUE!</v>
      </c>
      <c r="E61" s="0" t="e">
        <f aca="false">CIR2($B$16,$B$15,$B$19,$B$17,$C$16,$C$15,$C$19,$C$17,$B$14,$C$14,E60)</f>
        <v>#VALUE!</v>
      </c>
      <c r="F61" s="0" t="e">
        <f aca="false">CIR2($B$16,$B$15,$B$19,$B$17,$C$16,$C$15,$C$19,$C$17,$B$14,$C$14,F60)</f>
        <v>#VALUE!</v>
      </c>
      <c r="G61" s="0" t="e">
        <f aca="false">CIR2($B$16,$B$15,$B$19,$B$17,$C$16,$C$15,$C$19,$C$17,$B$14,$C$14,G60)</f>
        <v>#VALUE!</v>
      </c>
      <c r="H61" s="0" t="e">
        <f aca="false">CIR2($B$16,$B$15,$B$19,$B$17,$C$16,$C$15,$C$19,$C$17,$B$14,$C$14,H60)</f>
        <v>#VALUE!</v>
      </c>
      <c r="I61" s="0" t="e">
        <f aca="false">CIR2($B$16,$B$15,$B$19,$B$17,$C$16,$C$15,$C$19,$C$17,$B$14,$C$14,I60)</f>
        <v>#VALUE!</v>
      </c>
      <c r="J61" s="0" t="e">
        <f aca="false">CIR2($B$16,$B$15,$B$19,$B$17,$C$16,$C$15,$C$19,$C$17,$B$14,$C$14,J60)</f>
        <v>#VALUE!</v>
      </c>
      <c r="K61" s="0" t="e">
        <f aca="false">CIR2($B$16,$B$15,$B$19,$B$17,$C$16,$C$15,$C$19,$C$17,$B$14,$C$14,K60)</f>
        <v>#VALUE!</v>
      </c>
      <c r="L61" s="0" t="e">
        <f aca="false">CIR2($B$16,$B$15,$B$19,$B$17,$C$16,$C$15,$C$19,$C$17,$B$14,$C$14,L60)</f>
        <v>#VALUE!</v>
      </c>
      <c r="M61" s="0" t="e">
        <f aca="false">CIR2($B$16,$B$15,$B$19,$B$17,$C$16,$C$15,$C$19,$C$17,$B$14,$C$14,M60)</f>
        <v>#VALUE!</v>
      </c>
      <c r="N61" s="0" t="e">
        <f aca="false">CIR2($B$16,$B$15,$B$19,$B$17,$C$16,$C$15,$C$19,$C$17,$B$14,$C$14,N60)</f>
        <v>#VALUE!</v>
      </c>
      <c r="O61" s="0" t="e">
        <f aca="false">CIR2($B$16,$B$15,$B$19,$B$17,$C$16,$C$15,$C$19,$C$17,$B$14,$C$14,O60)</f>
        <v>#VALUE!</v>
      </c>
      <c r="P61" s="0" t="e">
        <f aca="false">CIR2($B$16,$B$15,$B$19,$B$17,$C$16,$C$15,$C$19,$C$17,$B$14,$C$14,P60)</f>
        <v>#VALUE!</v>
      </c>
      <c r="Q61" s="0" t="e">
        <f aca="false">CIR2($B$16,$B$15,$B$19,$B$17,$C$16,$C$15,$C$19,$C$17,$B$14,$C$14,Q60)</f>
        <v>#VALUE!</v>
      </c>
      <c r="R61" s="0" t="e">
        <f aca="false">CIR2($B$16,$B$15,$B$19,$B$17,$C$16,$C$15,$C$19,$C$17,$B$14,$C$14,R60)</f>
        <v>#VALUE!</v>
      </c>
      <c r="S61" s="0" t="e">
        <f aca="false">CIR2($B$16,$B$15,$B$19,$B$17,$C$16,$C$15,$C$19,$C$17,$B$14,$C$14,S60)</f>
        <v>#VALUE!</v>
      </c>
      <c r="T61" s="0" t="e">
        <f aca="false">CIR2($B$16,$B$15,$B$19,$B$17,$C$16,$C$15,$C$19,$C$17,$B$14,$C$14,T60)</f>
        <v>#VALUE!</v>
      </c>
      <c r="U61" s="0" t="e">
        <f aca="false">CIR2($B$16,$B$15,$B$19,$B$17,$C$16,$C$15,$C$19,$C$17,$B$14,$C$14,U60)</f>
        <v>#VALUE!</v>
      </c>
      <c r="V61" s="0" t="e">
        <f aca="false">CIR2($B$16,$B$15,$B$19,$B$17,$C$16,$C$15,$C$19,$C$17,$B$14,$C$14,V60)</f>
        <v>#VALUE!</v>
      </c>
      <c r="W61" s="0" t="e">
        <f aca="false">CIR2($B$16,$B$15,$B$19,$B$17,$C$16,$C$15,$C$19,$C$17,$B$14,$C$14,W60)</f>
        <v>#VALUE!</v>
      </c>
      <c r="X61" s="0" t="e">
        <f aca="false">CIR2($B$16,$B$15,$B$19,$B$17,$C$16,$C$15,$C$19,$C$17,$B$14,$C$14,X60)</f>
        <v>#VALUE!</v>
      </c>
      <c r="Y61" s="0" t="e">
        <f aca="false">CIR2($B$16,$B$15,$B$19,$B$17,$C$16,$C$15,$C$19,$C$17,$B$14,$C$14,Y60)</f>
        <v>#VALUE!</v>
      </c>
      <c r="Z61" s="0" t="e">
        <f aca="false">CIR2($B$16,$B$15,$B$19,$B$17,$C$16,$C$15,$C$19,$C$17,$B$14,$C$14,Z60)</f>
        <v>#VALUE!</v>
      </c>
      <c r="AA61" s="0" t="e">
        <f aca="false">CIR2($B$16,$B$15,$B$19,$B$17,$C$16,$C$15,$C$19,$C$17,$B$14,$C$14,AA60)</f>
        <v>#VALUE!</v>
      </c>
      <c r="AB61" s="0" t="e">
        <f aca="false">CIR2($B$16,$B$15,$B$19,$B$17,$C$16,$C$15,$C$19,$C$17,$B$14,$C$14,AB60)</f>
        <v>#VALUE!</v>
      </c>
      <c r="AC61" s="0" t="e">
        <f aca="false">CIR2($B$16,$B$15,$B$19,$B$17,$C$16,$C$15,$C$19,$C$17,$B$14,$C$14,AC60)</f>
        <v>#VALUE!</v>
      </c>
      <c r="AD61" s="0" t="e">
        <f aca="false">CIR2($B$16,$B$15,$B$19,$B$17,$C$16,$C$15,$C$19,$C$17,$B$14,$C$14,AD60)</f>
        <v>#VALUE!</v>
      </c>
      <c r="AE61" s="0" t="e">
        <f aca="false">CIR2($B$16,$B$15,$B$19,$B$17,$C$16,$C$15,$C$19,$C$17,$B$14,$C$14,AE60)</f>
        <v>#VALUE!</v>
      </c>
      <c r="AF61" s="0" t="e">
        <f aca="false">CIR2($B$16,$B$15,$B$19,$B$17,$C$16,$C$15,$C$19,$C$17,$B$14,$C$14,AF60)</f>
        <v>#VALUE!</v>
      </c>
      <c r="AG61" s="0" t="e">
        <f aca="false">CIR2($B$16,$B$15,$B$19,$B$17,$C$16,$C$15,$C$19,$C$17,$B$14,$C$14,AG60)</f>
        <v>#VALUE!</v>
      </c>
      <c r="AH61" s="0" t="e">
        <f aca="false">CIR2($B$16,$B$15,$B$19,$B$17,$C$16,$C$15,$C$19,$C$17,$B$14,$C$14,AH60)</f>
        <v>#VALUE!</v>
      </c>
      <c r="AI61" s="0" t="e">
        <f aca="false">CIR2($B$16,$B$15,$B$19,$B$17,$C$16,$C$15,$C$19,$C$17,$B$14,$C$14,AI60)</f>
        <v>#VALUE!</v>
      </c>
      <c r="AJ61" s="0" t="e">
        <f aca="false">CIR2($B$16,$B$15,$B$19,$B$17,$C$16,$C$15,$C$19,$C$17,$B$14,$C$14,AJ60)</f>
        <v>#VALUE!</v>
      </c>
      <c r="AK61" s="0" t="e">
        <f aca="false">CIR2($B$16,$B$15,$B$19,$B$17,$C$16,$C$15,$C$19,$C$17,$B$14,$C$14,AK60)</f>
        <v>#VALUE!</v>
      </c>
      <c r="AL61" s="0" t="e">
        <f aca="false">CIR2($B$16,$B$15,$B$19,$B$17,$C$16,$C$15,$C$19,$C$17,$B$14,$C$14,AL60)</f>
        <v>#VALUE!</v>
      </c>
      <c r="AM61" s="0" t="e">
        <f aca="false">CIR2($B$16,$B$15,$B$19,$B$17,$C$16,$C$15,$C$19,$C$17,$B$14,$C$14,AM60)</f>
        <v>#VALUE!</v>
      </c>
      <c r="AN61" s="0" t="e">
        <f aca="false">CIR2($B$16,$B$15,$B$19,$B$17,$C$16,$C$15,$C$19,$C$17,$B$14,$C$14,AN60)</f>
        <v>#VALUE!</v>
      </c>
      <c r="AO61" s="0" t="e">
        <f aca="false">CIR2($B$16,$B$15,$B$19,$B$17,$C$16,$C$15,$C$19,$C$17,$B$14,$C$14,AO60)</f>
        <v>#VALUE!</v>
      </c>
      <c r="AP61" s="0" t="e">
        <f aca="false">CIR2($B$16,$B$15,$B$19,$B$17,$C$16,$C$15,$C$19,$C$17,$B$14,$C$14,AP60)</f>
        <v>#VALUE!</v>
      </c>
      <c r="AQ61" s="0" t="e">
        <f aca="false">CIR2($B$16,$B$15,$B$19,$B$17,$C$16,$C$15,$C$19,$C$17,$B$14,$C$14,AQ60)</f>
        <v>#VALUE!</v>
      </c>
      <c r="AR61" s="0" t="e">
        <f aca="false">CIR2($B$16,$B$15,$B$19,$B$17,$C$16,$C$15,$C$19,$C$17,$B$14,$C$14,AR60)</f>
        <v>#VALUE!</v>
      </c>
      <c r="AS61" s="0" t="e">
        <f aca="false">CIR2($B$16,$B$15,$B$19,$B$17,$C$16,$C$15,$C$19,$C$17,$B$14,$C$14,AS60)</f>
        <v>#VALUE!</v>
      </c>
      <c r="AT61" s="0" t="e">
        <f aca="false">CIR2($B$16,$B$15,$B$19,$B$17,$C$16,$C$15,$C$19,$C$17,$B$14,$C$14,AT60)</f>
        <v>#VALUE!</v>
      </c>
      <c r="AU61" s="0" t="e">
        <f aca="false">CIR2($B$16,$B$15,$B$19,$B$17,$C$16,$C$15,$C$19,$C$17,$B$14,$C$14,AU60)</f>
        <v>#VALUE!</v>
      </c>
      <c r="AV61" s="0" t="e">
        <f aca="false">CIR2($B$16,$B$15,$B$19,$B$17,$C$16,$C$15,$C$19,$C$17,$B$14,$C$14,AV60)</f>
        <v>#VALUE!</v>
      </c>
      <c r="AW61" s="0" t="e">
        <f aca="false">CIR2($B$16,$B$15,$B$19,$B$17,$C$16,$C$15,$C$19,$C$17,$B$14,$C$14,AW60)</f>
        <v>#VALUE!</v>
      </c>
      <c r="AX61" s="0" t="e">
        <f aca="false">CIR2($B$16,$B$15,$B$19,$B$17,$C$16,$C$15,$C$19,$C$17,$B$14,$C$14,AX60)</f>
        <v>#VALUE!</v>
      </c>
      <c r="AY61" s="0" t="e">
        <f aca="false">CIR2($B$16,$B$15,$B$19,$B$17,$C$16,$C$15,$C$19,$C$17,$B$14,$C$14,AY60)</f>
        <v>#VALUE!</v>
      </c>
      <c r="AZ61" s="0" t="e">
        <f aca="false">CIR2($B$16,$B$15,$B$19,$B$17,$C$16,$C$15,$C$19,$C$17,$B$14,$C$14,AZ60)</f>
        <v>#VALUE!</v>
      </c>
      <c r="BA61" s="0" t="e">
        <f aca="false">CIR2($B$16,$B$15,$B$19,$B$17,$C$16,$C$15,$C$19,$C$17,$B$14,$C$14,BA60)</f>
        <v>#VALUE!</v>
      </c>
      <c r="BB61" s="0" t="e">
        <f aca="false">CIR2($B$16,$B$15,$B$19,$B$17,$C$16,$C$15,$C$19,$C$17,$B$14,$C$14,BB60)</f>
        <v>#VALUE!</v>
      </c>
      <c r="BC61" s="0" t="e">
        <f aca="false">CIR2($B$16,$B$15,$B$19,$B$17,$C$16,$C$15,$C$19,$C$17,$B$14,$C$14,BC60)</f>
        <v>#VALUE!</v>
      </c>
      <c r="BD61" s="0" t="e">
        <f aca="false">CIR2($B$16,$B$15,$B$19,$B$17,$C$16,$C$15,$C$19,$C$17,$B$14,$C$14,BD60)</f>
        <v>#VALUE!</v>
      </c>
      <c r="BE61" s="0" t="e">
        <f aca="false">CIR2($B$16,$B$15,$B$19,$B$17,$C$16,$C$15,$C$19,$C$17,$B$14,$C$14,BE60)</f>
        <v>#VALUE!</v>
      </c>
      <c r="BF61" s="0" t="e">
        <f aca="false">CIR2($B$16,$B$15,$B$19,$B$17,$C$16,$C$15,$C$19,$C$17,$B$14,$C$14,BF60)</f>
        <v>#VALUE!</v>
      </c>
      <c r="BG61" s="0" t="e">
        <f aca="false">CIR2($B$16,$B$15,$B$19,$B$17,$C$16,$C$15,$C$19,$C$17,$B$14,$C$14,BG60)</f>
        <v>#VALUE!</v>
      </c>
      <c r="BH61" s="0" t="e">
        <f aca="false">CIR2($B$16,$B$15,$B$19,$B$17,$C$16,$C$15,$C$19,$C$17,$B$14,$C$14,BH60)</f>
        <v>#VALUE!</v>
      </c>
      <c r="BI61" s="0" t="e">
        <f aca="false">CIR2($B$16,$B$15,$B$19,$B$17,$C$16,$C$15,$C$19,$C$17,$B$14,$C$14,BI60)</f>
        <v>#VALUE!</v>
      </c>
      <c r="BJ61" s="0" t="e">
        <f aca="false">CIR2($B$16,$B$15,$B$19,$B$17,$C$16,$C$15,$C$19,$C$17,$B$14,$C$14,BJ60)</f>
        <v>#VALUE!</v>
      </c>
      <c r="BK61" s="0" t="e">
        <f aca="false">CIR2($B$16,$B$15,$B$19,$B$17,$C$16,$C$15,$C$19,$C$17,$B$14,$C$14,BK60)</f>
        <v>#VALUE!</v>
      </c>
      <c r="BL61" s="0" t="e">
        <f aca="false">CIR2($B$16,$B$15,$B$19,$B$17,$C$16,$C$15,$C$19,$C$17,$B$14,$C$14,BL60)</f>
        <v>#VALUE!</v>
      </c>
      <c r="BM61" s="0" t="e">
        <f aca="false">CIR2($B$16,$B$15,$B$19,$B$17,$C$16,$C$15,$C$19,$C$17,$B$14,$C$14,BM60)</f>
        <v>#VALUE!</v>
      </c>
      <c r="BN61" s="0" t="e">
        <f aca="false">CIR2($B$16,$B$15,$B$19,$B$17,$C$16,$C$15,$C$19,$C$17,$B$14,$C$14,BN60)</f>
        <v>#VALUE!</v>
      </c>
      <c r="BO61" s="0" t="e">
        <f aca="false">CIR2($B$16,$B$15,$B$19,$B$17,$C$16,$C$15,$C$19,$C$17,$B$14,$C$14,BO60)</f>
        <v>#VALUE!</v>
      </c>
      <c r="BP61" s="0" t="e">
        <f aca="false">CIR2($B$16,$B$15,$B$19,$B$17,$C$16,$C$15,$C$19,$C$17,$B$14,$C$14,BP60)</f>
        <v>#VALUE!</v>
      </c>
      <c r="BQ61" s="0" t="e">
        <f aca="false">CIR2($B$16,$B$15,$B$19,$B$17,$C$16,$C$15,$C$19,$C$17,$B$14,$C$14,BQ60)</f>
        <v>#VALUE!</v>
      </c>
      <c r="BR61" s="0" t="e">
        <f aca="false">CIR2($B$16,$B$15,$B$19,$B$17,$C$16,$C$15,$C$19,$C$17,$B$14,$C$14,BR60)</f>
        <v>#VALUE!</v>
      </c>
      <c r="BS61" s="0" t="e">
        <f aca="false">CIR2($B$16,$B$15,$B$19,$B$17,$C$16,$C$15,$C$19,$C$17,$B$14,$C$14,BS60)</f>
        <v>#VALUE!</v>
      </c>
      <c r="BT61" s="0" t="e">
        <f aca="false">CIR2($B$16,$B$15,$B$19,$B$17,$C$16,$C$15,$C$19,$C$17,$B$14,$C$14,BT60)</f>
        <v>#VALUE!</v>
      </c>
      <c r="BU61" s="0" t="e">
        <f aca="false">CIR2($B$16,$B$15,$B$19,$B$17,$C$16,$C$15,$C$19,$C$17,$B$14,$C$14,BU60)</f>
        <v>#VALUE!</v>
      </c>
      <c r="BV61" s="0" t="e">
        <f aca="false">CIR2($B$16,$B$15,$B$19,$B$17,$C$16,$C$15,$C$19,$C$17,$B$14,$C$14,BV60)</f>
        <v>#VALUE!</v>
      </c>
      <c r="BW61" s="0" t="e">
        <f aca="false">CIR2($B$16,$B$15,$B$19,$B$17,$C$16,$C$15,$C$19,$C$17,$B$14,$C$14,BW60)</f>
        <v>#VALUE!</v>
      </c>
      <c r="BX61" s="0" t="e">
        <f aca="false">CIR2($B$16,$B$15,$B$19,$B$17,$C$16,$C$15,$C$19,$C$17,$B$14,$C$14,BX60)</f>
        <v>#VALUE!</v>
      </c>
      <c r="BY61" s="0" t="e">
        <f aca="false">CIR2($B$16,$B$15,$B$19,$B$17,$C$16,$C$15,$C$19,$C$17,$B$14,$C$14,BY60)</f>
        <v>#VALUE!</v>
      </c>
      <c r="BZ61" s="0" t="e">
        <f aca="false">CIR2($B$16,$B$15,$B$19,$B$17,$C$16,$C$15,$C$19,$C$17,$B$14,$C$14,BZ60)</f>
        <v>#VALUE!</v>
      </c>
      <c r="CA61" s="0" t="e">
        <f aca="false">CIR2($B$16,$B$15,$B$19,$B$17,$C$16,$C$15,$C$19,$C$17,$B$14,$C$14,CA60)</f>
        <v>#VALUE!</v>
      </c>
      <c r="CB61" s="0" t="e">
        <f aca="false">CIR2($B$16,$B$15,$B$19,$B$17,$C$16,$C$15,$C$19,$C$17,$B$14,$C$14,CB60)</f>
        <v>#VALUE!</v>
      </c>
      <c r="CC61" s="0" t="e">
        <f aca="false">CIR2($B$16,$B$15,$B$19,$B$17,$C$16,$C$15,$C$19,$C$17,$B$14,$C$14,CC60)</f>
        <v>#VALUE!</v>
      </c>
      <c r="CD61" s="0" t="e">
        <f aca="false">CIR2($B$16,$B$15,$B$19,$B$17,$C$16,$C$15,$C$19,$C$17,$B$14,$C$14,CD60)</f>
        <v>#VALUE!</v>
      </c>
      <c r="CE61" s="0" t="e">
        <f aca="false">CIR2($B$16,$B$15,$B$19,$B$17,$C$16,$C$15,$C$19,$C$17,$B$14,$C$14,CE60)</f>
        <v>#VALUE!</v>
      </c>
      <c r="CF61" s="0" t="e">
        <f aca="false">CIR2($B$16,$B$15,$B$19,$B$17,$C$16,$C$15,$C$19,$C$17,$B$14,$C$14,CF60)</f>
        <v>#VALUE!</v>
      </c>
      <c r="CG61" s="0" t="e">
        <f aca="false">CIR2($B$16,$B$15,$B$19,$B$17,$C$16,$C$15,$C$19,$C$17,$B$14,$C$14,CG60)</f>
        <v>#VALUE!</v>
      </c>
      <c r="CH61" s="0" t="e">
        <f aca="false">CIR2($B$16,$B$15,$B$19,$B$17,$C$16,$C$15,$C$19,$C$17,$B$14,$C$14,CH60)</f>
        <v>#VALUE!</v>
      </c>
      <c r="CI61" s="0" t="e">
        <f aca="false">CIR2($B$16,$B$15,$B$19,$B$17,$C$16,$C$15,$C$19,$C$17,$B$14,$C$14,CI60)</f>
        <v>#VALUE!</v>
      </c>
      <c r="CJ61" s="0" t="e">
        <f aca="false">CIR2($B$16,$B$15,$B$19,$B$17,$C$16,$C$15,$C$19,$C$17,$B$14,$C$14,CJ60)</f>
        <v>#VALUE!</v>
      </c>
      <c r="CK61" s="0" t="e">
        <f aca="false">CIR2($B$16,$B$15,$B$19,$B$17,$C$16,$C$15,$C$19,$C$17,$B$14,$C$14,CK60)</f>
        <v>#VALUE!</v>
      </c>
      <c r="CL61" s="0" t="e">
        <f aca="false">CIR2($B$16,$B$15,$B$19,$B$17,$C$16,$C$15,$C$19,$C$17,$B$14,$C$14,CL60)</f>
        <v>#VALUE!</v>
      </c>
      <c r="CM61" s="0" t="e">
        <f aca="false">CIR2($B$16,$B$15,$B$19,$B$17,$C$16,$C$15,$C$19,$C$17,$B$14,$C$14,CM60)</f>
        <v>#VALUE!</v>
      </c>
      <c r="CN61" s="0" t="e">
        <f aca="false">CIR2($B$16,$B$15,$B$19,$B$17,$C$16,$C$15,$C$19,$C$17,$B$14,$C$14,CN60)</f>
        <v>#VALUE!</v>
      </c>
      <c r="CO61" s="0" t="e">
        <f aca="false">CIR2($B$16,$B$15,$B$19,$B$17,$C$16,$C$15,$C$19,$C$17,$B$14,$C$14,CO60)</f>
        <v>#VALUE!</v>
      </c>
    </row>
    <row r="62" customFormat="false" ht="12.75" hidden="false" customHeight="false" outlineLevel="0" collapsed="false">
      <c r="A62" s="0" t="s">
        <v>27</v>
      </c>
      <c r="B62" s="0" t="e">
        <f aca="false">CIR2($B$16,$B$15,0,0.00001,$C$16,$C$15,0,0.00001,$B$14,$C$14,B$60)</f>
        <v>#VALUE!</v>
      </c>
      <c r="C62" s="0" t="e">
        <f aca="false">CIR2($B$16,$B$15,0,0.00001,$C$16,$C$15,0,0.00001,$B$14,$C$14,C$60)</f>
        <v>#VALUE!</v>
      </c>
      <c r="D62" s="0" t="e">
        <f aca="false">CIR2($B$16,$B$15,0,0.00001,$C$16,$C$15,0,0.00001,$B$14,$C$14,D$60)</f>
        <v>#VALUE!</v>
      </c>
      <c r="E62" s="0" t="e">
        <f aca="false">CIR2($B$16,$B$15,0,0.00001,$C$16,$C$15,0,0.00001,$B$14,$C$14,E$60)</f>
        <v>#VALUE!</v>
      </c>
      <c r="F62" s="0" t="e">
        <f aca="false">CIR2($B$16,$B$15,0,0.00001,$C$16,$C$15,0,0.00001,$B$14,$C$14,F$60)</f>
        <v>#VALUE!</v>
      </c>
      <c r="G62" s="0" t="e">
        <f aca="false">CIR2($B$16,$B$15,0,0.00001,$C$16,$C$15,0,0.00001,$B$14,$C$14,G$60)</f>
        <v>#VALUE!</v>
      </c>
      <c r="H62" s="0" t="e">
        <f aca="false">CIR2($B$16,$B$15,0,0.00001,$C$16,$C$15,0,0.00001,$B$14,$C$14,H$60)</f>
        <v>#VALUE!</v>
      </c>
      <c r="I62" s="0" t="e">
        <f aca="false">CIR2($B$16,$B$15,0,0.00001,$C$16,$C$15,0,0.00001,$B$14,$C$14,I$60)</f>
        <v>#VALUE!</v>
      </c>
      <c r="J62" s="0" t="e">
        <f aca="false">CIR2($B$16,$B$15,0,0.00001,$C$16,$C$15,0,0.00001,$B$14,$C$14,J$60)</f>
        <v>#VALUE!</v>
      </c>
      <c r="K62" s="0" t="e">
        <f aca="false">CIR2($B$16,$B$15,0,0.00001,$C$16,$C$15,0,0.00001,$B$14,$C$14,K$60)</f>
        <v>#VALUE!</v>
      </c>
      <c r="L62" s="0" t="e">
        <f aca="false">CIR2($B$16,$B$15,0,0.00001,$C$16,$C$15,0,0.00001,$B$14,$C$14,L$60)</f>
        <v>#VALUE!</v>
      </c>
      <c r="M62" s="0" t="e">
        <f aca="false">CIR2($B$16,$B$15,0,0.00001,$C$16,$C$15,0,0.00001,$B$14,$C$14,M$60)</f>
        <v>#VALUE!</v>
      </c>
      <c r="N62" s="0" t="e">
        <f aca="false">CIR2($B$16,$B$15,0,0.00001,$C$16,$C$15,0,0.00001,$B$14,$C$14,N$60)</f>
        <v>#VALUE!</v>
      </c>
      <c r="O62" s="0" t="e">
        <f aca="false">CIR2($B$16,$B$15,0,0.00001,$C$16,$C$15,0,0.00001,$B$14,$C$14,O$60)</f>
        <v>#VALUE!</v>
      </c>
      <c r="P62" s="0" t="e">
        <f aca="false">CIR2($B$16,$B$15,0,0.00001,$C$16,$C$15,0,0.00001,$B$14,$C$14,P$60)</f>
        <v>#VALUE!</v>
      </c>
      <c r="Q62" s="0" t="e">
        <f aca="false">CIR2($B$16,$B$15,0,0.00001,$C$16,$C$15,0,0.00001,$B$14,$C$14,Q$60)</f>
        <v>#VALUE!</v>
      </c>
      <c r="R62" s="0" t="e">
        <f aca="false">CIR2($B$16,$B$15,0,0.00001,$C$16,$C$15,0,0.00001,$B$14,$C$14,R$60)</f>
        <v>#VALUE!</v>
      </c>
      <c r="S62" s="0" t="e">
        <f aca="false">CIR2($B$16,$B$15,0,0.00001,$C$16,$C$15,0,0.00001,$B$14,$C$14,S$60)</f>
        <v>#VALUE!</v>
      </c>
      <c r="T62" s="0" t="e">
        <f aca="false">CIR2($B$16,$B$15,0,0.00001,$C$16,$C$15,0,0.00001,$B$14,$C$14,T$60)</f>
        <v>#VALUE!</v>
      </c>
      <c r="U62" s="0" t="e">
        <f aca="false">CIR2($B$16,$B$15,0,0.00001,$C$16,$C$15,0,0.00001,$B$14,$C$14,U$60)</f>
        <v>#VALUE!</v>
      </c>
      <c r="V62" s="0" t="e">
        <f aca="false">CIR2($B$16,$B$15,0,0.00001,$C$16,$C$15,0,0.00001,$B$14,$C$14,V$60)</f>
        <v>#VALUE!</v>
      </c>
      <c r="W62" s="0" t="e">
        <f aca="false">CIR2($B$16,$B$15,0,0.00001,$C$16,$C$15,0,0.00001,$B$14,$C$14,W$60)</f>
        <v>#VALUE!</v>
      </c>
      <c r="X62" s="0" t="e">
        <f aca="false">CIR2($B$16,$B$15,0,0.00001,$C$16,$C$15,0,0.00001,$B$14,$C$14,X$60)</f>
        <v>#VALUE!</v>
      </c>
      <c r="Y62" s="0" t="e">
        <f aca="false">CIR2($B$16,$B$15,0,0.00001,$C$16,$C$15,0,0.00001,$B$14,$C$14,Y$60)</f>
        <v>#VALUE!</v>
      </c>
      <c r="Z62" s="0" t="e">
        <f aca="false">CIR2($B$16,$B$15,0,0.00001,$C$16,$C$15,0,0.00001,$B$14,$C$14,Z$60)</f>
        <v>#VALUE!</v>
      </c>
      <c r="AA62" s="0" t="e">
        <f aca="false">CIR2($B$16,$B$15,0,0.00001,$C$16,$C$15,0,0.00001,$B$14,$C$14,AA$60)</f>
        <v>#VALUE!</v>
      </c>
      <c r="AB62" s="0" t="e">
        <f aca="false">CIR2($B$16,$B$15,0,0.00001,$C$16,$C$15,0,0.00001,$B$14,$C$14,AB$60)</f>
        <v>#VALUE!</v>
      </c>
      <c r="AC62" s="0" t="e">
        <f aca="false">CIR2($B$16,$B$15,0,0.00001,$C$16,$C$15,0,0.00001,$B$14,$C$14,AC$60)</f>
        <v>#VALUE!</v>
      </c>
      <c r="AD62" s="0" t="e">
        <f aca="false">CIR2($B$16,$B$15,0,0.00001,$C$16,$C$15,0,0.00001,$B$14,$C$14,AD$60)</f>
        <v>#VALUE!</v>
      </c>
      <c r="AE62" s="0" t="e">
        <f aca="false">CIR2($B$16,$B$15,0,0.00001,$C$16,$C$15,0,0.00001,$B$14,$C$14,AE$60)</f>
        <v>#VALUE!</v>
      </c>
      <c r="AF62" s="0" t="e">
        <f aca="false">CIR2($B$16,$B$15,0,0.00001,$C$16,$C$15,0,0.00001,$B$14,$C$14,AF$60)</f>
        <v>#VALUE!</v>
      </c>
      <c r="AG62" s="0" t="e">
        <f aca="false">CIR2($B$16,$B$15,0,0.00001,$C$16,$C$15,0,0.00001,$B$14,$C$14,AG$60)</f>
        <v>#VALUE!</v>
      </c>
      <c r="AH62" s="0" t="e">
        <f aca="false">CIR2($B$16,$B$15,0,0.00001,$C$16,$C$15,0,0.00001,$B$14,$C$14,AH$60)</f>
        <v>#VALUE!</v>
      </c>
      <c r="AI62" s="0" t="e">
        <f aca="false">CIR2($B$16,$B$15,0,0.00001,$C$16,$C$15,0,0.00001,$B$14,$C$14,AI$60)</f>
        <v>#VALUE!</v>
      </c>
      <c r="AJ62" s="0" t="e">
        <f aca="false">CIR2($B$16,$B$15,0,0.00001,$C$16,$C$15,0,0.00001,$B$14,$C$14,AJ$60)</f>
        <v>#VALUE!</v>
      </c>
      <c r="AK62" s="0" t="e">
        <f aca="false">CIR2($B$16,$B$15,0,0.00001,$C$16,$C$15,0,0.00001,$B$14,$C$14,AK$60)</f>
        <v>#VALUE!</v>
      </c>
      <c r="AL62" s="0" t="e">
        <f aca="false">CIR2($B$16,$B$15,0,0.00001,$C$16,$C$15,0,0.00001,$B$14,$C$14,AL$60)</f>
        <v>#VALUE!</v>
      </c>
      <c r="AM62" s="0" t="e">
        <f aca="false">CIR2($B$16,$B$15,0,0.00001,$C$16,$C$15,0,0.00001,$B$14,$C$14,AM$60)</f>
        <v>#VALUE!</v>
      </c>
      <c r="AN62" s="0" t="e">
        <f aca="false">CIR2($B$16,$B$15,0,0.00001,$C$16,$C$15,0,0.00001,$B$14,$C$14,AN$60)</f>
        <v>#VALUE!</v>
      </c>
      <c r="AO62" s="0" t="e">
        <f aca="false">CIR2($B$16,$B$15,0,0.00001,$C$16,$C$15,0,0.00001,$B$14,$C$14,AO$60)</f>
        <v>#VALUE!</v>
      </c>
      <c r="AP62" s="0" t="e">
        <f aca="false">CIR2($B$16,$B$15,0,0.00001,$C$16,$C$15,0,0.00001,$B$14,$C$14,AP$60)</f>
        <v>#VALUE!</v>
      </c>
      <c r="AQ62" s="0" t="e">
        <f aca="false">CIR2($B$16,$B$15,0,0.00001,$C$16,$C$15,0,0.00001,$B$14,$C$14,AQ$60)</f>
        <v>#VALUE!</v>
      </c>
      <c r="AR62" s="0" t="e">
        <f aca="false">CIR2($B$16,$B$15,0,0.00001,$C$16,$C$15,0,0.00001,$B$14,$C$14,AR$60)</f>
        <v>#VALUE!</v>
      </c>
      <c r="AS62" s="0" t="e">
        <f aca="false">CIR2($B$16,$B$15,0,0.00001,$C$16,$C$15,0,0.00001,$B$14,$C$14,AS$60)</f>
        <v>#VALUE!</v>
      </c>
      <c r="AT62" s="0" t="e">
        <f aca="false">CIR2($B$16,$B$15,0,0.00001,$C$16,$C$15,0,0.00001,$B$14,$C$14,AT$60)</f>
        <v>#VALUE!</v>
      </c>
      <c r="AU62" s="0" t="e">
        <f aca="false">CIR2($B$16,$B$15,0,0.00001,$C$16,$C$15,0,0.00001,$B$14,$C$14,AU$60)</f>
        <v>#VALUE!</v>
      </c>
      <c r="AV62" s="0" t="e">
        <f aca="false">CIR2($B$16,$B$15,0,0.00001,$C$16,$C$15,0,0.00001,$B$14,$C$14,AV$60)</f>
        <v>#VALUE!</v>
      </c>
      <c r="AW62" s="0" t="e">
        <f aca="false">CIR2($B$16,$B$15,0,0.00001,$C$16,$C$15,0,0.00001,$B$14,$C$14,AW$60)</f>
        <v>#VALUE!</v>
      </c>
      <c r="AX62" s="0" t="e">
        <f aca="false">CIR2($B$16,$B$15,0,0.00001,$C$16,$C$15,0,0.00001,$B$14,$C$14,AX$60)</f>
        <v>#VALUE!</v>
      </c>
      <c r="AY62" s="0" t="e">
        <f aca="false">CIR2($B$16,$B$15,0,0.00001,$C$16,$C$15,0,0.00001,$B$14,$C$14,AY$60)</f>
        <v>#VALUE!</v>
      </c>
      <c r="AZ62" s="0" t="e">
        <f aca="false">CIR2($B$16,$B$15,0,0.00001,$C$16,$C$15,0,0.00001,$B$14,$C$14,AZ$60)</f>
        <v>#VALUE!</v>
      </c>
      <c r="BA62" s="0" t="e">
        <f aca="false">CIR2($B$16,$B$15,0,0.00001,$C$16,$C$15,0,0.00001,$B$14,$C$14,BA$60)</f>
        <v>#VALUE!</v>
      </c>
      <c r="BB62" s="0" t="e">
        <f aca="false">CIR2($B$16,$B$15,0,0.00001,$C$16,$C$15,0,0.00001,$B$14,$C$14,BB$60)</f>
        <v>#VALUE!</v>
      </c>
      <c r="BC62" s="0" t="e">
        <f aca="false">CIR2($B$16,$B$15,0,0.00001,$C$16,$C$15,0,0.00001,$B$14,$C$14,BC$60)</f>
        <v>#VALUE!</v>
      </c>
      <c r="BD62" s="0" t="e">
        <f aca="false">CIR2($B$16,$B$15,0,0.00001,$C$16,$C$15,0,0.00001,$B$14,$C$14,BD$60)</f>
        <v>#VALUE!</v>
      </c>
      <c r="BE62" s="0" t="e">
        <f aca="false">CIR2($B$16,$B$15,0,0.00001,$C$16,$C$15,0,0.00001,$B$14,$C$14,BE$60)</f>
        <v>#VALUE!</v>
      </c>
      <c r="BF62" s="0" t="e">
        <f aca="false">CIR2($B$16,$B$15,0,0.00001,$C$16,$C$15,0,0.00001,$B$14,$C$14,BF$60)</f>
        <v>#VALUE!</v>
      </c>
      <c r="BG62" s="0" t="e">
        <f aca="false">CIR2($B$16,$B$15,0,0.00001,$C$16,$C$15,0,0.00001,$B$14,$C$14,BG$60)</f>
        <v>#VALUE!</v>
      </c>
      <c r="BH62" s="0" t="e">
        <f aca="false">CIR2($B$16,$B$15,0,0.00001,$C$16,$C$15,0,0.00001,$B$14,$C$14,BH$60)</f>
        <v>#VALUE!</v>
      </c>
      <c r="BI62" s="0" t="e">
        <f aca="false">CIR2($B$16,$B$15,0,0.00001,$C$16,$C$15,0,0.00001,$B$14,$C$14,BI$60)</f>
        <v>#VALUE!</v>
      </c>
      <c r="BJ62" s="0" t="e">
        <f aca="false">CIR2($B$16,$B$15,0,0.00001,$C$16,$C$15,0,0.00001,$B$14,$C$14,BJ$60)</f>
        <v>#VALUE!</v>
      </c>
      <c r="BK62" s="0" t="e">
        <f aca="false">CIR2($B$16,$B$15,0,0.00001,$C$16,$C$15,0,0.00001,$B$14,$C$14,BK$60)</f>
        <v>#VALUE!</v>
      </c>
      <c r="BL62" s="0" t="e">
        <f aca="false">CIR2($B$16,$B$15,0,0.00001,$C$16,$C$15,0,0.00001,$B$14,$C$14,BL$60)</f>
        <v>#VALUE!</v>
      </c>
      <c r="BM62" s="0" t="e">
        <f aca="false">CIR2($B$16,$B$15,0,0.00001,$C$16,$C$15,0,0.00001,$B$14,$C$14,BM$60)</f>
        <v>#VALUE!</v>
      </c>
      <c r="BN62" s="0" t="e">
        <f aca="false">CIR2($B$16,$B$15,0,0.00001,$C$16,$C$15,0,0.00001,$B$14,$C$14,BN$60)</f>
        <v>#VALUE!</v>
      </c>
      <c r="BO62" s="0" t="e">
        <f aca="false">CIR2($B$16,$B$15,0,0.00001,$C$16,$C$15,0,0.00001,$B$14,$C$14,BO$60)</f>
        <v>#VALUE!</v>
      </c>
      <c r="BP62" s="0" t="e">
        <f aca="false">CIR2($B$16,$B$15,0,0.00001,$C$16,$C$15,0,0.00001,$B$14,$C$14,BP$60)</f>
        <v>#VALUE!</v>
      </c>
      <c r="BQ62" s="0" t="e">
        <f aca="false">CIR2($B$16,$B$15,0,0.00001,$C$16,$C$15,0,0.00001,$B$14,$C$14,BQ$60)</f>
        <v>#VALUE!</v>
      </c>
      <c r="BR62" s="0" t="e">
        <f aca="false">CIR2($B$16,$B$15,0,0.00001,$C$16,$C$15,0,0.00001,$B$14,$C$14,BR$60)</f>
        <v>#VALUE!</v>
      </c>
      <c r="BS62" s="0" t="e">
        <f aca="false">CIR2($B$16,$B$15,0,0.00001,$C$16,$C$15,0,0.00001,$B$14,$C$14,BS$60)</f>
        <v>#VALUE!</v>
      </c>
      <c r="BT62" s="0" t="e">
        <f aca="false">CIR2($B$16,$B$15,0,0.00001,$C$16,$C$15,0,0.00001,$B$14,$C$14,BT$60)</f>
        <v>#VALUE!</v>
      </c>
      <c r="BU62" s="0" t="e">
        <f aca="false">CIR2($B$16,$B$15,0,0.00001,$C$16,$C$15,0,0.00001,$B$14,$C$14,BU$60)</f>
        <v>#VALUE!</v>
      </c>
      <c r="BV62" s="0" t="e">
        <f aca="false">CIR2($B$16,$B$15,0,0.00001,$C$16,$C$15,0,0.00001,$B$14,$C$14,BV$60)</f>
        <v>#VALUE!</v>
      </c>
      <c r="BW62" s="0" t="e">
        <f aca="false">CIR2($B$16,$B$15,0,0.00001,$C$16,$C$15,0,0.00001,$B$14,$C$14,BW$60)</f>
        <v>#VALUE!</v>
      </c>
      <c r="BX62" s="0" t="e">
        <f aca="false">CIR2($B$16,$B$15,0,0.00001,$C$16,$C$15,0,0.00001,$B$14,$C$14,BX$60)</f>
        <v>#VALUE!</v>
      </c>
      <c r="BY62" s="0" t="e">
        <f aca="false">CIR2($B$16,$B$15,0,0.00001,$C$16,$C$15,0,0.00001,$B$14,$C$14,BY$60)</f>
        <v>#VALUE!</v>
      </c>
      <c r="BZ62" s="0" t="e">
        <f aca="false">CIR2($B$16,$B$15,0,0.00001,$C$16,$C$15,0,0.00001,$B$14,$C$14,BZ$60)</f>
        <v>#VALUE!</v>
      </c>
      <c r="CA62" s="0" t="e">
        <f aca="false">CIR2($B$16,$B$15,0,0.00001,$C$16,$C$15,0,0.00001,$B$14,$C$14,CA$60)</f>
        <v>#VALUE!</v>
      </c>
      <c r="CB62" s="0" t="e">
        <f aca="false">CIR2($B$16,$B$15,0,0.00001,$C$16,$C$15,0,0.00001,$B$14,$C$14,CB$60)</f>
        <v>#VALUE!</v>
      </c>
      <c r="CC62" s="0" t="e">
        <f aca="false">CIR2($B$16,$B$15,0,0.00001,$C$16,$C$15,0,0.00001,$B$14,$C$14,CC$60)</f>
        <v>#VALUE!</v>
      </c>
      <c r="CD62" s="0" t="e">
        <f aca="false">CIR2($B$16,$B$15,0,0.00001,$C$16,$C$15,0,0.00001,$B$14,$C$14,CD$60)</f>
        <v>#VALUE!</v>
      </c>
      <c r="CE62" s="0" t="e">
        <f aca="false">CIR2($B$16,$B$15,0,0.00001,$C$16,$C$15,0,0.00001,$B$14,$C$14,CE$60)</f>
        <v>#VALUE!</v>
      </c>
      <c r="CF62" s="0" t="e">
        <f aca="false">CIR2($B$16,$B$15,0,0.00001,$C$16,$C$15,0,0.00001,$B$14,$C$14,CF$60)</f>
        <v>#VALUE!</v>
      </c>
      <c r="CG62" s="0" t="e">
        <f aca="false">CIR2($B$16,$B$15,0,0.00001,$C$16,$C$15,0,0.00001,$B$14,$C$14,CG$60)</f>
        <v>#VALUE!</v>
      </c>
      <c r="CH62" s="0" t="e">
        <f aca="false">CIR2($B$16,$B$15,0,0.00001,$C$16,$C$15,0,0.00001,$B$14,$C$14,CH$60)</f>
        <v>#VALUE!</v>
      </c>
      <c r="CI62" s="0" t="e">
        <f aca="false">CIR2($B$16,$B$15,0,0.00001,$C$16,$C$15,0,0.00001,$B$14,$C$14,CI$60)</f>
        <v>#VALUE!</v>
      </c>
      <c r="CJ62" s="0" t="e">
        <f aca="false">CIR2($B$16,$B$15,0,0.00001,$C$16,$C$15,0,0.00001,$B$14,$C$14,CJ$60)</f>
        <v>#VALUE!</v>
      </c>
      <c r="CK62" s="0" t="e">
        <f aca="false">CIR2($B$16,$B$15,0,0.00001,$C$16,$C$15,0,0.00001,$B$14,$C$14,CK$60)</f>
        <v>#VALUE!</v>
      </c>
      <c r="CL62" s="0" t="e">
        <f aca="false">CIR2($B$16,$B$15,0,0.00001,$C$16,$C$15,0,0.00001,$B$14,$C$14,CL$60)</f>
        <v>#VALUE!</v>
      </c>
      <c r="CM62" s="0" t="e">
        <f aca="false">CIR2($B$16,$B$15,0,0.00001,$C$16,$C$15,0,0.00001,$B$14,$C$14,CM$60)</f>
        <v>#VALUE!</v>
      </c>
      <c r="CN62" s="0" t="e">
        <f aca="false">CIR2($B$16,$B$15,0,0.00001,$C$16,$C$15,0,0.00001,$B$14,$C$14,CN$60)</f>
        <v>#VALUE!</v>
      </c>
      <c r="CO62" s="0" t="e">
        <f aca="false">CIR2($B$16,$B$15,0,0.00001,$C$16,$C$15,0,0.00001,$B$14,$C$14,CO$60)</f>
        <v>#VALUE!</v>
      </c>
    </row>
    <row r="63" customFormat="false" ht="12.75" hidden="false" customHeight="false" outlineLevel="0" collapsed="false">
      <c r="A63" s="0" t="s">
        <v>28</v>
      </c>
      <c r="B63" s="0" t="e">
        <f aca="false">B62</f>
        <v>#VALUE!</v>
      </c>
      <c r="C63" s="0" t="e">
        <f aca="false">(1+C62)^(C60/0.25)/(1+B63)-1</f>
        <v>#VALUE!</v>
      </c>
      <c r="D63" s="0" t="e">
        <f aca="false">(1+D62)^(D60/0.25)/(PRODUCT($B$64:C64))-1</f>
        <v>#VALUE!</v>
      </c>
      <c r="E63" s="0" t="e">
        <f aca="false">(1+E62)^(E60/0.25)/(PRODUCT($B$64:D64))-1</f>
        <v>#VALUE!</v>
      </c>
      <c r="F63" s="0" t="e">
        <f aca="false">(1+F62)^(F60/0.25)/(PRODUCT($B$64:E64))-1</f>
        <v>#VALUE!</v>
      </c>
      <c r="G63" s="0" t="e">
        <f aca="false">(1+G62)^(G60/0.25)/(PRODUCT($B$64:F64))-1</f>
        <v>#VALUE!</v>
      </c>
      <c r="H63" s="0" t="e">
        <f aca="false">(1+H62)^(H60/0.25)/(PRODUCT($B$64:G64))-1</f>
        <v>#VALUE!</v>
      </c>
      <c r="I63" s="0" t="e">
        <f aca="false">(1+I62)^(I60/0.25)/(PRODUCT($B$64:H64))-1</f>
        <v>#VALUE!</v>
      </c>
      <c r="J63" s="0" t="e">
        <f aca="false">(1+J62)^(J60/0.25)/(PRODUCT($B$64:I64))-1</f>
        <v>#VALUE!</v>
      </c>
      <c r="K63" s="0" t="e">
        <f aca="false">(1+K62)^(K60/0.25)/(PRODUCT($B$64:J64))-1</f>
        <v>#VALUE!</v>
      </c>
      <c r="L63" s="0" t="e">
        <f aca="false">(1+L62)^(L60/0.25)/(PRODUCT($B$64:K64))-1</f>
        <v>#VALUE!</v>
      </c>
      <c r="M63" s="0" t="e">
        <f aca="false">(1+M62)^(M60/0.25)/(PRODUCT($B$64:L64))-1</f>
        <v>#VALUE!</v>
      </c>
      <c r="N63" s="0" t="e">
        <f aca="false">(1+N62)^(N60/0.25)/(PRODUCT($B$64:M64))-1</f>
        <v>#VALUE!</v>
      </c>
      <c r="O63" s="0" t="e">
        <f aca="false">(1+O62)^(O60/0.25)/(PRODUCT($B$64:N64))-1</f>
        <v>#VALUE!</v>
      </c>
      <c r="P63" s="0" t="e">
        <f aca="false">(1+P62)^(P60/0.25)/(PRODUCT($B$64:O64))-1</f>
        <v>#VALUE!</v>
      </c>
      <c r="Q63" s="0" t="e">
        <f aca="false">(1+Q62)^(Q60/0.25)/(PRODUCT($B$64:P64))-1</f>
        <v>#VALUE!</v>
      </c>
      <c r="R63" s="0" t="e">
        <f aca="false">(1+R62)^(R60/0.25)/(PRODUCT($B$64:Q64))-1</f>
        <v>#VALUE!</v>
      </c>
      <c r="S63" s="0" t="e">
        <f aca="false">(1+S62)^(S60/0.25)/(PRODUCT($B$64:R64))-1</f>
        <v>#VALUE!</v>
      </c>
      <c r="T63" s="0" t="e">
        <f aca="false">(1+T62)^(T60/0.25)/(PRODUCT($B$64:S64))-1</f>
        <v>#VALUE!</v>
      </c>
      <c r="U63" s="0" t="e">
        <f aca="false">(1+U62)^(U60/0.25)/(PRODUCT($B$64:T64))-1</f>
        <v>#VALUE!</v>
      </c>
      <c r="V63" s="0" t="e">
        <f aca="false">(1+V62)^(V60/0.25)/(PRODUCT($B$64:U64))-1</f>
        <v>#VALUE!</v>
      </c>
      <c r="W63" s="0" t="e">
        <f aca="false">(1+W62)^(W60/0.25)/(PRODUCT($B$64:V64))-1</f>
        <v>#VALUE!</v>
      </c>
      <c r="X63" s="0" t="e">
        <f aca="false">(1+X62)^(X60/0.25)/(PRODUCT($B$64:W64))-1</f>
        <v>#VALUE!</v>
      </c>
      <c r="Y63" s="0" t="e">
        <f aca="false">(1+Y62)^(Y60/0.25)/(PRODUCT($B$64:X64))-1</f>
        <v>#VALUE!</v>
      </c>
      <c r="Z63" s="0" t="e">
        <f aca="false">(1+Z62)^(Z60/0.25)/(PRODUCT($B$64:Y64))-1</f>
        <v>#VALUE!</v>
      </c>
      <c r="AA63" s="0" t="e">
        <f aca="false">(1+AA62)^(AA60/0.25)/(PRODUCT($B$64:Z64))-1</f>
        <v>#VALUE!</v>
      </c>
      <c r="AB63" s="0" t="e">
        <f aca="false">(1+AB62)^(AB60/0.25)/(PRODUCT($B$64:AA64))-1</f>
        <v>#VALUE!</v>
      </c>
      <c r="AC63" s="0" t="e">
        <f aca="false">(1+AC62)^(AC60/0.25)/(PRODUCT($B$64:AB64))-1</f>
        <v>#VALUE!</v>
      </c>
      <c r="AD63" s="0" t="e">
        <f aca="false">(1+AD62)^(AD60/0.25)/(PRODUCT($B$64:AC64))-1</f>
        <v>#VALUE!</v>
      </c>
      <c r="AE63" s="0" t="e">
        <f aca="false">(1+AE62)^(AE60/0.25)/(PRODUCT($B$64:AD64))-1</f>
        <v>#VALUE!</v>
      </c>
      <c r="AF63" s="0" t="e">
        <f aca="false">(1+AF62)^(AF60/0.25)/(PRODUCT($B$64:AE64))-1</f>
        <v>#VALUE!</v>
      </c>
      <c r="AG63" s="0" t="e">
        <f aca="false">(1+AG62)^(AG60/0.25)/(PRODUCT($B$64:AF64))-1</f>
        <v>#VALUE!</v>
      </c>
      <c r="AH63" s="0" t="e">
        <f aca="false">(1+AH62)^(AH60/0.25)/(PRODUCT($B$64:AG64))-1</f>
        <v>#VALUE!</v>
      </c>
      <c r="AI63" s="0" t="e">
        <f aca="false">(1+AI62)^(AI60/0.25)/(PRODUCT($B$64:AH64))-1</f>
        <v>#VALUE!</v>
      </c>
      <c r="AJ63" s="0" t="e">
        <f aca="false">(1+AJ62)^(AJ60/0.25)/(PRODUCT($B$64:AI64))-1</f>
        <v>#VALUE!</v>
      </c>
      <c r="AK63" s="0" t="e">
        <f aca="false">(1+AK62)^(AK60/0.25)/(PRODUCT($B$64:AJ64))-1</f>
        <v>#VALUE!</v>
      </c>
      <c r="AL63" s="0" t="e">
        <f aca="false">(1+AL62)^(AL60/0.25)/(PRODUCT($B$64:AK64))-1</f>
        <v>#VALUE!</v>
      </c>
      <c r="AM63" s="0" t="e">
        <f aca="false">(1+AM62)^(AM60/0.25)/(PRODUCT($B$64:AL64))-1</f>
        <v>#VALUE!</v>
      </c>
      <c r="AN63" s="0" t="e">
        <f aca="false">(1+AN62)^(AN60/0.25)/(PRODUCT($B$64:AM64))-1</f>
        <v>#VALUE!</v>
      </c>
      <c r="AO63" s="0" t="e">
        <f aca="false">(1+AO62)^(AO60/0.25)/(PRODUCT($B$64:AN64))-1</f>
        <v>#VALUE!</v>
      </c>
      <c r="AP63" s="0" t="e">
        <f aca="false">(1+AP62)^(AP60/0.25)/(PRODUCT($B$64:AO64))-1</f>
        <v>#VALUE!</v>
      </c>
      <c r="AQ63" s="0" t="e">
        <f aca="false">(1+AQ62)^(AQ60/0.25)/(PRODUCT($B$64:AP64))-1</f>
        <v>#VALUE!</v>
      </c>
      <c r="AR63" s="0" t="e">
        <f aca="false">(1+AR62)^(AR60/0.25)/(PRODUCT($B$64:AQ64))-1</f>
        <v>#VALUE!</v>
      </c>
      <c r="AS63" s="0" t="e">
        <f aca="false">(1+AS62)^(AS60/0.25)/(PRODUCT($B$64:AR64))-1</f>
        <v>#VALUE!</v>
      </c>
      <c r="AT63" s="0" t="e">
        <f aca="false">(1+AT62)^(AT60/0.25)/(PRODUCT($B$64:AS64))-1</f>
        <v>#VALUE!</v>
      </c>
      <c r="AU63" s="0" t="e">
        <f aca="false">(1+AU62)^(AU60/0.25)/(PRODUCT($B$64:AT64))-1</f>
        <v>#VALUE!</v>
      </c>
      <c r="AV63" s="0" t="e">
        <f aca="false">(1+AV62)^(AV60/0.25)/(PRODUCT($B$64:AU64))-1</f>
        <v>#VALUE!</v>
      </c>
      <c r="AW63" s="0" t="e">
        <f aca="false">(1+AW62)^(AW60/0.25)/(PRODUCT($B$64:AV64))-1</f>
        <v>#VALUE!</v>
      </c>
      <c r="AX63" s="0" t="e">
        <f aca="false">(1+AX62)^(AX60/0.25)/(PRODUCT($B$64:AW64))-1</f>
        <v>#VALUE!</v>
      </c>
      <c r="AY63" s="0" t="e">
        <f aca="false">(1+AY62)^(AY60/0.25)/(PRODUCT($B$64:AX64))-1</f>
        <v>#VALUE!</v>
      </c>
      <c r="AZ63" s="0" t="e">
        <f aca="false">(1+AZ62)^(AZ60/0.25)/(PRODUCT($B$64:AY64))-1</f>
        <v>#VALUE!</v>
      </c>
      <c r="BA63" s="0" t="e">
        <f aca="false">(1+BA62)^(BA60/0.25)/(PRODUCT($B$64:AZ64))-1</f>
        <v>#VALUE!</v>
      </c>
      <c r="BB63" s="0" t="e">
        <f aca="false">(1+BB62)^(BB60/0.25)/(PRODUCT($B$64:BA64))-1</f>
        <v>#VALUE!</v>
      </c>
      <c r="BC63" s="0" t="e">
        <f aca="false">(1+BC62)^(BC60/0.25)/(PRODUCT($B$64:BB64))-1</f>
        <v>#VALUE!</v>
      </c>
      <c r="BD63" s="0" t="e">
        <f aca="false">(1+BD62)^(BD60/0.25)/(PRODUCT($B$64:BC64))-1</f>
        <v>#VALUE!</v>
      </c>
      <c r="BE63" s="0" t="e">
        <f aca="false">(1+BE62)^(BE60/0.25)/(PRODUCT($B$64:BD64))-1</f>
        <v>#VALUE!</v>
      </c>
      <c r="BF63" s="0" t="e">
        <f aca="false">(1+BF62)^(BF60/0.25)/(PRODUCT($B$64:BE64))-1</f>
        <v>#VALUE!</v>
      </c>
      <c r="BG63" s="0" t="e">
        <f aca="false">(1+BG62)^(BG60/0.25)/(PRODUCT($B$64:BF64))-1</f>
        <v>#VALUE!</v>
      </c>
      <c r="BH63" s="0" t="e">
        <f aca="false">(1+BH62)^(BH60/0.25)/(PRODUCT($B$64:BG64))-1</f>
        <v>#VALUE!</v>
      </c>
      <c r="BI63" s="0" t="e">
        <f aca="false">(1+BI62)^(BI60/0.25)/(PRODUCT($B$64:BH64))-1</f>
        <v>#VALUE!</v>
      </c>
      <c r="BJ63" s="0" t="e">
        <f aca="false">(1+BJ62)^(BJ60/0.25)/(PRODUCT($B$64:BI64))-1</f>
        <v>#VALUE!</v>
      </c>
      <c r="BK63" s="0" t="e">
        <f aca="false">(1+BK62)^(BK60/0.25)/(PRODUCT($B$64:BJ64))-1</f>
        <v>#VALUE!</v>
      </c>
      <c r="BL63" s="0" t="e">
        <f aca="false">(1+BL62)^(BL60/0.25)/(PRODUCT($B$64:BK64))-1</f>
        <v>#VALUE!</v>
      </c>
      <c r="BM63" s="0" t="e">
        <f aca="false">(1+BM62)^(BM60/0.25)/(PRODUCT($B$64:BL64))-1</f>
        <v>#VALUE!</v>
      </c>
      <c r="BN63" s="0" t="e">
        <f aca="false">(1+BN62)^(BN60/0.25)/(PRODUCT($B$64:BM64))-1</f>
        <v>#VALUE!</v>
      </c>
      <c r="BO63" s="0" t="e">
        <f aca="false">(1+BO62)^(BO60/0.25)/(PRODUCT($B$64:BN64))-1</f>
        <v>#VALUE!</v>
      </c>
      <c r="BP63" s="0" t="e">
        <f aca="false">(1+BP62)^(BP60/0.25)/(PRODUCT($B$64:BO64))-1</f>
        <v>#VALUE!</v>
      </c>
      <c r="BQ63" s="0" t="e">
        <f aca="false">(1+BQ62)^(BQ60/0.25)/(PRODUCT($B$64:BP64))-1</f>
        <v>#VALUE!</v>
      </c>
      <c r="BR63" s="0" t="e">
        <f aca="false">(1+BR62)^(BR60/0.25)/(PRODUCT($B$64:BQ64))-1</f>
        <v>#VALUE!</v>
      </c>
      <c r="BS63" s="0" t="e">
        <f aca="false">(1+BS62)^(BS60/0.25)/(PRODUCT($B$64:BR64))-1</f>
        <v>#VALUE!</v>
      </c>
      <c r="BT63" s="0" t="e">
        <f aca="false">(1+BT62)^(BT60/0.25)/(PRODUCT($B$64:BS64))-1</f>
        <v>#VALUE!</v>
      </c>
      <c r="BU63" s="0" t="e">
        <f aca="false">(1+BU62)^(BU60/0.25)/(PRODUCT($B$64:BT64))-1</f>
        <v>#VALUE!</v>
      </c>
      <c r="BV63" s="0" t="e">
        <f aca="false">(1+BV62)^(BV60/0.25)/(PRODUCT($B$64:BU64))-1</f>
        <v>#VALUE!</v>
      </c>
      <c r="BW63" s="0" t="e">
        <f aca="false">(1+BW62)^(BW60/0.25)/(PRODUCT($B$64:BV64))-1</f>
        <v>#VALUE!</v>
      </c>
      <c r="BX63" s="0" t="e">
        <f aca="false">(1+BX62)^(BX60/0.25)/(PRODUCT($B$64:BW64))-1</f>
        <v>#VALUE!</v>
      </c>
      <c r="BY63" s="0" t="e">
        <f aca="false">(1+BY62)^(BY60/0.25)/(PRODUCT($B$64:BX64))-1</f>
        <v>#VALUE!</v>
      </c>
      <c r="BZ63" s="0" t="e">
        <f aca="false">(1+BZ62)^(BZ60/0.25)/(PRODUCT($B$64:BY64))-1</f>
        <v>#VALUE!</v>
      </c>
      <c r="CA63" s="0" t="e">
        <f aca="false">(1+CA62)^(CA60/0.25)/(PRODUCT($B$64:BZ64))-1</f>
        <v>#VALUE!</v>
      </c>
      <c r="CB63" s="0" t="e">
        <f aca="false">(1+CB62)^(CB60/0.25)/(PRODUCT($B$64:CA64))-1</f>
        <v>#VALUE!</v>
      </c>
      <c r="CC63" s="0" t="e">
        <f aca="false">(1+CC62)^(CC60/0.25)/(PRODUCT($B$64:CB64))-1</f>
        <v>#VALUE!</v>
      </c>
      <c r="CD63" s="0" t="e">
        <f aca="false">(1+CD62)^(CD60/0.25)/(PRODUCT($B$64:CC64))-1</f>
        <v>#VALUE!</v>
      </c>
      <c r="CE63" s="0" t="e">
        <f aca="false">(1+CE62)^(CE60/0.25)/(PRODUCT($B$64:CD64))-1</f>
        <v>#VALUE!</v>
      </c>
      <c r="CF63" s="0" t="e">
        <f aca="false">(1+CF62)^(CF60/0.25)/(PRODUCT($B$64:CE64))-1</f>
        <v>#VALUE!</v>
      </c>
      <c r="CG63" s="0" t="e">
        <f aca="false">(1+CG62)^(CG60/0.25)/(PRODUCT($B$64:CF64))-1</f>
        <v>#VALUE!</v>
      </c>
      <c r="CH63" s="0" t="e">
        <f aca="false">(1+CH62)^(CH60/0.25)/(PRODUCT($B$64:CG64))-1</f>
        <v>#VALUE!</v>
      </c>
      <c r="CI63" s="0" t="e">
        <f aca="false">(1+CI62)^(CI60/0.25)/(PRODUCT($B$64:CH64))-1</f>
        <v>#VALUE!</v>
      </c>
      <c r="CJ63" s="0" t="e">
        <f aca="false">(1+CJ62)^(CJ60/0.25)/(PRODUCT($B$64:CI64))-1</f>
        <v>#VALUE!</v>
      </c>
      <c r="CK63" s="0" t="e">
        <f aca="false">(1+CK62)^(CK60/0.25)/(PRODUCT($B$64:CJ64))-1</f>
        <v>#VALUE!</v>
      </c>
      <c r="CL63" s="0" t="e">
        <f aca="false">(1+CL62)^(CL60/0.25)/(PRODUCT($B$64:CK64))-1</f>
        <v>#VALUE!</v>
      </c>
      <c r="CM63" s="0" t="e">
        <f aca="false">(1+CM62)^(CM60/0.25)/(PRODUCT($B$64:CL64))-1</f>
        <v>#VALUE!</v>
      </c>
      <c r="CN63" s="0" t="e">
        <f aca="false">(1+CN62)^(CN60/0.25)/(PRODUCT($B$64:CM64))-1</f>
        <v>#VALUE!</v>
      </c>
      <c r="CO63" s="0" t="e">
        <f aca="false">(1+CO62)^(CO60/0.25)/(PRODUCT($B$64:CN64))-1</f>
        <v>#VALUE!</v>
      </c>
    </row>
    <row r="64" customFormat="false" ht="12.75" hidden="false" customHeight="false" outlineLevel="0" collapsed="false">
      <c r="A64" s="0" t="s">
        <v>29</v>
      </c>
      <c r="B64" s="0" t="e">
        <f aca="false">1+B63</f>
        <v>#VALUE!</v>
      </c>
      <c r="C64" s="0" t="e">
        <f aca="false">1+C63</f>
        <v>#VALUE!</v>
      </c>
      <c r="D64" s="0" t="e">
        <f aca="false">1+D63</f>
        <v>#VALUE!</v>
      </c>
      <c r="E64" s="0" t="e">
        <f aca="false">1+E63</f>
        <v>#VALUE!</v>
      </c>
      <c r="F64" s="0" t="e">
        <f aca="false">1+F63</f>
        <v>#VALUE!</v>
      </c>
      <c r="G64" s="0" t="e">
        <f aca="false">1+G63</f>
        <v>#VALUE!</v>
      </c>
      <c r="H64" s="0" t="e">
        <f aca="false">1+H63</f>
        <v>#VALUE!</v>
      </c>
      <c r="I64" s="0" t="e">
        <f aca="false">1+I63</f>
        <v>#VALUE!</v>
      </c>
      <c r="J64" s="0" t="e">
        <f aca="false">1+J63</f>
        <v>#VALUE!</v>
      </c>
      <c r="K64" s="0" t="e">
        <f aca="false">1+K63</f>
        <v>#VALUE!</v>
      </c>
      <c r="L64" s="0" t="e">
        <f aca="false">1+L63</f>
        <v>#VALUE!</v>
      </c>
      <c r="M64" s="0" t="e">
        <f aca="false">1+M63</f>
        <v>#VALUE!</v>
      </c>
      <c r="N64" s="0" t="e">
        <f aca="false">1+N63</f>
        <v>#VALUE!</v>
      </c>
      <c r="O64" s="0" t="e">
        <f aca="false">1+O63</f>
        <v>#VALUE!</v>
      </c>
      <c r="P64" s="0" t="e">
        <f aca="false">1+P63</f>
        <v>#VALUE!</v>
      </c>
      <c r="Q64" s="0" t="e">
        <f aca="false">1+Q63</f>
        <v>#VALUE!</v>
      </c>
      <c r="R64" s="0" t="e">
        <f aca="false">1+R63</f>
        <v>#VALUE!</v>
      </c>
      <c r="S64" s="0" t="e">
        <f aca="false">1+S63</f>
        <v>#VALUE!</v>
      </c>
      <c r="T64" s="0" t="e">
        <f aca="false">1+T63</f>
        <v>#VALUE!</v>
      </c>
      <c r="U64" s="0" t="e">
        <f aca="false">1+U63</f>
        <v>#VALUE!</v>
      </c>
      <c r="V64" s="0" t="e">
        <f aca="false">1+V63</f>
        <v>#VALUE!</v>
      </c>
      <c r="W64" s="0" t="e">
        <f aca="false">1+W63</f>
        <v>#VALUE!</v>
      </c>
      <c r="X64" s="0" t="e">
        <f aca="false">1+X63</f>
        <v>#VALUE!</v>
      </c>
      <c r="Y64" s="0" t="e">
        <f aca="false">1+Y63</f>
        <v>#VALUE!</v>
      </c>
      <c r="Z64" s="0" t="e">
        <f aca="false">1+Z63</f>
        <v>#VALUE!</v>
      </c>
      <c r="AA64" s="0" t="e">
        <f aca="false">1+AA63</f>
        <v>#VALUE!</v>
      </c>
      <c r="AB64" s="0" t="e">
        <f aca="false">1+AB63</f>
        <v>#VALUE!</v>
      </c>
      <c r="AC64" s="0" t="e">
        <f aca="false">1+AC63</f>
        <v>#VALUE!</v>
      </c>
      <c r="AD64" s="0" t="e">
        <f aca="false">1+AD63</f>
        <v>#VALUE!</v>
      </c>
      <c r="AE64" s="0" t="e">
        <f aca="false">1+AE63</f>
        <v>#VALUE!</v>
      </c>
      <c r="AF64" s="0" t="e">
        <f aca="false">1+AF63</f>
        <v>#VALUE!</v>
      </c>
      <c r="AG64" s="0" t="e">
        <f aca="false">1+AG63</f>
        <v>#VALUE!</v>
      </c>
      <c r="AH64" s="0" t="e">
        <f aca="false">1+AH63</f>
        <v>#VALUE!</v>
      </c>
      <c r="AI64" s="0" t="e">
        <f aca="false">1+AI63</f>
        <v>#VALUE!</v>
      </c>
      <c r="AJ64" s="0" t="e">
        <f aca="false">1+AJ63</f>
        <v>#VALUE!</v>
      </c>
      <c r="AK64" s="0" t="e">
        <f aca="false">1+AK63</f>
        <v>#VALUE!</v>
      </c>
      <c r="AL64" s="0" t="e">
        <f aca="false">1+AL63</f>
        <v>#VALUE!</v>
      </c>
      <c r="AM64" s="0" t="e">
        <f aca="false">1+AM63</f>
        <v>#VALUE!</v>
      </c>
      <c r="AN64" s="0" t="e">
        <f aca="false">1+AN63</f>
        <v>#VALUE!</v>
      </c>
      <c r="AO64" s="0" t="e">
        <f aca="false">1+AO63</f>
        <v>#VALUE!</v>
      </c>
      <c r="AP64" s="0" t="e">
        <f aca="false">1+AP63</f>
        <v>#VALUE!</v>
      </c>
      <c r="AQ64" s="0" t="e">
        <f aca="false">1+AQ63</f>
        <v>#VALUE!</v>
      </c>
      <c r="AR64" s="0" t="e">
        <f aca="false">1+AR63</f>
        <v>#VALUE!</v>
      </c>
      <c r="AS64" s="0" t="e">
        <f aca="false">1+AS63</f>
        <v>#VALUE!</v>
      </c>
      <c r="AT64" s="0" t="e">
        <f aca="false">1+AT63</f>
        <v>#VALUE!</v>
      </c>
      <c r="AU64" s="0" t="e">
        <f aca="false">1+AU63</f>
        <v>#VALUE!</v>
      </c>
      <c r="AV64" s="0" t="e">
        <f aca="false">1+AV63</f>
        <v>#VALUE!</v>
      </c>
      <c r="AW64" s="0" t="e">
        <f aca="false">1+AW63</f>
        <v>#VALUE!</v>
      </c>
      <c r="AX64" s="0" t="e">
        <f aca="false">1+AX63</f>
        <v>#VALUE!</v>
      </c>
      <c r="AY64" s="0" t="e">
        <f aca="false">1+AY63</f>
        <v>#VALUE!</v>
      </c>
      <c r="AZ64" s="0" t="e">
        <f aca="false">1+AZ63</f>
        <v>#VALUE!</v>
      </c>
      <c r="BA64" s="0" t="e">
        <f aca="false">1+BA63</f>
        <v>#VALUE!</v>
      </c>
      <c r="BB64" s="0" t="e">
        <f aca="false">1+BB63</f>
        <v>#VALUE!</v>
      </c>
      <c r="BC64" s="0" t="e">
        <f aca="false">1+BC63</f>
        <v>#VALUE!</v>
      </c>
      <c r="BD64" s="0" t="e">
        <f aca="false">1+BD63</f>
        <v>#VALUE!</v>
      </c>
      <c r="BE64" s="0" t="e">
        <f aca="false">1+BE63</f>
        <v>#VALUE!</v>
      </c>
      <c r="BF64" s="0" t="e">
        <f aca="false">1+BF63</f>
        <v>#VALUE!</v>
      </c>
      <c r="BG64" s="0" t="e">
        <f aca="false">1+BG63</f>
        <v>#VALUE!</v>
      </c>
      <c r="BH64" s="0" t="e">
        <f aca="false">1+BH63</f>
        <v>#VALUE!</v>
      </c>
      <c r="BI64" s="0" t="e">
        <f aca="false">1+BI63</f>
        <v>#VALUE!</v>
      </c>
      <c r="BJ64" s="0" t="e">
        <f aca="false">1+BJ63</f>
        <v>#VALUE!</v>
      </c>
      <c r="BK64" s="0" t="e">
        <f aca="false">1+BK63</f>
        <v>#VALUE!</v>
      </c>
      <c r="BL64" s="0" t="e">
        <f aca="false">1+BL63</f>
        <v>#VALUE!</v>
      </c>
      <c r="BM64" s="0" t="e">
        <f aca="false">1+BM63</f>
        <v>#VALUE!</v>
      </c>
      <c r="BN64" s="0" t="e">
        <f aca="false">1+BN63</f>
        <v>#VALUE!</v>
      </c>
      <c r="BO64" s="0" t="e">
        <f aca="false">1+BO63</f>
        <v>#VALUE!</v>
      </c>
      <c r="BP64" s="0" t="e">
        <f aca="false">1+BP63</f>
        <v>#VALUE!</v>
      </c>
      <c r="BQ64" s="0" t="e">
        <f aca="false">1+BQ63</f>
        <v>#VALUE!</v>
      </c>
      <c r="BR64" s="0" t="e">
        <f aca="false">1+BR63</f>
        <v>#VALUE!</v>
      </c>
      <c r="BS64" s="0" t="e">
        <f aca="false">1+BS63</f>
        <v>#VALUE!</v>
      </c>
      <c r="BT64" s="0" t="e">
        <f aca="false">1+BT63</f>
        <v>#VALUE!</v>
      </c>
      <c r="BU64" s="0" t="e">
        <f aca="false">1+BU63</f>
        <v>#VALUE!</v>
      </c>
      <c r="BV64" s="0" t="e">
        <f aca="false">1+BV63</f>
        <v>#VALUE!</v>
      </c>
      <c r="BW64" s="0" t="e">
        <f aca="false">1+BW63</f>
        <v>#VALUE!</v>
      </c>
      <c r="BX64" s="0" t="e">
        <f aca="false">1+BX63</f>
        <v>#VALUE!</v>
      </c>
      <c r="BY64" s="0" t="e">
        <f aca="false">1+BY63</f>
        <v>#VALUE!</v>
      </c>
      <c r="BZ64" s="0" t="e">
        <f aca="false">1+BZ63</f>
        <v>#VALUE!</v>
      </c>
      <c r="CA64" s="0" t="e">
        <f aca="false">1+CA63</f>
        <v>#VALUE!</v>
      </c>
      <c r="CB64" s="0" t="e">
        <f aca="false">1+CB63</f>
        <v>#VALUE!</v>
      </c>
      <c r="CC64" s="0" t="e">
        <f aca="false">1+CC63</f>
        <v>#VALUE!</v>
      </c>
      <c r="CD64" s="0" t="e">
        <f aca="false">1+CD63</f>
        <v>#VALUE!</v>
      </c>
      <c r="CE64" s="0" t="e">
        <f aca="false">1+CE63</f>
        <v>#VALUE!</v>
      </c>
      <c r="CF64" s="0" t="e">
        <f aca="false">1+CF63</f>
        <v>#VALUE!</v>
      </c>
      <c r="CG64" s="0" t="e">
        <f aca="false">1+CG63</f>
        <v>#VALUE!</v>
      </c>
      <c r="CH64" s="0" t="e">
        <f aca="false">1+CH63</f>
        <v>#VALUE!</v>
      </c>
      <c r="CI64" s="0" t="e">
        <f aca="false">1+CI63</f>
        <v>#VALUE!</v>
      </c>
      <c r="CJ64" s="0" t="e">
        <f aca="false">1+CJ63</f>
        <v>#VALUE!</v>
      </c>
      <c r="CK64" s="0" t="e">
        <f aca="false">1+CK63</f>
        <v>#VALUE!</v>
      </c>
      <c r="CL64" s="0" t="e">
        <f aca="false">1+CL63</f>
        <v>#VALUE!</v>
      </c>
      <c r="CM64" s="0" t="e">
        <f aca="false">1+CM63</f>
        <v>#VALUE!</v>
      </c>
      <c r="CN64" s="0" t="e">
        <f aca="false">1+CN63</f>
        <v>#VALUE!</v>
      </c>
      <c r="CO64" s="0" t="e">
        <f aca="false">1+CO63</f>
        <v>#VALUE!</v>
      </c>
    </row>
    <row r="113" customFormat="false" ht="18" hidden="false" customHeight="false" outlineLevel="0" collapsed="false">
      <c r="A113" s="2" t="s">
        <v>3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8" hidden="false" customHeight="false" outlineLevel="0" collapsed="false">
      <c r="A114" s="2" t="s">
        <v>31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8" hidden="false" customHeight="false" outlineLevel="0" collapsed="false">
      <c r="A117" s="2" t="s">
        <v>3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8" hidden="false" customHeight="false" outlineLevel="0" collapsed="false">
      <c r="A118" s="2"/>
      <c r="B118" s="2" t="s">
        <v>33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8" hidden="false" customHeight="false" outlineLevel="0" collapsed="false">
      <c r="A119" s="2"/>
      <c r="B119" s="2" t="s">
        <v>34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8" hidden="false" customHeight="false" outlineLevel="0" collapsed="false">
      <c r="A120" s="2"/>
      <c r="B120" s="2" t="s">
        <v>35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8" hidden="false" customHeight="false" outlineLevel="0" collapsed="false">
      <c r="A121" s="2"/>
      <c r="B121" s="2" t="s">
        <v>36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8" hidden="false" customHeight="false" outlineLevel="0" collapsed="false">
      <c r="A122" s="2"/>
      <c r="B122" s="2" t="s">
        <v>37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8" hidden="false" customHeight="false" outlineLevel="0" collapsed="false">
      <c r="A123" s="2"/>
      <c r="B123" s="2" t="s">
        <v>38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8" hidden="false" customHeight="false" outlineLevel="0" collapsed="false">
      <c r="A124" s="2"/>
      <c r="B124" s="2" t="s">
        <v>39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8" hidden="false" customHeight="false" outlineLevel="0" collapsed="false">
      <c r="A125" s="2"/>
      <c r="B125" s="2" t="s">
        <v>4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8" hidden="false" customHeight="false" outlineLevel="0" collapsed="false">
      <c r="A126" s="2"/>
      <c r="B126" s="2" t="s">
        <v>41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Z126" s="0" t="n">
        <v>2</v>
      </c>
      <c r="AF126" s="0" t="n">
        <v>2.5</v>
      </c>
      <c r="AL126" s="0" t="n">
        <v>3</v>
      </c>
      <c r="AR126" s="0" t="n">
        <v>3.5</v>
      </c>
      <c r="AX126" s="0" t="n">
        <v>4</v>
      </c>
      <c r="BD126" s="0" t="n">
        <v>4.5</v>
      </c>
      <c r="BJ126" s="0" t="n">
        <v>5</v>
      </c>
      <c r="BO126" s="0" t="n">
        <v>5.5</v>
      </c>
      <c r="BU126" s="0" t="n">
        <v>6</v>
      </c>
    </row>
    <row r="127" customFormat="false" ht="18" hidden="false" customHeight="false" outlineLevel="0" collapsed="false">
      <c r="A127" s="2"/>
      <c r="B127" s="2"/>
      <c r="C127" s="2" t="s">
        <v>42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8" hidden="false" customHeight="false" outlineLevel="0" collapsed="false">
      <c r="A128" s="2"/>
      <c r="B128" s="2" t="s">
        <v>43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Z128" s="0" t="n">
        <v>20</v>
      </c>
      <c r="AF128" s="0" t="n">
        <v>20</v>
      </c>
      <c r="AL128" s="0" t="n">
        <v>20</v>
      </c>
      <c r="AR128" s="0" t="n">
        <v>20</v>
      </c>
      <c r="AX128" s="0" t="n">
        <v>20</v>
      </c>
      <c r="BD128" s="0" t="n">
        <v>20</v>
      </c>
      <c r="BJ128" s="0" t="n">
        <v>20</v>
      </c>
      <c r="BO128" s="0" t="n">
        <v>20</v>
      </c>
      <c r="BU128" s="0" t="n">
        <v>1020</v>
      </c>
    </row>
    <row r="129" customFormat="false" ht="18" hidden="false" customHeight="false" outlineLevel="0" collapsed="false">
      <c r="A129" s="2"/>
      <c r="B129" s="2" t="s">
        <v>44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Z129" s="0" t="n">
        <f aca="false">Z128*EXP(-Z119*2)</f>
        <v>20</v>
      </c>
      <c r="AF129" s="0" t="n">
        <f aca="false">AF128*EXP(-AF119*2.5)</f>
        <v>20</v>
      </c>
      <c r="AL129" s="0" t="n">
        <f aca="false">AL128*EXP(-AL119*3)</f>
        <v>20</v>
      </c>
      <c r="AR129" s="0" t="n">
        <f aca="false">AR128*EXP(-AR119*3.5)</f>
        <v>20</v>
      </c>
      <c r="AX129" s="0" t="n">
        <f aca="false">AX128*EXP(-AX119*4)</f>
        <v>20</v>
      </c>
      <c r="BD129" s="0" t="n">
        <f aca="false">BD128*EXP(-BD119*4.5)</f>
        <v>20</v>
      </c>
      <c r="BJ129" s="0" t="n">
        <f aca="false">BJ128*EXP(-J119*5)</f>
        <v>20</v>
      </c>
      <c r="BO129" s="0" t="n">
        <f aca="false">BO128*EXP(-BO119*5.5)</f>
        <v>20</v>
      </c>
      <c r="BU129" s="0" t="n">
        <f aca="false">BU128*EXP(-BU119*6)</f>
        <v>1020</v>
      </c>
    </row>
    <row r="130" customFormat="false" ht="18" hidden="false" customHeight="false" outlineLevel="0" collapsed="false">
      <c r="A130" s="2"/>
      <c r="B130" s="2" t="s">
        <v>45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8" hidden="false" customHeight="false" outlineLevel="0" collapsed="false">
      <c r="A131" s="2"/>
      <c r="B131" s="2" t="s">
        <v>46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8" hidden="false" customHeight="false" outlineLevel="0" collapsed="false">
      <c r="A132" s="2"/>
      <c r="B132" s="2" t="s">
        <v>47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18:31:29Z</dcterms:created>
  <dc:creator>Chris Lamoureux</dc:creator>
  <dc:description/>
  <dc:language>en-US</dc:language>
  <cp:lastModifiedBy>Jaime Frade</cp:lastModifiedBy>
  <dcterms:modified xsi:type="dcterms:W3CDTF">2008-04-12T22:04:57Z</dcterms:modified>
  <cp:revision>0</cp:revision>
  <dc:subject/>
  <dc:title/>
</cp:coreProperties>
</file>