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4" sheetId="1" state="visible" r:id="rId2"/>
    <sheet name="Intro" sheetId="2" state="visible" r:id="rId3"/>
    <sheet name="Vasicek" sheetId="3" state="visible" r:id="rId4"/>
    <sheet name="CIR" sheetId="4" state="visible" r:id="rId5"/>
    <sheet name="Module1" sheetId="5" state="hidden" r:id="rId6"/>
    <sheet name="Chart1" sheetId="6" state="visible" r:id="rId7"/>
    <sheet name="Chart2" sheetId="7" state="visible" r:id="rId8"/>
    <sheet name="Char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Bond1.XLS</t>
  </si>
  <si>
    <t xml:space="preserve">Term Structure of Interest Rates</t>
  </si>
  <si>
    <t xml:space="preserve">Maturity</t>
  </si>
  <si>
    <t xml:space="preserve">Zero Price</t>
  </si>
  <si>
    <t xml:space="preserve">Zero Yields</t>
  </si>
  <si>
    <t xml:space="preserve">Forward Rates</t>
  </si>
  <si>
    <t xml:space="preserve">(continuous)</t>
  </si>
  <si>
    <t xml:space="preserve">(discrete)</t>
  </si>
  <si>
    <t xml:space="preserve">Valuing Coupon Bonds</t>
  </si>
  <si>
    <t xml:space="preserve">0 (nowyr)</t>
  </si>
  <si>
    <t xml:space="preserve">Bond value</t>
  </si>
  <si>
    <t xml:space="preserve">Bond yield </t>
  </si>
  <si>
    <t xml:space="preserve">s (zeroyr)</t>
  </si>
  <si>
    <t xml:space="preserve">(using zero prices)</t>
  </si>
  <si>
    <t xml:space="preserve">to maturity</t>
  </si>
  <si>
    <t xml:space="preserve">(using ytm)</t>
  </si>
  <si>
    <t xml:space="preserve">Bond Face Value (L)</t>
  </si>
  <si>
    <t xml:space="preserve">Bond Coupon (cL)</t>
  </si>
  <si>
    <t xml:space="preserve">(continuous compounding)</t>
  </si>
  <si>
    <t xml:space="preserve">PV Bond</t>
  </si>
  <si>
    <t xml:space="preserve">Bond Cash Flows</t>
  </si>
  <si>
    <t xml:space="preserve">Cash Flows</t>
  </si>
  <si>
    <t xml:space="preserve">Valuing Zero-Coupon Bonds using Binomial Trees</t>
  </si>
  <si>
    <t xml:space="preserve">p</t>
  </si>
  <si>
    <t xml:space="preserve">p*</t>
  </si>
  <si>
    <t xml:space="preserve">Time (years)</t>
  </si>
  <si>
    <t xml:space="preserve">Tree for Evolution of Short Rates</t>
  </si>
  <si>
    <t xml:space="preserve">Tree for Zero-Coupon Bond Valuation</t>
  </si>
  <si>
    <t xml:space="preserve">Valuing European Options on Zero-Coupon Bonds (Black 76)</t>
  </si>
  <si>
    <t xml:space="preserve">iopt</t>
  </si>
  <si>
    <t xml:space="preserve">P(0,T)</t>
  </si>
  <si>
    <t xml:space="preserve">option</t>
  </si>
  <si>
    <t xml:space="preserve">P(0,s)</t>
  </si>
  <si>
    <t xml:space="preserve">Forward Price (F)</t>
  </si>
  <si>
    <t xml:space="preserve">value</t>
  </si>
  <si>
    <t xml:space="preserve">Exercise Price (X)</t>
  </si>
  <si>
    <t xml:space="preserve">via fn</t>
  </si>
  <si>
    <t xml:space="preserve">Int rate-cont (r)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t xml:space="preserve">T (optyr)</t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)</t>
    </r>
  </si>
  <si>
    <t xml:space="preserve">Option life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Volatility 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t xml:space="preserve">Calculating Duration of Coupon Bonds</t>
  </si>
  <si>
    <t xml:space="preserve">Year</t>
  </si>
  <si>
    <t xml:space="preserve">CFs</t>
  </si>
  <si>
    <t xml:space="preserve">PV factor</t>
  </si>
  <si>
    <t xml:space="preserve">PV CFs</t>
  </si>
  <si>
    <t xml:space="preserve">Year * PV CFs</t>
  </si>
  <si>
    <t xml:space="preserve">Annual Coupon (cpct)</t>
  </si>
  <si>
    <t xml:space="preserve">Coupons per year (coupyr)</t>
  </si>
  <si>
    <t xml:space="preserve">Bond ytm</t>
  </si>
  <si>
    <t xml:space="preserve">Coupon (cper)</t>
  </si>
  <si>
    <t xml:space="preserve">Macaulay duration</t>
  </si>
  <si>
    <t xml:space="preserve">Macaulay duration via fn</t>
  </si>
  <si>
    <t xml:space="preserve">Sum</t>
  </si>
  <si>
    <t xml:space="preserve">Using Duration and Convexity to Estimate Impact of Change in YTM</t>
  </si>
  <si>
    <t xml:space="preserve">Modified duration via fn</t>
  </si>
  <si>
    <t xml:space="preserve">New ytm</t>
  </si>
  <si>
    <t xml:space="preserve">Convexity via fn</t>
  </si>
  <si>
    <t xml:space="preserve">Change in yield</t>
  </si>
  <si>
    <t xml:space="preserve">Bond price % change</t>
  </si>
  <si>
    <t xml:space="preserve">New bond value (estimate)</t>
  </si>
  <si>
    <t xml:space="preserve">New bond value (actual)</t>
  </si>
  <si>
    <t xml:space="preserve">Vasicek Model : see Hull (4th Edition)  p567-9</t>
  </si>
  <si>
    <t xml:space="preserve">Vasicek Term Structure</t>
  </si>
  <si>
    <t xml:space="preserve">RN model</t>
  </si>
  <si>
    <r>
      <rPr>
        <sz val="10"/>
        <rFont val="Times New Roman"/>
        <family val="0"/>
      </rPr>
      <t xml:space="preserve">dr = a(b-r) dt +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0"/>
      </rPr>
      <t xml:space="preserve">dz</t>
    </r>
  </si>
  <si>
    <t xml:space="preserve">Zero Yield</t>
  </si>
  <si>
    <t xml:space="preserve">Zero Yield Volatility</t>
  </si>
  <si>
    <t xml:space="preserve">a</t>
  </si>
  <si>
    <t xml:space="preserve">Zero-coupon bond price</t>
  </si>
  <si>
    <t xml:space="preserve">b </t>
  </si>
  <si>
    <t xml:space="preserve">r</t>
  </si>
  <si>
    <t xml:space="preserve">Zero yield</t>
  </si>
  <si>
    <t xml:space="preserve">zero life</t>
  </si>
  <si>
    <t xml:space="preserve">R(0,s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</t>
    </r>
  </si>
  <si>
    <t xml:space="preserve">B(0,s)</t>
  </si>
  <si>
    <t xml:space="preserve">Zero yield (infinite maturity)</t>
  </si>
  <si>
    <t xml:space="preserve">A(0,s)</t>
  </si>
  <si>
    <r>
      <rPr>
        <sz val="10"/>
        <rFont val="Times New Roman"/>
        <family val="0"/>
      </rPr>
      <t xml:space="preserve">R(</t>
    </r>
    <r>
      <rPr>
        <sz val="10"/>
        <rFont val="Symbol"/>
        <family val="1"/>
        <charset val="2"/>
      </rPr>
      <t xml:space="preserve">¥</t>
    </r>
    <r>
      <rPr>
        <sz val="10"/>
        <rFont val="Times New Roman"/>
        <family val="0"/>
      </rPr>
      <t xml:space="preserve">)</t>
    </r>
  </si>
  <si>
    <t xml:space="preserve">Volatility of zero yield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0"/>
      </rPr>
      <t xml:space="preserve">(0,s)</t>
    </r>
  </si>
  <si>
    <t xml:space="preserve">Valuing European Options on Zero-Coupon Bonds (Jamshidian)</t>
  </si>
  <si>
    <t xml:space="preserve">b</t>
  </si>
  <si>
    <t xml:space="preserve">Option Exercise Price (X)</t>
  </si>
  <si>
    <t xml:space="preserve">Option value</t>
  </si>
  <si>
    <t xml:space="preserve">v(0,T)</t>
  </si>
  <si>
    <t xml:space="preserve">M</t>
  </si>
  <si>
    <t xml:space="preserve">B(T,s)</t>
  </si>
  <si>
    <t xml:space="preserve">V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p</t>
    </r>
  </si>
  <si>
    <t xml:space="preserve">Valuing European Options on Coupon-Bearing Bonds (Jamshidian)</t>
  </si>
  <si>
    <t xml:space="preserve">(coupyr)</t>
  </si>
  <si>
    <t xml:space="preserve">r* via fn</t>
  </si>
  <si>
    <t xml:space="preserve">r* exercise price</t>
  </si>
  <si>
    <t xml:space="preserve">T</t>
  </si>
  <si>
    <t xml:space="preserve">sj</t>
  </si>
  <si>
    <t xml:space="preserve">P(r*,T,sj)</t>
  </si>
  <si>
    <t xml:space="preserve">Lj</t>
  </si>
  <si>
    <t xml:space="preserve">Strike (Xj)</t>
  </si>
  <si>
    <t xml:space="preserve">Option values</t>
  </si>
  <si>
    <t xml:space="preserve">Cox, Ingersoll and Ross Model : see Hull (4th edition) p570</t>
  </si>
  <si>
    <t xml:space="preserve">CIR Term Structure</t>
  </si>
  <si>
    <r>
      <rPr>
        <sz val="10"/>
        <rFont val="Times New Roman"/>
        <family val="0"/>
      </rPr>
      <t xml:space="preserve">dr = a(b-r) dt + </t>
    </r>
    <r>
      <rPr>
        <sz val="10"/>
        <rFont val="Symbol"/>
        <family val="1"/>
        <charset val="2"/>
      </rPr>
      <t xml:space="preserve">s </t>
    </r>
    <r>
      <rPr>
        <sz val="10"/>
        <rFont val="Times New Roman"/>
        <family val="0"/>
      </rPr>
      <t xml:space="preserve">sqrt(r) dz</t>
    </r>
  </si>
  <si>
    <t xml:space="preserve">s</t>
  </si>
  <si>
    <t xml:space="preserve">g</t>
  </si>
  <si>
    <r>
      <rPr>
        <sz val="10"/>
        <rFont val="Times New Roman"/>
        <family val="0"/>
      </rPr>
      <t xml:space="preserve">exp(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0"/>
      </rPr>
      <t xml:space="preserve">(s-0))-1</t>
    </r>
  </si>
  <si>
    <t xml:space="preserve">Valuing European Options on Zero-Coupon Bonds (CIR)</t>
  </si>
  <si>
    <t xml:space="preserve">chi1</t>
  </si>
  <si>
    <t xml:space="preserve">calc1</t>
  </si>
  <si>
    <t xml:space="preserve">chi2</t>
  </si>
  <si>
    <t xml:space="preserve">A(T,s)</t>
  </si>
  <si>
    <t xml:space="preserve">c11</t>
  </si>
  <si>
    <t xml:space="preserve">c2</t>
  </si>
  <si>
    <t xml:space="preserve">f</t>
  </si>
  <si>
    <t xml:space="preserve">c31</t>
  </si>
  <si>
    <t xml:space="preserve">y</t>
  </si>
  <si>
    <t xml:space="preserve">c12</t>
  </si>
  <si>
    <t xml:space="preserve">r*</t>
  </si>
  <si>
    <t xml:space="preserve">c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%"/>
    <numFmt numFmtId="167" formatCode="0"/>
    <numFmt numFmtId="168" formatCode="0.00"/>
    <numFmt numFmtId="169" formatCode="0.0000"/>
    <numFmt numFmtId="170" formatCode="0%"/>
    <numFmt numFmtId="171" formatCode="0.0"/>
    <numFmt numFmtId="172" formatCode="0.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Intro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ro!$B$1:$B$2</c:f>
              <c:multiLvlStrCache>
                <c:ptCount val="1"/>
                <c:lvl/>
                <c:lvl/>
              </c:multiLvlStrCache>
            </c:multiLvlStrRef>
          </c:cat>
          <c:val>
            <c:numRef>
              <c:f>Intro!$B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989564"/>
        <c:axId val="48101086"/>
      </c:barChart>
      <c:catAx>
        <c:axId val="8698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086"/>
        <c:crossesAt val="0"/>
        <c:auto val="1"/>
        <c:lblAlgn val="ctr"/>
        <c:lblOffset val="100"/>
        <c:noMultiLvlLbl val="0"/>
      </c:catAx>
      <c:valAx>
        <c:axId val="4810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9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erm Structure of 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070601213458"/>
          <c:w val="0.940924769680828"/>
          <c:h val="0.791092112520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Zero Yields"</c:f>
              <c:strCache>
                <c:ptCount val="1"/>
                <c:pt idx="0">
                  <c:v>Zero Yie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ntro!$F$5:$F$14</c:f>
              <c:numCache>
                <c:formatCode>General</c:formatCode>
                <c:ptCount val="10"/>
                <c:pt idx="0">
                  <c:v>0.0608121393967575</c:v>
                </c:pt>
                <c:pt idx="1">
                  <c:v>0.0610838169871038</c:v>
                </c:pt>
                <c:pt idx="2">
                  <c:v>0.0621098593971645</c:v>
                </c:pt>
                <c:pt idx="3">
                  <c:v>0.0630787321536224</c:v>
                </c:pt>
                <c:pt idx="4">
                  <c:v>0.0640410528314682</c:v>
                </c:pt>
                <c:pt idx="5">
                  <c:v>0.0650140010116437</c:v>
                </c:pt>
                <c:pt idx="6">
                  <c:v>0.0660050656566512</c:v>
                </c:pt>
                <c:pt idx="7">
                  <c:v>0.0670179289687851</c:v>
                </c:pt>
                <c:pt idx="8">
                  <c:v>0.0680543641713879</c:v>
                </c:pt>
                <c:pt idx="9">
                  <c:v>0.0689155159290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rward Rates"</c:f>
              <c:strCache>
                <c:ptCount val="1"/>
                <c:pt idx="0">
                  <c:v>Forward R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ntro!$H$5:$H$14</c:f>
              <c:numCache>
                <c:formatCode>General</c:formatCode>
                <c:ptCount val="10"/>
                <c:pt idx="0">
                  <c:v>0.0608121393967575</c:v>
                </c:pt>
                <c:pt idx="1">
                  <c:v>0.0613554945774501</c:v>
                </c:pt>
                <c:pt idx="2">
                  <c:v>0.064161944217286</c:v>
                </c:pt>
                <c:pt idx="3">
                  <c:v>0.0659853504229961</c:v>
                </c:pt>
                <c:pt idx="4">
                  <c:v>0.0678903355428515</c:v>
                </c:pt>
                <c:pt idx="5">
                  <c:v>0.0698787419125211</c:v>
                </c:pt>
                <c:pt idx="6">
                  <c:v>0.0719514535266967</c:v>
                </c:pt>
                <c:pt idx="7">
                  <c:v>0.074107972153722</c:v>
                </c:pt>
                <c:pt idx="8">
                  <c:v>0.0763458457922101</c:v>
                </c:pt>
                <c:pt idx="9">
                  <c:v>0.0766658817479171</c:v>
                </c:pt>
              </c:numCache>
            </c:numRef>
          </c:yVal>
          <c:smooth val="1"/>
        </c:ser>
        <c:axId val="45680385"/>
        <c:axId val="5003454"/>
      </c:scatterChart>
      <c:valAx>
        <c:axId val="4568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3454"/>
        <c:crossesAt val="0"/>
        <c:crossBetween val="midCat"/>
      </c:valAx>
      <c:valAx>
        <c:axId val="5003454"/>
        <c:scaling>
          <c:orientation val="minMax"/>
          <c:max val="0.08"/>
          <c:min val="0.05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80385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224293760643"/>
          <c:y val="0.9361555432984"/>
          <c:w val="0.37737414312535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asicek - Term Stru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6450634307777"/>
          <c:w val="0.967078548661747"/>
          <c:h val="0.828736900165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sicek!$G$5:$G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</c:numCache>
            </c:numRef>
          </c:xVal>
          <c:yVal>
            <c:numRef>
              <c:f>Vasicek!$H$5:$H$17</c:f>
              <c:numCache>
                <c:formatCode>General</c:formatCode>
                <c:ptCount val="13"/>
                <c:pt idx="0">
                  <c:v>0.06</c:v>
                </c:pt>
                <c:pt idx="1">
                  <c:v>0.0621704253043737</c:v>
                </c:pt>
                <c:pt idx="2">
                  <c:v>0.0640060403416851</c:v>
                </c:pt>
                <c:pt idx="3">
                  <c:v>0.0655698278448781</c:v>
                </c:pt>
                <c:pt idx="4">
                  <c:v>0.0669112677382182</c:v>
                </c:pt>
                <c:pt idx="5">
                  <c:v>0.0680694957253623</c:v>
                </c:pt>
                <c:pt idx="6">
                  <c:v>0.0690756794344413</c:v>
                </c:pt>
                <c:pt idx="7">
                  <c:v>0.0699548133872546</c:v>
                </c:pt>
                <c:pt idx="8">
                  <c:v>0.0707270809633892</c:v>
                </c:pt>
                <c:pt idx="9">
                  <c:v>0.0714088926890699</c:v>
                </c:pt>
                <c:pt idx="10">
                  <c:v>0.0720136817185814</c:v>
                </c:pt>
                <c:pt idx="11">
                  <c:v>0.0755560810649611</c:v>
                </c:pt>
                <c:pt idx="12">
                  <c:v>0.0770571321343089</c:v>
                </c:pt>
              </c:numCache>
            </c:numRef>
          </c:yVal>
          <c:smooth val="1"/>
        </c:ser>
        <c:axId val="69315100"/>
        <c:axId val="74043291"/>
      </c:scatterChart>
      <c:valAx>
        <c:axId val="69315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ond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3291"/>
        <c:crossesAt val="0"/>
        <c:crossBetween val="midCat"/>
      </c:valAx>
      <c:valAx>
        <c:axId val="74043291"/>
        <c:scaling>
          <c:orientation val="minMax"/>
          <c:max val="0.09"/>
          <c:min val="0.0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15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IR - Term Stru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6450634307777"/>
          <c:w val="0.967078548661747"/>
          <c:h val="0.828736900165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!$G$5:$G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</c:numCache>
            </c:numRef>
          </c:xVal>
          <c:yVal>
            <c:numRef>
              <c:f>CIR!$H$5:$H$17</c:f>
              <c:numCache>
                <c:formatCode>General</c:formatCode>
                <c:ptCount val="13"/>
                <c:pt idx="0">
                  <c:v>0.06</c:v>
                </c:pt>
                <c:pt idx="1">
                  <c:v>0.0621912677419031</c:v>
                </c:pt>
                <c:pt idx="2">
                  <c:v>0.0639723933798381</c:v>
                </c:pt>
                <c:pt idx="3">
                  <c:v>0.0654331744511435</c:v>
                </c:pt>
                <c:pt idx="4">
                  <c:v>0.0666418229393147</c:v>
                </c:pt>
                <c:pt idx="5">
                  <c:v>0.0676503645422727</c:v>
                </c:pt>
                <c:pt idx="6">
                  <c:v>0.0684987277924369</c:v>
                </c:pt>
                <c:pt idx="7">
                  <c:v>0.069217790075422</c:v>
                </c:pt>
                <c:pt idx="8">
                  <c:v>0.0698316276704183</c:v>
                </c:pt>
                <c:pt idx="9">
                  <c:v>0.0703591736241063</c:v>
                </c:pt>
                <c:pt idx="10">
                  <c:v>0.070815441383172</c:v>
                </c:pt>
                <c:pt idx="11">
                  <c:v>0.073254039309549</c:v>
                </c:pt>
                <c:pt idx="12">
                  <c:v>0.074171616256396</c:v>
                </c:pt>
              </c:numCache>
            </c:numRef>
          </c:yVal>
          <c:smooth val="1"/>
        </c:ser>
        <c:axId val="5114522"/>
        <c:axId val="26096527"/>
      </c:scatterChart>
      <c:valAx>
        <c:axId val="511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ond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96527"/>
        <c:crossesAt val="0"/>
        <c:crossBetween val="midCat"/>
      </c:valAx>
      <c:valAx>
        <c:axId val="26096527"/>
        <c:scaling>
          <c:orientation val="minMax"/>
          <c:max val="0.09"/>
          <c:min val="0.0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4522"/>
        <c:crossesAt val="0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9.32"/>
    <col collapsed="false" customWidth="true" hidden="false" outlineLevel="0" max="6" min="6" style="0" width="14.82"/>
    <col collapsed="false" customWidth="true" hidden="false" outlineLevel="0" max="8" min="8" style="0" width="14.82"/>
    <col collapsed="false" customWidth="true" hidden="false" outlineLevel="0" max="10" min="10" style="0" width="14.82"/>
    <col collapsed="false" customWidth="true" hidden="false" outlineLevel="0" max="11" min="11" style="0" width="11.65"/>
    <col collapsed="false" customWidth="true" hidden="false" outlineLevel="0" max="12" min="12" style="0" width="10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  <c r="C3" s="1"/>
      <c r="D3" s="2" t="s">
        <v>3</v>
      </c>
      <c r="E3" s="1"/>
      <c r="F3" s="2" t="s">
        <v>4</v>
      </c>
      <c r="G3" s="1"/>
      <c r="H3" s="2" t="s">
        <v>5</v>
      </c>
      <c r="I3" s="1"/>
      <c r="J3" s="2" t="s">
        <v>4</v>
      </c>
    </row>
    <row r="4" customFormat="false" ht="12.75" hidden="false" customHeight="false" outlineLevel="0" collapsed="false">
      <c r="B4" s="2"/>
      <c r="C4" s="1"/>
      <c r="D4" s="2"/>
      <c r="E4" s="1"/>
      <c r="F4" s="2" t="s">
        <v>6</v>
      </c>
      <c r="G4" s="1"/>
      <c r="H4" s="2" t="s">
        <v>6</v>
      </c>
      <c r="I4" s="1"/>
      <c r="J4" s="2" t="s">
        <v>7</v>
      </c>
    </row>
    <row r="5" customFormat="false" ht="12.75" hidden="false" customHeight="false" outlineLevel="0" collapsed="false">
      <c r="B5" s="3" t="n">
        <v>1</v>
      </c>
      <c r="D5" s="4" t="n">
        <v>0.941</v>
      </c>
      <c r="F5" s="5" t="n">
        <f aca="false">-LN(D5)/B5</f>
        <v>0.0608121393967575</v>
      </c>
      <c r="H5" s="5" t="n">
        <f aca="false">F5</f>
        <v>0.0608121393967575</v>
      </c>
      <c r="J5" s="6" t="n">
        <f aca="false">EXP(F5)-1</f>
        <v>0.0626992561105209</v>
      </c>
      <c r="N5" s="0" t="n">
        <f aca="false">ROUND(M5,3)</f>
        <v>0</v>
      </c>
      <c r="O5" s="0" t="e">
        <f aca="false">-LN(N5)/B5</f>
        <v>#VALUE!</v>
      </c>
    </row>
    <row r="6" customFormat="false" ht="12.75" hidden="false" customHeight="false" outlineLevel="0" collapsed="false">
      <c r="B6" s="3" t="n">
        <v>2</v>
      </c>
      <c r="D6" s="4" t="n">
        <v>0.885</v>
      </c>
      <c r="F6" s="6" t="n">
        <f aca="false">-LN(D6)/B6</f>
        <v>0.0610838169871038</v>
      </c>
      <c r="H6" s="5" t="n">
        <f aca="false">-LN(D6/D5)</f>
        <v>0.0613554945774501</v>
      </c>
      <c r="J6" s="6" t="n">
        <f aca="false">EXP(F6)-1</f>
        <v>0.0629880069054678</v>
      </c>
      <c r="N6" s="0" t="n">
        <f aca="false">ROUND(M6,3)</f>
        <v>0</v>
      </c>
      <c r="O6" s="0" t="e">
        <f aca="false">-LN(N6)/B6</f>
        <v>#VALUE!</v>
      </c>
    </row>
    <row r="7" customFormat="false" ht="12.75" hidden="false" customHeight="false" outlineLevel="0" collapsed="false">
      <c r="B7" s="3" t="n">
        <v>3</v>
      </c>
      <c r="D7" s="4" t="n">
        <v>0.83</v>
      </c>
      <c r="F7" s="6" t="n">
        <f aca="false">-LN(D7)/B7</f>
        <v>0.0621098593971645</v>
      </c>
      <c r="H7" s="7" t="n">
        <f aca="false">-LN(D7/D6)</f>
        <v>0.064161944217286</v>
      </c>
      <c r="J7" s="6" t="n">
        <f aca="false">EXP(F7)-1</f>
        <v>0.0640792374105934</v>
      </c>
      <c r="N7" s="0" t="n">
        <f aca="false">ROUND(M7,3)</f>
        <v>0</v>
      </c>
      <c r="O7" s="0" t="e">
        <f aca="false">-LN(N7)/B7</f>
        <v>#VALUE!</v>
      </c>
    </row>
    <row r="8" customFormat="false" ht="12.75" hidden="false" customHeight="false" outlineLevel="0" collapsed="false">
      <c r="B8" s="3" t="n">
        <v>4</v>
      </c>
      <c r="D8" s="4" t="n">
        <v>0.777</v>
      </c>
      <c r="F8" s="6" t="n">
        <f aca="false">-LN(D8)/B8</f>
        <v>0.0630787321536224</v>
      </c>
      <c r="H8" s="7" t="n">
        <f aca="false">-LN(D8/D7)</f>
        <v>0.0659853504229961</v>
      </c>
      <c r="J8" s="6" t="n">
        <f aca="false">EXP(F8)-1</f>
        <v>0.0651106943890292</v>
      </c>
      <c r="N8" s="0" t="n">
        <f aca="false">ROUND(M8,3)</f>
        <v>0</v>
      </c>
      <c r="O8" s="0" t="e">
        <f aca="false">-LN(N8)/B8</f>
        <v>#VALUE!</v>
      </c>
    </row>
    <row r="9" customFormat="false" ht="12.75" hidden="false" customHeight="false" outlineLevel="0" collapsed="false">
      <c r="B9" s="3" t="n">
        <v>5</v>
      </c>
      <c r="D9" s="4" t="n">
        <v>0.726</v>
      </c>
      <c r="F9" s="6" t="n">
        <f aca="false">-LN(D9)/B9</f>
        <v>0.0640410528314682</v>
      </c>
      <c r="H9" s="7" t="n">
        <f aca="false">-LN(D9/D8)</f>
        <v>0.0678903355428515</v>
      </c>
      <c r="J9" s="6" t="n">
        <f aca="false">EXP(F9)-1</f>
        <v>0.0661361657714548</v>
      </c>
      <c r="N9" s="0" t="n">
        <f aca="false">ROUND(M9,3)</f>
        <v>0</v>
      </c>
      <c r="O9" s="0" t="e">
        <f aca="false">-LN(N9)/B9</f>
        <v>#VALUE!</v>
      </c>
    </row>
    <row r="10" customFormat="false" ht="12.75" hidden="false" customHeight="false" outlineLevel="0" collapsed="false">
      <c r="B10" s="3" t="n">
        <v>6</v>
      </c>
      <c r="D10" s="4" t="n">
        <v>0.677</v>
      </c>
      <c r="F10" s="6" t="n">
        <f aca="false">-LN(D10)/B10</f>
        <v>0.0650140010116437</v>
      </c>
      <c r="H10" s="7" t="n">
        <f aca="false">-LN(D10/D9)</f>
        <v>0.0698787419125211</v>
      </c>
      <c r="J10" s="6" t="n">
        <f aca="false">EXP(F10)-1</f>
        <v>0.0671739657947159</v>
      </c>
      <c r="N10" s="0" t="n">
        <f aca="false">ROUND(M10,3)</f>
        <v>0</v>
      </c>
      <c r="O10" s="0" t="e">
        <f aca="false">-LN(N10)/B10</f>
        <v>#VALUE!</v>
      </c>
    </row>
    <row r="11" customFormat="false" ht="12.75" hidden="false" customHeight="false" outlineLevel="0" collapsed="false">
      <c r="B11" s="3" t="n">
        <v>7</v>
      </c>
      <c r="D11" s="4" t="n">
        <v>0.63</v>
      </c>
      <c r="F11" s="6" t="n">
        <f aca="false">-LN(D11)/B11</f>
        <v>0.0660050656566512</v>
      </c>
      <c r="H11" s="7" t="n">
        <f aca="false">-LN(D11/D10)</f>
        <v>0.0719514535266967</v>
      </c>
      <c r="J11" s="6" t="n">
        <f aca="false">EXP(F11)-1</f>
        <v>0.068232128449474</v>
      </c>
      <c r="N11" s="0" t="n">
        <f aca="false">ROUND(M11,3)</f>
        <v>0</v>
      </c>
      <c r="O11" s="0" t="e">
        <f aca="false">-LN(N11)/B11</f>
        <v>#VALUE!</v>
      </c>
    </row>
    <row r="12" customFormat="false" ht="12.75" hidden="false" customHeight="false" outlineLevel="0" collapsed="false">
      <c r="B12" s="3" t="n">
        <v>8</v>
      </c>
      <c r="D12" s="4" t="n">
        <v>0.585</v>
      </c>
      <c r="F12" s="6" t="n">
        <f aca="false">-LN(D12)/B12</f>
        <v>0.0670179289687851</v>
      </c>
      <c r="H12" s="7" t="n">
        <f aca="false">-LN(D12/D11)</f>
        <v>0.074107972153722</v>
      </c>
      <c r="J12" s="6" t="n">
        <f aca="false">EXP(F12)-1</f>
        <v>0.0693146497117128</v>
      </c>
      <c r="N12" s="0" t="n">
        <f aca="false">ROUND(M12,3)</f>
        <v>0</v>
      </c>
      <c r="O12" s="0" t="e">
        <f aca="false">-LN(N12)/B12</f>
        <v>#VALUE!</v>
      </c>
    </row>
    <row r="13" customFormat="false" ht="12.75" hidden="false" customHeight="false" outlineLevel="0" collapsed="false">
      <c r="B13" s="3" t="n">
        <v>9</v>
      </c>
      <c r="D13" s="4" t="n">
        <v>0.542</v>
      </c>
      <c r="F13" s="6" t="n">
        <f aca="false">-LN(D13)/B13</f>
        <v>0.0680543641713879</v>
      </c>
      <c r="H13" s="7" t="n">
        <f aca="false">-LN(D13/D12)</f>
        <v>0.0763458457922101</v>
      </c>
      <c r="J13" s="6" t="n">
        <f aca="false">EXP(F13)-1</f>
        <v>0.0704234995835935</v>
      </c>
      <c r="N13" s="0" t="n">
        <f aca="false">ROUND(M13,3)</f>
        <v>0</v>
      </c>
      <c r="O13" s="0" t="e">
        <f aca="false">-LN(N13)/B13</f>
        <v>#VALUE!</v>
      </c>
    </row>
    <row r="14" customFormat="false" ht="12.75" hidden="false" customHeight="false" outlineLevel="0" collapsed="false">
      <c r="B14" s="3" t="n">
        <v>10</v>
      </c>
      <c r="D14" s="4" t="n">
        <v>0.502</v>
      </c>
      <c r="F14" s="6" t="n">
        <f aca="false">-LN(D14)/B14</f>
        <v>0.0689155159290408</v>
      </c>
      <c r="H14" s="7" t="n">
        <f aca="false">-LN(D14/D13)</f>
        <v>0.0766658817479171</v>
      </c>
      <c r="J14" s="6" t="n">
        <f aca="false">EXP(F14)-1</f>
        <v>0.0713456936792358</v>
      </c>
      <c r="N14" s="0" t="n">
        <f aca="false">ROUND(M14,3)</f>
        <v>0</v>
      </c>
      <c r="O14" s="0" t="e">
        <f aca="false">-LN(N14)/B14</f>
        <v>#VALUE!</v>
      </c>
    </row>
    <row r="15" customFormat="false" ht="12.75" hidden="false" customHeight="false" outlineLevel="0" collapsed="false">
      <c r="E15" s="5"/>
      <c r="G15" s="5"/>
      <c r="I15" s="5"/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8" t="s">
        <v>9</v>
      </c>
      <c r="B18" s="9" t="n">
        <v>0</v>
      </c>
      <c r="F18" s="2" t="s">
        <v>10</v>
      </c>
      <c r="H18" s="2" t="s">
        <v>11</v>
      </c>
      <c r="J18" s="2" t="s">
        <v>10</v>
      </c>
    </row>
    <row r="19" customFormat="false" ht="12.75" hidden="false" customHeight="false" outlineLevel="0" collapsed="false">
      <c r="A19" s="8" t="s">
        <v>12</v>
      </c>
      <c r="B19" s="9" t="n">
        <v>10</v>
      </c>
      <c r="F19" s="2" t="s">
        <v>13</v>
      </c>
      <c r="H19" s="2" t="s">
        <v>14</v>
      </c>
      <c r="J19" s="2" t="s">
        <v>15</v>
      </c>
    </row>
    <row r="20" customFormat="false" ht="12.75" hidden="false" customHeight="false" outlineLevel="0" collapsed="false">
      <c r="A20" s="8" t="s">
        <v>16</v>
      </c>
      <c r="B20" s="10" t="n">
        <v>1</v>
      </c>
      <c r="F20" s="4" t="n">
        <f aca="false">SUM(F25:F34)</f>
        <v>0.85675</v>
      </c>
      <c r="H20" s="11" t="n">
        <f aca="false">LN(1+IRR(H24:H34))</f>
        <v>0.068066766329521</v>
      </c>
      <c r="J20" s="4" t="n">
        <f aca="false">SUM(J25:J34)</f>
        <v>0.856750000000046</v>
      </c>
      <c r="L20" s="6"/>
    </row>
    <row r="21" customFormat="false" ht="12.75" hidden="false" customHeight="false" outlineLevel="0" collapsed="false">
      <c r="A21" s="8" t="s">
        <v>17</v>
      </c>
      <c r="B21" s="10" t="n">
        <v>0.05</v>
      </c>
      <c r="H21" s="12" t="s">
        <v>18</v>
      </c>
    </row>
    <row r="22" customFormat="false" ht="12.75" hidden="false" customHeight="false" outlineLevel="0" collapsed="false">
      <c r="A22" s="8"/>
      <c r="B22" s="9"/>
      <c r="D22" s="1" t="s">
        <v>3</v>
      </c>
      <c r="F22" s="2" t="s">
        <v>19</v>
      </c>
      <c r="H22" s="1" t="s">
        <v>20</v>
      </c>
      <c r="J22" s="2" t="s">
        <v>19</v>
      </c>
    </row>
    <row r="23" customFormat="false" ht="12.75" hidden="false" customHeight="false" outlineLevel="0" collapsed="false">
      <c r="F23" s="2" t="s">
        <v>21</v>
      </c>
      <c r="J23" s="2" t="s">
        <v>21</v>
      </c>
    </row>
    <row r="24" customFormat="false" ht="12.75" hidden="false" customHeight="false" outlineLevel="0" collapsed="false">
      <c r="B24" s="0" t="n">
        <v>0</v>
      </c>
      <c r="F24" s="13"/>
      <c r="G24" s="13"/>
      <c r="H24" s="13" t="n">
        <f aca="false">-F20</f>
        <v>-0.85675</v>
      </c>
      <c r="I24" s="13"/>
      <c r="J24" s="13"/>
    </row>
    <row r="25" customFormat="false" ht="12.75" hidden="false" customHeight="false" outlineLevel="0" collapsed="false">
      <c r="B25" s="0" t="n">
        <v>1</v>
      </c>
      <c r="D25" s="13" t="n">
        <f aca="false">D5</f>
        <v>0.941</v>
      </c>
      <c r="F25" s="13" t="n">
        <f aca="false">H25*D25</f>
        <v>0.04705</v>
      </c>
      <c r="G25" s="13"/>
      <c r="H25" s="13" t="n">
        <f aca="false">$B$21</f>
        <v>0.05</v>
      </c>
      <c r="I25" s="13"/>
      <c r="J25" s="13" t="n">
        <f aca="false">H25*EXP(-$H$20*B25)</f>
        <v>0.0467099049258438</v>
      </c>
    </row>
    <row r="26" customFormat="false" ht="12.75" hidden="false" customHeight="false" outlineLevel="0" collapsed="false">
      <c r="B26" s="0" t="n">
        <v>2</v>
      </c>
      <c r="D26" s="13" t="n">
        <f aca="false">D6</f>
        <v>0.885</v>
      </c>
      <c r="F26" s="13" t="n">
        <f aca="false">H26*D26</f>
        <v>0.04425</v>
      </c>
      <c r="G26" s="13"/>
      <c r="H26" s="13" t="n">
        <f aca="false">$B$21</f>
        <v>0.05</v>
      </c>
      <c r="I26" s="13"/>
      <c r="J26" s="13" t="n">
        <f aca="false">H26*EXP(-$H$20*B26)</f>
        <v>0.0436363043636274</v>
      </c>
    </row>
    <row r="27" customFormat="false" ht="12.75" hidden="false" customHeight="false" outlineLevel="0" collapsed="false">
      <c r="B27" s="0" t="n">
        <v>3</v>
      </c>
      <c r="D27" s="13" t="n">
        <f aca="false">D7</f>
        <v>0.83</v>
      </c>
      <c r="F27" s="13" t="n">
        <f aca="false">H27*D27</f>
        <v>0.0415</v>
      </c>
      <c r="G27" s="13"/>
      <c r="H27" s="13" t="n">
        <f aca="false">$B$21</f>
        <v>0.05</v>
      </c>
      <c r="I27" s="13"/>
      <c r="J27" s="13" t="n">
        <f aca="false">H27*EXP(-$H$20*B27)</f>
        <v>0.0407649525628044</v>
      </c>
    </row>
    <row r="28" customFormat="false" ht="12.75" hidden="false" customHeight="false" outlineLevel="0" collapsed="false">
      <c r="B28" s="0" t="n">
        <v>4</v>
      </c>
      <c r="D28" s="13" t="n">
        <f aca="false">D8</f>
        <v>0.777</v>
      </c>
      <c r="F28" s="13" t="n">
        <f aca="false">H28*D28</f>
        <v>0.03885</v>
      </c>
      <c r="G28" s="13"/>
      <c r="H28" s="13" t="n">
        <f aca="false">$B$21</f>
        <v>0.05</v>
      </c>
      <c r="I28" s="13"/>
      <c r="J28" s="13" t="n">
        <f aca="false">H28*EXP(-$H$20*B28)</f>
        <v>0.0380825411703025</v>
      </c>
    </row>
    <row r="29" customFormat="false" ht="12.75" hidden="false" customHeight="false" outlineLevel="0" collapsed="false">
      <c r="B29" s="0" t="n">
        <v>5</v>
      </c>
      <c r="D29" s="13" t="n">
        <f aca="false">D9</f>
        <v>0.726</v>
      </c>
      <c r="F29" s="13" t="n">
        <f aca="false">H29*D29</f>
        <v>0.0363</v>
      </c>
      <c r="G29" s="13"/>
      <c r="H29" s="13" t="n">
        <f aca="false">$B$21</f>
        <v>0.05</v>
      </c>
      <c r="I29" s="13"/>
      <c r="J29" s="13" t="n">
        <f aca="false">H29*EXP(-$H$20*B29)</f>
        <v>0.0355766375479873</v>
      </c>
    </row>
    <row r="30" customFormat="false" ht="12.75" hidden="false" customHeight="false" outlineLevel="0" collapsed="false">
      <c r="B30" s="0" t="n">
        <v>6</v>
      </c>
      <c r="D30" s="13" t="n">
        <f aca="false">D10</f>
        <v>0.677</v>
      </c>
      <c r="F30" s="13" t="n">
        <f aca="false">H30*D30</f>
        <v>0.03385</v>
      </c>
      <c r="G30" s="13"/>
      <c r="H30" s="13" t="n">
        <f aca="false">$B$21</f>
        <v>0.05</v>
      </c>
      <c r="I30" s="13"/>
      <c r="J30" s="13" t="n">
        <f aca="false">H30*EXP(-$H$20*B30)</f>
        <v>0.0332356271489538</v>
      </c>
    </row>
    <row r="31" customFormat="false" ht="12.75" hidden="false" customHeight="false" outlineLevel="0" collapsed="false">
      <c r="B31" s="0" t="n">
        <v>7</v>
      </c>
      <c r="D31" s="13" t="n">
        <f aca="false">D11</f>
        <v>0.63</v>
      </c>
      <c r="F31" s="13" t="n">
        <f aca="false">H31*D31</f>
        <v>0.0315</v>
      </c>
      <c r="G31" s="13"/>
      <c r="H31" s="13" t="n">
        <f aca="false">$B$21</f>
        <v>0.05</v>
      </c>
      <c r="I31" s="13"/>
      <c r="J31" s="13" t="n">
        <f aca="false">H31*EXP(-$H$20*B31)</f>
        <v>0.0310486596855685</v>
      </c>
    </row>
    <row r="32" customFormat="false" ht="12.75" hidden="false" customHeight="false" outlineLevel="0" collapsed="false">
      <c r="B32" s="0" t="n">
        <v>8</v>
      </c>
      <c r="D32" s="13" t="n">
        <f aca="false">D12</f>
        <v>0.585</v>
      </c>
      <c r="F32" s="13" t="n">
        <f aca="false">H32*D32</f>
        <v>0.02925</v>
      </c>
      <c r="G32" s="13"/>
      <c r="H32" s="13" t="n">
        <f aca="false">$B$21</f>
        <v>0.05</v>
      </c>
      <c r="I32" s="13"/>
      <c r="J32" s="13" t="n">
        <f aca="false">H32*EXP(-$H$20*B32)</f>
        <v>0.0290055988397557</v>
      </c>
    </row>
    <row r="33" customFormat="false" ht="12.75" hidden="false" customHeight="false" outlineLevel="0" collapsed="false">
      <c r="B33" s="0" t="n">
        <v>9</v>
      </c>
      <c r="D33" s="13" t="n">
        <f aca="false">D13</f>
        <v>0.542</v>
      </c>
      <c r="F33" s="13" t="n">
        <f aca="false">H33*D33</f>
        <v>0.0271</v>
      </c>
      <c r="G33" s="13"/>
      <c r="H33" s="13" t="n">
        <f aca="false">$B$21</f>
        <v>0.05</v>
      </c>
      <c r="I33" s="13"/>
      <c r="J33" s="13" t="n">
        <f aca="false">H33*EXP(-$H$20*B33)</f>
        <v>0.0270969752824431</v>
      </c>
    </row>
    <row r="34" customFormat="false" ht="12.75" hidden="false" customHeight="false" outlineLevel="0" collapsed="false">
      <c r="B34" s="0" t="n">
        <v>10</v>
      </c>
      <c r="D34" s="13" t="n">
        <f aca="false">D14</f>
        <v>0.502</v>
      </c>
      <c r="F34" s="13" t="n">
        <f aca="false">H34*D34</f>
        <v>0.5271</v>
      </c>
      <c r="G34" s="13"/>
      <c r="H34" s="13" t="n">
        <f aca="false">B20+B21</f>
        <v>1.05</v>
      </c>
      <c r="I34" s="13"/>
      <c r="J34" s="13" t="n">
        <f aca="false">H34*EXP(-$H$20*B34)</f>
        <v>0.53159279847276</v>
      </c>
    </row>
    <row r="37" customFormat="false" ht="12.75" hidden="false" customHeight="false" outlineLevel="0" collapsed="false">
      <c r="A37" s="1" t="s">
        <v>22</v>
      </c>
    </row>
    <row r="39" customFormat="false" ht="12.75" hidden="false" customHeight="false" outlineLevel="0" collapsed="false">
      <c r="A39" s="0" t="s">
        <v>23</v>
      </c>
      <c r="B39" s="0" t="n">
        <v>0.5</v>
      </c>
    </row>
    <row r="40" customFormat="false" ht="12.75" hidden="false" customHeight="false" outlineLevel="0" collapsed="false">
      <c r="A40" s="0" t="s">
        <v>24</v>
      </c>
      <c r="B40" s="0" t="n">
        <f aca="false">1-B39</f>
        <v>0.5</v>
      </c>
    </row>
    <row r="42" customFormat="false" ht="12.75" hidden="false" customHeight="false" outlineLevel="0" collapsed="false">
      <c r="A42" s="1" t="s">
        <v>25</v>
      </c>
      <c r="B42" s="1"/>
      <c r="C42" s="1"/>
      <c r="D42" s="1"/>
      <c r="E42" s="1"/>
    </row>
    <row r="43" customFormat="false" ht="12.75" hidden="false" customHeight="false" outlineLevel="0" collapsed="false">
      <c r="A43" s="1" t="n">
        <v>0</v>
      </c>
      <c r="B43" s="1" t="n">
        <v>1</v>
      </c>
      <c r="C43" s="1" t="n">
        <v>2</v>
      </c>
      <c r="D43" s="1" t="n">
        <v>3</v>
      </c>
      <c r="E43" s="1" t="n">
        <v>4</v>
      </c>
    </row>
    <row r="45" customFormat="false" ht="12.75" hidden="false" customHeight="false" outlineLevel="0" collapsed="false">
      <c r="A45" s="14" t="s">
        <v>26</v>
      </c>
    </row>
    <row r="46" customFormat="false" ht="12.75" hidden="false" customHeight="false" outlineLevel="0" collapsed="false">
      <c r="B46" s="6" t="n">
        <v>0.0608121393967575</v>
      </c>
      <c r="C46" s="6" t="n">
        <v>0.0717490561350276</v>
      </c>
      <c r="D46" s="6" t="n">
        <v>0.0864183182246341</v>
      </c>
      <c r="E46" s="6" t="n">
        <v>0.100752908132978</v>
      </c>
    </row>
    <row r="47" customFormat="false" ht="12.75" hidden="false" customHeight="false" outlineLevel="0" collapsed="false">
      <c r="B47" s="6"/>
      <c r="C47" s="6" t="n">
        <v>0.0510688488431412</v>
      </c>
      <c r="D47" s="6" t="n">
        <v>0.0627525785643459</v>
      </c>
      <c r="E47" s="6" t="n">
        <v>0.0746395901315816</v>
      </c>
    </row>
    <row r="48" customFormat="false" ht="12.75" hidden="false" customHeight="false" outlineLevel="0" collapsed="false">
      <c r="B48" s="6"/>
      <c r="C48" s="6"/>
      <c r="D48" s="6" t="n">
        <v>0.0455677244983909</v>
      </c>
      <c r="E48" s="6" t="n">
        <v>0.055294368353691</v>
      </c>
    </row>
    <row r="49" customFormat="false" ht="12.75" hidden="false" customHeight="false" outlineLevel="0" collapsed="false">
      <c r="B49" s="6"/>
      <c r="C49" s="6"/>
      <c r="D49" s="6"/>
      <c r="E49" s="6" t="n">
        <v>0.0409630755775009</v>
      </c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A51" s="1" t="s">
        <v>27</v>
      </c>
    </row>
    <row r="52" customFormat="false" ht="12.75" hidden="false" customHeight="false" outlineLevel="0" collapsed="false">
      <c r="A52" s="13" t="n">
        <f aca="false">($B$39*B52+$B$40*B53)/EXP(B46)</f>
        <v>0.77700000000384</v>
      </c>
      <c r="B52" s="10" t="n">
        <f aca="false">($B$39*C52+$B$40*C53)/EXP(C46)</f>
        <v>0.800649889556337</v>
      </c>
      <c r="C52" s="10" t="n">
        <f aca="false">($B$39*D52+$B$40*D53)/EXP(D46)</f>
        <v>0.840272250761936</v>
      </c>
      <c r="D52" s="15" t="n">
        <f aca="false">($B$39*E52+$B$40*E53)/EXP(E46)</f>
        <v>0.904156414983436</v>
      </c>
      <c r="E52" s="10" t="n">
        <f aca="false">$B$20</f>
        <v>1</v>
      </c>
      <c r="K52" s="10"/>
    </row>
    <row r="53" customFormat="false" ht="12.75" hidden="false" customHeight="false" outlineLevel="0" collapsed="false">
      <c r="A53" s="10"/>
      <c r="B53" s="10" t="n">
        <f aca="false">($B$39*C53+$B$40*C54)/EXP(C47)</f>
        <v>0.850784754447574</v>
      </c>
      <c r="C53" s="10" t="n">
        <f aca="false">($B$39*D53+$B$40*D54)/EXP(D47)</f>
        <v>0.880141332901488</v>
      </c>
      <c r="D53" s="10" t="n">
        <f aca="false">($B$39*E53+$B$40*E54)/EXP(E47)</f>
        <v>0.928077914498373</v>
      </c>
      <c r="E53" s="10" t="n">
        <f aca="false">$B$20</f>
        <v>1</v>
      </c>
      <c r="K53" s="10"/>
    </row>
    <row r="54" customFormat="false" ht="12.75" hidden="false" customHeight="false" outlineLevel="0" collapsed="false">
      <c r="A54" s="10"/>
      <c r="B54" s="10"/>
      <c r="C54" s="10" t="n">
        <f aca="false">($B$39*D54+$B$40*D55)/EXP(D48)</f>
        <v>0.910582500841809</v>
      </c>
      <c r="D54" s="10" t="n">
        <f aca="false">($B$39*E54+$B$40*E55)/EXP(E48)</f>
        <v>0.946206573682424</v>
      </c>
      <c r="E54" s="10" t="n">
        <f aca="false">$B$20</f>
        <v>1</v>
      </c>
      <c r="K54" s="10"/>
    </row>
    <row r="55" customFormat="false" ht="12.75" hidden="false" customHeight="false" outlineLevel="0" collapsed="false">
      <c r="A55" s="10"/>
      <c r="B55" s="10"/>
      <c r="C55" s="10"/>
      <c r="D55" s="10" t="n">
        <f aca="false">($B$39*E55+$B$40*E56)/EXP(E49)</f>
        <v>0.95986457173845</v>
      </c>
      <c r="E55" s="10" t="n">
        <f aca="false">$B$20</f>
        <v>1</v>
      </c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 t="n">
        <f aca="false">$B$20</f>
        <v>1</v>
      </c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9" customFormat="false" ht="12.75" hidden="false" customHeight="false" outlineLevel="0" collapsed="false">
      <c r="A59" s="14" t="s">
        <v>28</v>
      </c>
    </row>
    <row r="61" customFormat="false" ht="12.75" hidden="false" customHeight="false" outlineLevel="0" collapsed="false">
      <c r="A61" s="8" t="s">
        <v>16</v>
      </c>
      <c r="B61" s="4" t="n">
        <v>1</v>
      </c>
      <c r="D61" s="0" t="s">
        <v>29</v>
      </c>
      <c r="E61" s="1" t="n">
        <v>1</v>
      </c>
    </row>
    <row r="62" customFormat="false" ht="12.75" hidden="false" customHeight="false" outlineLevel="0" collapsed="false">
      <c r="A62" s="8" t="s">
        <v>30</v>
      </c>
      <c r="B62" s="16" t="n">
        <f aca="false">B61*INDEX(D5:D14,B69)</f>
        <v>0.777</v>
      </c>
      <c r="D62" s="0" t="s">
        <v>31</v>
      </c>
      <c r="E62" s="12" t="str">
        <f aca="false">IF(E61=1,"call","put")</f>
        <v>call</v>
      </c>
    </row>
    <row r="63" customFormat="false" ht="12.75" hidden="false" customHeight="false" outlineLevel="0" collapsed="false">
      <c r="A63" s="0" t="s">
        <v>32</v>
      </c>
      <c r="B63" s="16" t="n">
        <f aca="false">B61*INDEX(D5:D14,B71)</f>
        <v>0.502</v>
      </c>
    </row>
    <row r="64" customFormat="false" ht="12.75" hidden="false" customHeight="false" outlineLevel="0" collapsed="false">
      <c r="A64" s="8" t="s">
        <v>33</v>
      </c>
      <c r="B64" s="4" t="n">
        <f aca="false">B61*(B63/B62)</f>
        <v>0.646074646074646</v>
      </c>
      <c r="D64" s="0" t="s">
        <v>34</v>
      </c>
      <c r="E64" s="13" t="n">
        <f aca="false">EXP(-B66*B70)*E61*(B64*E69-B65*E72)</f>
        <v>0.0377829370993799</v>
      </c>
    </row>
    <row r="65" customFormat="false" ht="12.75" hidden="false" customHeight="false" outlineLevel="0" collapsed="false">
      <c r="A65" s="8" t="s">
        <v>35</v>
      </c>
      <c r="B65" s="4" t="n">
        <v>0.6</v>
      </c>
      <c r="D65" s="0" t="s">
        <v>36</v>
      </c>
      <c r="E65" s="13" t="e">
        <f aca="false">BlackBondOptionValue(E61,B64,B65,B66,B70,B73)</f>
        <v>#VALUE!</v>
      </c>
    </row>
    <row r="66" customFormat="false" ht="12.75" hidden="false" customHeight="false" outlineLevel="0" collapsed="false">
      <c r="A66" s="8" t="s">
        <v>37</v>
      </c>
      <c r="B66" s="5" t="n">
        <v>0.06</v>
      </c>
    </row>
    <row r="68" customFormat="false" ht="14.25" hidden="false" customHeight="false" outlineLevel="0" collapsed="false">
      <c r="A68" s="8" t="s">
        <v>9</v>
      </c>
      <c r="B68" s="10" t="n">
        <v>0</v>
      </c>
      <c r="D68" s="8" t="s">
        <v>38</v>
      </c>
      <c r="E68" s="10" t="n">
        <f aca="false">(LN(B64/B65)+0.5*(B73^2)*B70)/(B73*SQRT(B70))</f>
        <v>1.26308988483454</v>
      </c>
    </row>
    <row r="69" customFormat="false" ht="14.25" hidden="false" customHeight="false" outlineLevel="0" collapsed="false">
      <c r="A69" s="8" t="s">
        <v>39</v>
      </c>
      <c r="B69" s="15" t="n">
        <v>4</v>
      </c>
      <c r="D69" s="8" t="s">
        <v>40</v>
      </c>
      <c r="E69" s="10" t="n">
        <f aca="false">NORMSDIST(E61*E68)</f>
        <v>0.89672156061654</v>
      </c>
    </row>
    <row r="70" customFormat="false" ht="12.75" hidden="false" customHeight="false" outlineLevel="0" collapsed="false">
      <c r="A70" s="0" t="s">
        <v>41</v>
      </c>
      <c r="B70" s="10" t="n">
        <f aca="false">B69-B68</f>
        <v>4</v>
      </c>
    </row>
    <row r="71" customFormat="false" ht="14.25" hidden="false" customHeight="false" outlineLevel="0" collapsed="false">
      <c r="A71" s="8" t="s">
        <v>12</v>
      </c>
      <c r="B71" s="15" t="n">
        <v>10</v>
      </c>
      <c r="D71" s="8" t="s">
        <v>42</v>
      </c>
      <c r="E71" s="10" t="n">
        <f aca="false">(LN(B64/B65)-0.5*(B73^2)*B70)/(B73*SQRT(B70))</f>
        <v>1.20308988483454</v>
      </c>
    </row>
    <row r="72" customFormat="false" ht="14.25" hidden="false" customHeight="false" outlineLevel="0" collapsed="false">
      <c r="D72" s="8" t="s">
        <v>43</v>
      </c>
      <c r="E72" s="10" t="n">
        <f aca="false">NORMSDIST(E61*E71)</f>
        <v>0.885529230364336</v>
      </c>
    </row>
    <row r="73" customFormat="false" ht="12.75" hidden="false" customHeight="false" outlineLevel="0" collapsed="false">
      <c r="A73" s="8" t="s">
        <v>44</v>
      </c>
      <c r="B73" s="5" t="n">
        <v>0.03</v>
      </c>
    </row>
    <row r="76" customFormat="false" ht="12.75" hidden="false" customHeight="false" outlineLevel="0" collapsed="false">
      <c r="A76" s="14" t="s">
        <v>45</v>
      </c>
    </row>
    <row r="78" customFormat="false" ht="12.75" hidden="false" customHeight="false" outlineLevel="0" collapsed="false">
      <c r="A78" s="8" t="s">
        <v>16</v>
      </c>
      <c r="B78" s="10" t="n">
        <f aca="false">B20</f>
        <v>1</v>
      </c>
      <c r="E78" s="12" t="s">
        <v>46</v>
      </c>
      <c r="F78" s="12" t="s">
        <v>47</v>
      </c>
      <c r="G78" s="12" t="s">
        <v>48</v>
      </c>
      <c r="H78" s="12" t="s">
        <v>49</v>
      </c>
      <c r="I78" s="12" t="s">
        <v>50</v>
      </c>
    </row>
    <row r="79" customFormat="false" ht="12.75" hidden="false" customHeight="false" outlineLevel="0" collapsed="false">
      <c r="A79" s="8" t="s">
        <v>51</v>
      </c>
      <c r="B79" s="0" t="n">
        <f aca="false">B21/B20</f>
        <v>0.05</v>
      </c>
    </row>
    <row r="80" customFormat="false" ht="12.75" hidden="false" customHeight="false" outlineLevel="0" collapsed="false">
      <c r="A80" s="8" t="s">
        <v>9</v>
      </c>
      <c r="B80" s="9" t="n">
        <f aca="false">B18</f>
        <v>0</v>
      </c>
      <c r="E80" s="0" t="n">
        <v>1</v>
      </c>
      <c r="F80" s="13" t="n">
        <f aca="false">IF(E80&lt;$B$81,$B$85,$B$78+$B$85)</f>
        <v>0.05</v>
      </c>
      <c r="G80" s="13" t="n">
        <f aca="false">1/(1+$B$83)^E80</f>
        <v>0.934198098516876</v>
      </c>
      <c r="H80" s="13" t="n">
        <f aca="false">F80*G80</f>
        <v>0.0467099049258438</v>
      </c>
      <c r="I80" s="13" t="n">
        <f aca="false">E80*H80</f>
        <v>0.0467099049258438</v>
      </c>
    </row>
    <row r="81" customFormat="false" ht="12.75" hidden="false" customHeight="false" outlineLevel="0" collapsed="false">
      <c r="A81" s="8" t="s">
        <v>12</v>
      </c>
      <c r="B81" s="9" t="n">
        <f aca="false">B19</f>
        <v>10</v>
      </c>
      <c r="E81" s="0" t="n">
        <v>2</v>
      </c>
      <c r="F81" s="13" t="n">
        <f aca="false">IF(E81&lt;$B$81,$B$85,$B$78+$B$85)</f>
        <v>0.05</v>
      </c>
      <c r="G81" s="13" t="n">
        <f aca="false">1/(1+$B$83)^E81</f>
        <v>0.872726087272547</v>
      </c>
      <c r="H81" s="13" t="n">
        <f aca="false">F81*G81</f>
        <v>0.0436363043636274</v>
      </c>
      <c r="I81" s="13" t="n">
        <f aca="false">E81*H81</f>
        <v>0.0872726087272547</v>
      </c>
    </row>
    <row r="82" customFormat="false" ht="12.75" hidden="false" customHeight="false" outlineLevel="0" collapsed="false">
      <c r="A82" s="8" t="s">
        <v>52</v>
      </c>
      <c r="B82" s="0" t="n">
        <v>1</v>
      </c>
      <c r="E82" s="0" t="n">
        <v>3</v>
      </c>
      <c r="F82" s="13" t="n">
        <f aca="false">IF(E82&lt;$B$81,$B$85,$B$78+$B$85)</f>
        <v>0.05</v>
      </c>
      <c r="G82" s="13" t="n">
        <f aca="false">1/(1+$B$83)^E82</f>
        <v>0.815299051256087</v>
      </c>
      <c r="H82" s="13" t="n">
        <f aca="false">F82*G82</f>
        <v>0.0407649525628044</v>
      </c>
      <c r="I82" s="13" t="n">
        <f aca="false">E82*H82</f>
        <v>0.122294857688413</v>
      </c>
    </row>
    <row r="83" customFormat="false" ht="12.75" hidden="false" customHeight="false" outlineLevel="0" collapsed="false">
      <c r="A83" s="0" t="s">
        <v>53</v>
      </c>
      <c r="B83" s="6" t="n">
        <f aca="false">EXP(H20)-1</f>
        <v>0.0704367752274278</v>
      </c>
      <c r="E83" s="0" t="n">
        <v>4</v>
      </c>
      <c r="F83" s="13" t="n">
        <f aca="false">IF(E83&lt;$B$81,$B$85,$B$78+$B$85)</f>
        <v>0.05</v>
      </c>
      <c r="G83" s="13" t="n">
        <f aca="false">1/(1+$B$83)^E83</f>
        <v>0.76165082340605</v>
      </c>
      <c r="H83" s="13" t="n">
        <f aca="false">F83*G83</f>
        <v>0.0380825411703025</v>
      </c>
      <c r="I83" s="13" t="n">
        <f aca="false">E83*H83</f>
        <v>0.15233016468121</v>
      </c>
    </row>
    <row r="84" customFormat="false" ht="12.75" hidden="false" customHeight="false" outlineLevel="0" collapsed="false">
      <c r="E84" s="0" t="n">
        <v>5</v>
      </c>
      <c r="F84" s="13" t="n">
        <f aca="false">IF(E84&lt;$B$81,$B$85,$B$78+$B$85)</f>
        <v>0.05</v>
      </c>
      <c r="G84" s="13" t="n">
        <f aca="false">1/(1+$B$83)^E84</f>
        <v>0.711532750959745</v>
      </c>
      <c r="H84" s="13" t="n">
        <f aca="false">F84*G84</f>
        <v>0.0355766375479873</v>
      </c>
      <c r="I84" s="13" t="n">
        <f aca="false">E84*H84</f>
        <v>0.177883187739936</v>
      </c>
    </row>
    <row r="85" customFormat="false" ht="12.75" hidden="false" customHeight="false" outlineLevel="0" collapsed="false">
      <c r="A85" s="8" t="s">
        <v>54</v>
      </c>
      <c r="B85" s="0" t="n">
        <f aca="false">B78*B79/B82</f>
        <v>0.05</v>
      </c>
      <c r="E85" s="0" t="n">
        <v>6</v>
      </c>
      <c r="F85" s="13" t="n">
        <f aca="false">IF(E85&lt;$B$81,$B$85,$B$78+$B$85)</f>
        <v>0.05</v>
      </c>
      <c r="G85" s="13" t="n">
        <f aca="false">1/(1+$B$83)^E85</f>
        <v>0.664712542979076</v>
      </c>
      <c r="H85" s="13" t="n">
        <f aca="false">F85*G85</f>
        <v>0.0332356271489538</v>
      </c>
      <c r="I85" s="13" t="n">
        <f aca="false">E85*H85</f>
        <v>0.199413762893723</v>
      </c>
    </row>
    <row r="86" customFormat="false" ht="12.75" hidden="false" customHeight="false" outlineLevel="0" collapsed="false">
      <c r="A86" s="0" t="s">
        <v>10</v>
      </c>
      <c r="B86" s="13" t="n">
        <f aca="false">H91</f>
        <v>0.856750000000046</v>
      </c>
      <c r="E86" s="0" t="n">
        <v>7</v>
      </c>
      <c r="F86" s="13" t="n">
        <f aca="false">IF(E86&lt;$B$81,$B$85,$B$78+$B$85)</f>
        <v>0.05</v>
      </c>
      <c r="G86" s="13" t="n">
        <f aca="false">1/(1+$B$83)^E86</f>
        <v>0.62097319371137</v>
      </c>
      <c r="H86" s="13" t="n">
        <f aca="false">F86*G86</f>
        <v>0.0310486596855685</v>
      </c>
      <c r="I86" s="13" t="n">
        <f aca="false">E86*H86</f>
        <v>0.21734061779898</v>
      </c>
    </row>
    <row r="87" customFormat="false" ht="12.75" hidden="false" customHeight="false" outlineLevel="0" collapsed="false">
      <c r="E87" s="0" t="n">
        <v>8</v>
      </c>
      <c r="F87" s="13" t="n">
        <f aca="false">IF(E87&lt;$B$81,$B$85,$B$78+$B$85)</f>
        <v>0.05</v>
      </c>
      <c r="G87" s="13" t="n">
        <f aca="false">1/(1+$B$83)^E87</f>
        <v>0.580111976795114</v>
      </c>
      <c r="H87" s="13" t="n">
        <f aca="false">F87*G87</f>
        <v>0.0290055988397557</v>
      </c>
      <c r="I87" s="13" t="n">
        <f aca="false">E87*H87</f>
        <v>0.232044790718046</v>
      </c>
    </row>
    <row r="88" customFormat="false" ht="12.75" hidden="false" customHeight="false" outlineLevel="0" collapsed="false">
      <c r="A88" s="0" t="s">
        <v>55</v>
      </c>
      <c r="B88" s="10" t="n">
        <f aca="false">I91/H91</f>
        <v>7.93124091910432</v>
      </c>
      <c r="E88" s="0" t="n">
        <v>9</v>
      </c>
      <c r="F88" s="13" t="n">
        <f aca="false">IF(E88&lt;$B$81,$B$85,$B$78+$B$85)</f>
        <v>0.05</v>
      </c>
      <c r="G88" s="13" t="n">
        <f aca="false">1/(1+$B$83)^E88</f>
        <v>0.541939505648862</v>
      </c>
      <c r="H88" s="13" t="n">
        <f aca="false">F88*G88</f>
        <v>0.0270969752824431</v>
      </c>
      <c r="I88" s="13" t="n">
        <f aca="false">E88*H88</f>
        <v>0.243872777541988</v>
      </c>
    </row>
    <row r="89" customFormat="false" ht="12.75" hidden="false" customHeight="false" outlineLevel="0" collapsed="false">
      <c r="A89" s="0" t="s">
        <v>56</v>
      </c>
      <c r="B89" s="10" t="e">
        <f aca="false">ChuaBondDuration(0,B78,B79,B80,B81,B82,B83)</f>
        <v>#VALUE!</v>
      </c>
      <c r="E89" s="0" t="n">
        <v>10</v>
      </c>
      <c r="F89" s="13" t="n">
        <f aca="false">IF(E89&lt;$B$81,$B$85,$B$78+$B$85)</f>
        <v>1.05</v>
      </c>
      <c r="G89" s="13" t="n">
        <f aca="false">1/(1+$B$83)^E89</f>
        <v>0.506278855688343</v>
      </c>
      <c r="H89" s="13" t="n">
        <f aca="false">F89*G89</f>
        <v>0.53159279847276</v>
      </c>
      <c r="I89" s="13" t="n">
        <f aca="false">E89*H89</f>
        <v>5.3159279847276</v>
      </c>
    </row>
    <row r="90" customFormat="false" ht="12.75" hidden="false" customHeight="false" outlineLevel="0" collapsed="false">
      <c r="F90" s="10"/>
      <c r="G90" s="13"/>
      <c r="H90" s="10"/>
      <c r="I90" s="10"/>
      <c r="M90" s="10"/>
    </row>
    <row r="91" customFormat="false" ht="12.75" hidden="false" customHeight="false" outlineLevel="0" collapsed="false">
      <c r="F91" s="10"/>
      <c r="G91" s="13" t="s">
        <v>57</v>
      </c>
      <c r="H91" s="13" t="n">
        <f aca="false">SUM(H80:H89)</f>
        <v>0.856750000000046</v>
      </c>
      <c r="I91" s="13" t="n">
        <f aca="false">SUM(I80:I89)</f>
        <v>6.79509065744299</v>
      </c>
      <c r="M91" s="10"/>
    </row>
    <row r="92" customFormat="false" ht="12.75" hidden="false" customHeight="false" outlineLevel="0" collapsed="false">
      <c r="G92" s="10"/>
      <c r="H92" s="13"/>
      <c r="I92" s="10"/>
      <c r="J92" s="10"/>
      <c r="M92" s="10"/>
    </row>
    <row r="93" customFormat="false" ht="12.75" hidden="false" customHeight="false" outlineLevel="0" collapsed="false">
      <c r="A93" s="14" t="s">
        <v>58</v>
      </c>
      <c r="G93" s="10"/>
      <c r="H93" s="13"/>
      <c r="I93" s="10"/>
      <c r="J93" s="10"/>
      <c r="M93" s="10"/>
    </row>
    <row r="94" customFormat="false" ht="12.75" hidden="false" customHeight="false" outlineLevel="0" collapsed="false">
      <c r="G94" s="10"/>
      <c r="H94" s="13"/>
      <c r="I94" s="10"/>
      <c r="J94" s="10"/>
      <c r="M94" s="10"/>
    </row>
    <row r="95" customFormat="false" ht="12.75" hidden="false" customHeight="false" outlineLevel="0" collapsed="false">
      <c r="A95" s="0" t="s">
        <v>59</v>
      </c>
      <c r="B95" s="10" t="e">
        <f aca="false">ChuaBondDuration(1,B78,B79,B80,B81,B82,B83)</f>
        <v>#VALUE!</v>
      </c>
      <c r="F95" s="0" t="s">
        <v>60</v>
      </c>
      <c r="G95" s="6" t="n">
        <f aca="false">B83+B99</f>
        <v>0.0804367752274278</v>
      </c>
      <c r="H95" s="13"/>
      <c r="I95" s="10"/>
      <c r="J95" s="10"/>
      <c r="M95" s="10"/>
    </row>
    <row r="96" customFormat="false" ht="12.75" hidden="false" customHeight="false" outlineLevel="0" collapsed="false">
      <c r="G96" s="10"/>
      <c r="H96" s="13"/>
      <c r="I96" s="10"/>
      <c r="J96" s="10"/>
      <c r="M96" s="10"/>
    </row>
    <row r="97" customFormat="false" ht="12.75" hidden="false" customHeight="false" outlineLevel="0" collapsed="false">
      <c r="A97" s="0" t="s">
        <v>61</v>
      </c>
      <c r="B97" s="10" t="e">
        <f aca="false">BlakeOrszagBondConvexity(B78,B79,B80,B81,B82,B83)</f>
        <v>#VALUE!</v>
      </c>
      <c r="E97" s="12" t="s">
        <v>46</v>
      </c>
      <c r="F97" s="12" t="s">
        <v>47</v>
      </c>
      <c r="G97" s="12" t="s">
        <v>48</v>
      </c>
      <c r="H97" s="12" t="s">
        <v>49</v>
      </c>
      <c r="I97" s="12"/>
      <c r="J97" s="10"/>
      <c r="M97" s="10"/>
    </row>
    <row r="98" customFormat="false" ht="12.75" hidden="false" customHeight="false" outlineLevel="0" collapsed="false">
      <c r="G98" s="10"/>
      <c r="H98" s="13"/>
      <c r="I98" s="10"/>
      <c r="J98" s="10"/>
      <c r="M98" s="10"/>
    </row>
    <row r="99" customFormat="false" ht="12.75" hidden="false" customHeight="false" outlineLevel="0" collapsed="false">
      <c r="A99" s="0" t="s">
        <v>62</v>
      </c>
      <c r="B99" s="17" t="n">
        <v>0.01</v>
      </c>
      <c r="E99" s="0" t="n">
        <v>1</v>
      </c>
      <c r="F99" s="13" t="n">
        <f aca="false">F80</f>
        <v>0.05</v>
      </c>
      <c r="G99" s="13" t="n">
        <f aca="false">1/(1+$G$95)^E99</f>
        <v>0.925551612947925</v>
      </c>
      <c r="H99" s="13" t="n">
        <f aca="false">F99*G99</f>
        <v>0.0462775806473962</v>
      </c>
      <c r="I99" s="10"/>
      <c r="J99" s="10"/>
      <c r="M99" s="10"/>
    </row>
    <row r="100" customFormat="false" ht="12.75" hidden="false" customHeight="false" outlineLevel="0" collapsed="false">
      <c r="E100" s="0" t="n">
        <v>2</v>
      </c>
      <c r="F100" s="13" t="n">
        <f aca="false">F81</f>
        <v>0.05</v>
      </c>
      <c r="G100" s="13" t="n">
        <f aca="false">1/(1+$G$95)^E100</f>
        <v>0.856645788230505</v>
      </c>
      <c r="H100" s="13" t="n">
        <f aca="false">F100*G100</f>
        <v>0.0428322894115253</v>
      </c>
    </row>
    <row r="101" customFormat="false" ht="12.75" hidden="false" customHeight="false" outlineLevel="0" collapsed="false">
      <c r="A101" s="0" t="s">
        <v>63</v>
      </c>
      <c r="B101" s="6" t="e">
        <f aca="false">-B95*B99+0.5*B97*B99^2</f>
        <v>#VALUE!</v>
      </c>
      <c r="E101" s="0" t="n">
        <v>3</v>
      </c>
      <c r="F101" s="13" t="n">
        <f aca="false">F82</f>
        <v>0.05</v>
      </c>
      <c r="G101" s="13" t="n">
        <f aca="false">1/(1+$G$95)^E101</f>
        <v>0.79286989102179</v>
      </c>
      <c r="H101" s="13" t="n">
        <f aca="false">F101*G101</f>
        <v>0.0396434945510895</v>
      </c>
    </row>
    <row r="102" customFormat="false" ht="12.75" hidden="false" customHeight="false" outlineLevel="0" collapsed="false">
      <c r="E102" s="0" t="n">
        <v>4</v>
      </c>
      <c r="F102" s="13" t="n">
        <f aca="false">F83</f>
        <v>0.05</v>
      </c>
      <c r="G102" s="13" t="n">
        <f aca="false">1/(1+$G$95)^E102</f>
        <v>0.733842006493063</v>
      </c>
      <c r="H102" s="13" t="n">
        <f aca="false">F102*G102</f>
        <v>0.0366921003246531</v>
      </c>
    </row>
    <row r="103" customFormat="false" ht="12.75" hidden="false" customHeight="false" outlineLevel="0" collapsed="false">
      <c r="A103" s="8" t="s">
        <v>64</v>
      </c>
      <c r="B103" s="18" t="e">
        <f aca="false">B86*(1+B101)</f>
        <v>#VALUE!</v>
      </c>
      <c r="E103" s="0" t="n">
        <v>5</v>
      </c>
      <c r="F103" s="13" t="n">
        <f aca="false">F84</f>
        <v>0.05</v>
      </c>
      <c r="G103" s="13" t="n">
        <f aca="false">1/(1+$G$95)^E103</f>
        <v>0.679208652758596</v>
      </c>
      <c r="H103" s="13" t="n">
        <f aca="false">F103*G103</f>
        <v>0.0339604326379298</v>
      </c>
    </row>
    <row r="104" customFormat="false" ht="12.75" hidden="false" customHeight="false" outlineLevel="0" collapsed="false">
      <c r="E104" s="0" t="n">
        <v>6</v>
      </c>
      <c r="F104" s="13" t="n">
        <f aca="false">F85</f>
        <v>0.05</v>
      </c>
      <c r="G104" s="13" t="n">
        <f aca="false">1/(1+$G$95)^E104</f>
        <v>0.628642664088905</v>
      </c>
      <c r="H104" s="13" t="n">
        <f aca="false">F104*G104</f>
        <v>0.0314321332044453</v>
      </c>
    </row>
    <row r="105" customFormat="false" ht="12.75" hidden="false" customHeight="false" outlineLevel="0" collapsed="false">
      <c r="E105" s="0" t="n">
        <v>7</v>
      </c>
      <c r="F105" s="13" t="n">
        <f aca="false">F86</f>
        <v>0.05</v>
      </c>
      <c r="G105" s="13" t="n">
        <f aca="false">1/(1+$G$95)^E105</f>
        <v>0.581841231715366</v>
      </c>
      <c r="H105" s="13" t="n">
        <f aca="false">F105*G105</f>
        <v>0.0290920615857683</v>
      </c>
    </row>
    <row r="106" customFormat="false" ht="12.75" hidden="false" customHeight="false" outlineLevel="0" collapsed="false">
      <c r="E106" s="0" t="n">
        <v>8</v>
      </c>
      <c r="F106" s="13" t="n">
        <f aca="false">F87</f>
        <v>0.05</v>
      </c>
      <c r="G106" s="13" t="n">
        <f aca="false">1/(1+$G$95)^E106</f>
        <v>0.538524090493765</v>
      </c>
      <c r="H106" s="13" t="n">
        <f aca="false">F106*G106</f>
        <v>0.0269262045246882</v>
      </c>
    </row>
    <row r="107" customFormat="false" ht="12.75" hidden="false" customHeight="false" outlineLevel="0" collapsed="false">
      <c r="E107" s="0" t="n">
        <v>9</v>
      </c>
      <c r="F107" s="13" t="n">
        <f aca="false">F88</f>
        <v>0.05</v>
      </c>
      <c r="G107" s="13" t="n">
        <f aca="false">1/(1+$G$95)^E107</f>
        <v>0.498431840567818</v>
      </c>
      <c r="H107" s="13" t="n">
        <f aca="false">F107*G107</f>
        <v>0.0249215920283909</v>
      </c>
    </row>
    <row r="108" customFormat="false" ht="12.75" hidden="false" customHeight="false" outlineLevel="0" collapsed="false">
      <c r="E108" s="0" t="n">
        <v>10</v>
      </c>
      <c r="F108" s="13" t="n">
        <f aca="false">F89</f>
        <v>1.05</v>
      </c>
      <c r="G108" s="13" t="n">
        <f aca="false">1/(1+$G$95)^E108</f>
        <v>0.461324393982147</v>
      </c>
      <c r="H108" s="13" t="n">
        <f aca="false">F108*G108</f>
        <v>0.484390613681254</v>
      </c>
    </row>
    <row r="110" customFormat="false" ht="12.75" hidden="false" customHeight="false" outlineLevel="0" collapsed="false">
      <c r="F110" s="0" t="s">
        <v>65</v>
      </c>
      <c r="G110" s="13"/>
      <c r="H110" s="18" t="n">
        <f aca="false">SUM(H99:H108)</f>
        <v>0.7961685025971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27.15"/>
    <col collapsed="false" customWidth="true" hidden="false" outlineLevel="0" max="7" min="7" style="0" width="12.65"/>
    <col collapsed="false" customWidth="true" hidden="false" outlineLevel="0" max="9" min="8" style="0" width="10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s">
        <v>66</v>
      </c>
      <c r="G2" s="1" t="s">
        <v>67</v>
      </c>
    </row>
    <row r="3" customFormat="false" ht="14.25" hidden="false" customHeight="false" outlineLevel="0" collapsed="false">
      <c r="A3" s="8" t="s">
        <v>68</v>
      </c>
      <c r="B3" s="8" t="s">
        <v>69</v>
      </c>
      <c r="H3" s="8" t="s">
        <v>70</v>
      </c>
      <c r="I3" s="8" t="s">
        <v>71</v>
      </c>
    </row>
    <row r="4" customFormat="false" ht="12.75" hidden="false" customHeight="false" outlineLevel="0" collapsed="false">
      <c r="H4" s="6" t="n">
        <f aca="false">E10</f>
        <v>0.0720136817185814</v>
      </c>
      <c r="I4" s="6" t="n">
        <f aca="false">E17</f>
        <v>0.00934449837253456</v>
      </c>
    </row>
    <row r="5" customFormat="false" ht="12.75" hidden="false" customHeight="false" outlineLevel="0" collapsed="false">
      <c r="A5" s="0" t="s">
        <v>72</v>
      </c>
      <c r="B5" s="19" t="n">
        <v>0.1779</v>
      </c>
      <c r="D5" s="1" t="s">
        <v>73</v>
      </c>
      <c r="G5" s="0" t="n">
        <v>0</v>
      </c>
      <c r="H5" s="6" t="n">
        <f aca="true">TABLE(H$4,$B$9,$G5)</f>
        <v>0.06</v>
      </c>
      <c r="I5" s="6" t="n">
        <f aca="true">TABLE(I$4,$B$9,$G5)</f>
        <v>0.02</v>
      </c>
    </row>
    <row r="6" customFormat="false" ht="12.75" hidden="false" customHeight="false" outlineLevel="0" collapsed="false">
      <c r="A6" s="8" t="s">
        <v>74</v>
      </c>
      <c r="B6" s="19" t="n">
        <f aca="false">0.0154/B5</f>
        <v>0.0865654862282181</v>
      </c>
      <c r="D6" s="8" t="s">
        <v>32</v>
      </c>
      <c r="E6" s="18" t="n">
        <f aca="false">B14*EXP(-B13*B7)</f>
        <v>0.486685664441659</v>
      </c>
      <c r="G6" s="0" t="n">
        <v>1</v>
      </c>
      <c r="H6" s="6" t="n">
        <f aca="true">TABLE(H$4,$B$9,$G6)</f>
        <v>0.0621704253043737</v>
      </c>
      <c r="I6" s="6" t="n">
        <f aca="true">TABLE(I$4,$B$9,$G6)</f>
        <v>0.0183219649335617</v>
      </c>
    </row>
    <row r="7" customFormat="false" ht="12.75" hidden="false" customHeight="false" outlineLevel="0" collapsed="false">
      <c r="A7" s="0" t="s">
        <v>75</v>
      </c>
      <c r="B7" s="20" t="n">
        <v>0.06</v>
      </c>
      <c r="D7" s="8" t="s">
        <v>36</v>
      </c>
      <c r="E7" s="18" t="e">
        <f aca="false">VasicekCIRZeroValue(1,B5,B6,B7,B8,B9,B11)</f>
        <v>#VALUE!</v>
      </c>
      <c r="G7" s="0" t="n">
        <v>2</v>
      </c>
      <c r="H7" s="6" t="n">
        <f aca="true">TABLE(H$4,$B$9,$G7)</f>
        <v>0.0640060403416851</v>
      </c>
      <c r="I7" s="6" t="n">
        <f aca="true">TABLE(I$4,$B$9,$G7)</f>
        <v>0.0168289640938906</v>
      </c>
    </row>
    <row r="8" customFormat="false" ht="12.75" hidden="false" customHeight="false" outlineLevel="0" collapsed="false">
      <c r="A8" s="8" t="s">
        <v>9</v>
      </c>
      <c r="B8" s="10" t="n">
        <v>0</v>
      </c>
      <c r="G8" s="0" t="n">
        <v>3</v>
      </c>
      <c r="H8" s="6" t="n">
        <f aca="true">TABLE(H$4,$B$9,$G8)</f>
        <v>0.0655698278448781</v>
      </c>
      <c r="I8" s="6" t="n">
        <f aca="true">TABLE(I$4,$B$9,$G8)</f>
        <v>0.0154981766787688</v>
      </c>
    </row>
    <row r="9" customFormat="false" ht="12.75" hidden="false" customHeight="false" outlineLevel="0" collapsed="false">
      <c r="A9" s="8" t="s">
        <v>12</v>
      </c>
      <c r="B9" s="15" t="n">
        <v>10</v>
      </c>
      <c r="D9" s="14" t="s">
        <v>76</v>
      </c>
      <c r="G9" s="0" t="n">
        <v>4</v>
      </c>
      <c r="H9" s="6" t="n">
        <f aca="true">TABLE(H$4,$B$9,$G9)</f>
        <v>0.0669112677382182</v>
      </c>
      <c r="I9" s="6" t="n">
        <f aca="true">TABLE(I$4,$B$9,$G9)</f>
        <v>0.0143097752750392</v>
      </c>
    </row>
    <row r="10" customFormat="false" ht="12.75" hidden="false" customHeight="false" outlineLevel="0" collapsed="false">
      <c r="A10" s="8" t="s">
        <v>77</v>
      </c>
      <c r="B10" s="21" t="n">
        <f aca="false">B9-B8</f>
        <v>10</v>
      </c>
      <c r="D10" s="8" t="s">
        <v>78</v>
      </c>
      <c r="E10" s="22" t="n">
        <f aca="false">IF(B10&gt;0,-LN(E6)/B10,B7)</f>
        <v>0.0720136817185814</v>
      </c>
      <c r="G10" s="0" t="n">
        <v>5</v>
      </c>
      <c r="H10" s="6" t="n">
        <f aca="true">TABLE(H$4,$B$9,$G10)</f>
        <v>0.0680694957253623</v>
      </c>
      <c r="I10" s="6" t="n">
        <f aca="true">TABLE(I$4,$B$9,$G10)</f>
        <v>0.0132465175498764</v>
      </c>
    </row>
    <row r="11" customFormat="false" ht="14.25" hidden="false" customHeight="false" outlineLevel="0" collapsed="false">
      <c r="A11" s="23" t="s">
        <v>79</v>
      </c>
      <c r="B11" s="20" t="n">
        <v>0.02</v>
      </c>
      <c r="D11" s="8" t="s">
        <v>36</v>
      </c>
      <c r="E11" s="22" t="e">
        <f aca="false">VasicekCIRSpotRate(1,B5,B6,B7,B8,B9,B11)</f>
        <v>#VALUE!</v>
      </c>
      <c r="G11" s="0" t="n">
        <v>6</v>
      </c>
      <c r="H11" s="6" t="n">
        <f aca="true">TABLE(H$4,$B$9,$G11)</f>
        <v>0.0690756794344413</v>
      </c>
      <c r="I11" s="6" t="n">
        <f aca="true">TABLE(I$4,$B$9,$G11)</f>
        <v>0.012293395166981</v>
      </c>
    </row>
    <row r="12" customFormat="false" ht="12.75" hidden="false" customHeight="false" outlineLevel="0" collapsed="false">
      <c r="G12" s="0" t="n">
        <v>7</v>
      </c>
      <c r="H12" s="6" t="n">
        <f aca="true">TABLE(H$4,$B$9,$G12)</f>
        <v>0.0699548133872546</v>
      </c>
      <c r="I12" s="6" t="n">
        <f aca="true">TABLE(I$4,$B$9,$G12)</f>
        <v>0.0114373317463362</v>
      </c>
    </row>
    <row r="13" customFormat="false" ht="12.75" hidden="false" customHeight="false" outlineLevel="0" collapsed="false">
      <c r="A13" s="8" t="s">
        <v>80</v>
      </c>
      <c r="B13" s="18" t="n">
        <f aca="false">IF(B5=0,B10,(1-EXP(-B5*B10))/B5)</f>
        <v>4.67224918626728</v>
      </c>
      <c r="D13" s="14" t="s">
        <v>81</v>
      </c>
      <c r="G13" s="0" t="n">
        <v>8</v>
      </c>
      <c r="H13" s="6" t="n">
        <f aca="true">TABLE(H$4,$B$9,$G13)</f>
        <v>0.0707270809633892</v>
      </c>
      <c r="I13" s="6" t="n">
        <f aca="true">TABLE(I$4,$B$9,$G13)</f>
        <v>0.0106669228738096</v>
      </c>
    </row>
    <row r="14" customFormat="false" ht="12.75" hidden="false" customHeight="false" outlineLevel="0" collapsed="false">
      <c r="A14" s="8" t="s">
        <v>82</v>
      </c>
      <c r="B14" s="18" t="n">
        <f aca="false">IF(B5=0,EXP(B11^2*B10^3/6),EXP(((B13-B10)*(B5^2*B6-0.5*B11^2))/B5^2-(B11^2*B13^2)/(4*B5)))</f>
        <v>0.644164039231428</v>
      </c>
      <c r="D14" s="8" t="s">
        <v>83</v>
      </c>
      <c r="E14" s="22" t="n">
        <f aca="false">B6-0.5*(B11/B5)^2</f>
        <v>0.0802460534352279</v>
      </c>
      <c r="G14" s="0" t="n">
        <v>9</v>
      </c>
      <c r="H14" s="6" t="n">
        <f aca="true">TABLE(H$4,$B$9,$G14)</f>
        <v>0.0714088926890699</v>
      </c>
      <c r="I14" s="6" t="n">
        <f aca="true">TABLE(I$4,$B$9,$G14)</f>
        <v>0.00997221218003273</v>
      </c>
    </row>
    <row r="15" customFormat="false" ht="12.75" hidden="false" customHeight="false" outlineLevel="0" collapsed="false">
      <c r="G15" s="0" t="n">
        <v>10</v>
      </c>
      <c r="H15" s="6" t="n">
        <f aca="true">TABLE(H$4,$B$9,$G15)</f>
        <v>0.0720136817185814</v>
      </c>
      <c r="I15" s="6" t="n">
        <f aca="true">TABLE(I$4,$B$9,$G15)</f>
        <v>0.00934449837253456</v>
      </c>
    </row>
    <row r="16" customFormat="false" ht="12.75" hidden="false" customHeight="false" outlineLevel="0" collapsed="false">
      <c r="D16" s="14" t="s">
        <v>84</v>
      </c>
      <c r="G16" s="0" t="n">
        <v>20</v>
      </c>
      <c r="H16" s="6" t="n">
        <f aca="true">TABLE(H$4,$B$9,$G16)</f>
        <v>0.0755560810649611</v>
      </c>
      <c r="I16" s="6" t="n">
        <f aca="true">TABLE(I$4,$B$9,$G16)</f>
        <v>0.00546095694615402</v>
      </c>
    </row>
    <row r="17" customFormat="false" ht="14.25" hidden="false" customHeight="false" outlineLevel="0" collapsed="false">
      <c r="D17" s="23" t="s">
        <v>85</v>
      </c>
      <c r="E17" s="22" t="n">
        <f aca="false">B11*IF(B10&gt;0,(1-EXP(-B5*B10))/(B5*B10),1)</f>
        <v>0.00934449837253456</v>
      </c>
      <c r="G17" s="0" t="n">
        <v>30</v>
      </c>
      <c r="H17" s="6" t="n">
        <f aca="true">TABLE(H$4,$B$9,$G17)</f>
        <v>0.0770571321343089</v>
      </c>
      <c r="I17" s="6" t="n">
        <f aca="true">TABLE(I$4,$B$9,$G17)</f>
        <v>0.00372939748950555</v>
      </c>
    </row>
    <row r="21" customFormat="false" ht="12.75" hidden="false" customHeight="false" outlineLevel="0" collapsed="false">
      <c r="A21" s="14" t="s">
        <v>86</v>
      </c>
    </row>
    <row r="23" customFormat="false" ht="12.75" hidden="false" customHeight="false" outlineLevel="0" collapsed="false">
      <c r="A23" s="0" t="s">
        <v>72</v>
      </c>
      <c r="B23" s="24" t="n">
        <f aca="false">B5</f>
        <v>0.1779</v>
      </c>
      <c r="D23" s="8" t="s">
        <v>16</v>
      </c>
      <c r="E23" s="15" t="n">
        <v>1</v>
      </c>
      <c r="G23" s="0" t="s">
        <v>29</v>
      </c>
      <c r="H23" s="1" t="n">
        <v>1</v>
      </c>
    </row>
    <row r="24" customFormat="false" ht="12.75" hidden="false" customHeight="false" outlineLevel="0" collapsed="false">
      <c r="A24" s="8" t="s">
        <v>87</v>
      </c>
      <c r="B24" s="24" t="n">
        <f aca="false">B6</f>
        <v>0.0865654862282181</v>
      </c>
      <c r="D24" s="8" t="s">
        <v>88</v>
      </c>
      <c r="E24" s="15" t="n">
        <v>0.6</v>
      </c>
      <c r="G24" s="0" t="s">
        <v>31</v>
      </c>
      <c r="H24" s="12" t="str">
        <f aca="false">IF(H23=1,"call","put")</f>
        <v>call</v>
      </c>
    </row>
    <row r="25" customFormat="false" ht="12.75" hidden="false" customHeight="false" outlineLevel="0" collapsed="false">
      <c r="A25" s="0" t="s">
        <v>75</v>
      </c>
      <c r="B25" s="22" t="n">
        <f aca="false">B7</f>
        <v>0.06</v>
      </c>
    </row>
    <row r="26" customFormat="false" ht="12.75" hidden="false" customHeight="false" outlineLevel="0" collapsed="false">
      <c r="G26" s="0" t="s">
        <v>89</v>
      </c>
      <c r="H26" s="13" t="e">
        <f aca="false">E27*H23*(EXP(H29+0.5*H30)*H35-E24*H36)</f>
        <v>#VALUE!</v>
      </c>
    </row>
    <row r="27" customFormat="false" ht="12.75" hidden="false" customHeight="false" outlineLevel="0" collapsed="false">
      <c r="A27" s="8" t="s">
        <v>9</v>
      </c>
      <c r="B27" s="10" t="n">
        <v>0</v>
      </c>
      <c r="D27" s="8" t="s">
        <v>30</v>
      </c>
      <c r="E27" s="18" t="e">
        <f aca="false">VasicekCIRZeroValue(1,B23,B24,B25,B27,B28,B31)</f>
        <v>#VALUE!</v>
      </c>
      <c r="G27" s="0" t="s">
        <v>36</v>
      </c>
      <c r="H27" s="13" t="e">
        <f aca="false">VasicekZeroOptionValue(H23,E23,E24,B23,B24,B25,B27,B28,B29,B31)</f>
        <v>#VALUE!</v>
      </c>
    </row>
    <row r="28" customFormat="false" ht="12.75" hidden="false" customHeight="false" outlineLevel="0" collapsed="false">
      <c r="A28" s="8" t="s">
        <v>39</v>
      </c>
      <c r="B28" s="15" t="n">
        <v>4</v>
      </c>
      <c r="D28" s="8" t="s">
        <v>32</v>
      </c>
      <c r="E28" s="18" t="e">
        <f aca="false">VasicekCIRZeroValue(1,B23,B24,B25,B27,B29,B31)</f>
        <v>#VALUE!</v>
      </c>
      <c r="H28" s="18"/>
    </row>
    <row r="29" customFormat="false" ht="12.75" hidden="false" customHeight="false" outlineLevel="0" collapsed="false">
      <c r="A29" s="8" t="s">
        <v>12</v>
      </c>
      <c r="B29" s="15" t="n">
        <v>10</v>
      </c>
      <c r="D29" s="8" t="s">
        <v>90</v>
      </c>
      <c r="E29" s="18" t="n">
        <f aca="false">IF(NOT(B23=0),B31*SQRT((1-EXP(-2*B23*(B28-B27)))/(2*B23)),B31*SQRT((B28-B27)))</f>
        <v>0.0292122205575812</v>
      </c>
      <c r="G29" s="0" t="s">
        <v>91</v>
      </c>
      <c r="H29" s="18" t="e">
        <f aca="false">LN(E23*E28/E27)-0.5*E31^2</f>
        <v>#VALUE!</v>
      </c>
    </row>
    <row r="30" customFormat="false" ht="12.75" hidden="false" customHeight="false" outlineLevel="0" collapsed="false">
      <c r="D30" s="0" t="s">
        <v>92</v>
      </c>
      <c r="E30" s="18" t="n">
        <f aca="false">IF(NOT(B23=0),(1-EXP(-B23*(B29-B28)))/B23,(B29-B28))</f>
        <v>3.6880185500943</v>
      </c>
      <c r="G30" s="0" t="s">
        <v>93</v>
      </c>
      <c r="H30" s="18" t="n">
        <f aca="false">E31^2</f>
        <v>0.0116068757551066</v>
      </c>
    </row>
    <row r="31" customFormat="false" ht="14.25" hidden="false" customHeight="false" outlineLevel="0" collapsed="false">
      <c r="A31" s="23" t="s">
        <v>79</v>
      </c>
      <c r="B31" s="22" t="n">
        <f aca="false">B11</f>
        <v>0.02</v>
      </c>
      <c r="D31" s="23" t="s">
        <v>94</v>
      </c>
      <c r="E31" s="22" t="n">
        <f aca="false">IF(NOT(B23=0),E29*E30,B31*(B29-B28)*SQRT(B28-B27))</f>
        <v>0.107735211305806</v>
      </c>
      <c r="H31" s="18"/>
    </row>
    <row r="32" customFormat="false" ht="14.25" hidden="false" customHeight="false" outlineLevel="0" collapsed="false">
      <c r="G32" s="8" t="s">
        <v>38</v>
      </c>
      <c r="H32" s="18" t="e">
        <f aca="false">H33+SQRT(H30)</f>
        <v>#VALUE!</v>
      </c>
    </row>
    <row r="33" customFormat="false" ht="14.25" hidden="false" customHeight="false" outlineLevel="0" collapsed="false">
      <c r="G33" s="8" t="s">
        <v>42</v>
      </c>
      <c r="H33" s="18" t="e">
        <f aca="false">(H29-LN(E24))/SQRT(H30)</f>
        <v>#VALUE!</v>
      </c>
    </row>
    <row r="34" customFormat="false" ht="12.75" hidden="false" customHeight="false" outlineLevel="0" collapsed="false">
      <c r="H34" s="18"/>
    </row>
    <row r="35" customFormat="false" ht="14.25" hidden="false" customHeight="false" outlineLevel="0" collapsed="false">
      <c r="G35" s="8" t="s">
        <v>40</v>
      </c>
      <c r="H35" s="18" t="e">
        <f aca="false">NORMSDIST(H23*H32)</f>
        <v>#VALUE!</v>
      </c>
    </row>
    <row r="36" customFormat="false" ht="14.25" hidden="false" customHeight="false" outlineLevel="0" collapsed="false">
      <c r="G36" s="8" t="s">
        <v>43</v>
      </c>
      <c r="H36" s="18" t="e">
        <f aca="false">NORMSDIST(H23*H33)</f>
        <v>#VALUE!</v>
      </c>
    </row>
    <row r="39" customFormat="false" ht="12.75" hidden="false" customHeight="false" outlineLevel="0" collapsed="false">
      <c r="A39" s="14" t="s">
        <v>95</v>
      </c>
    </row>
    <row r="41" customFormat="false" ht="12.75" hidden="false" customHeight="false" outlineLevel="0" collapsed="false">
      <c r="A41" s="0" t="s">
        <v>72</v>
      </c>
      <c r="B41" s="24" t="n">
        <f aca="false">B5</f>
        <v>0.1779</v>
      </c>
      <c r="D41" s="8" t="s">
        <v>16</v>
      </c>
      <c r="E41" s="15" t="n">
        <v>1</v>
      </c>
      <c r="G41" s="0" t="s">
        <v>29</v>
      </c>
      <c r="H41" s="1" t="n">
        <v>1</v>
      </c>
    </row>
    <row r="42" customFormat="false" ht="12.75" hidden="false" customHeight="false" outlineLevel="0" collapsed="false">
      <c r="A42" s="8" t="s">
        <v>74</v>
      </c>
      <c r="B42" s="24" t="n">
        <f aca="false">B6</f>
        <v>0.0865654862282181</v>
      </c>
      <c r="D42" s="8" t="s">
        <v>17</v>
      </c>
      <c r="E42" s="15" t="n">
        <v>0.05</v>
      </c>
      <c r="G42" s="0" t="s">
        <v>31</v>
      </c>
      <c r="H42" s="12" t="str">
        <f aca="false">IF(H41=1,"call","put")</f>
        <v>call</v>
      </c>
    </row>
    <row r="43" customFormat="false" ht="12.75" hidden="false" customHeight="false" outlineLevel="0" collapsed="false">
      <c r="A43" s="0" t="s">
        <v>75</v>
      </c>
      <c r="B43" s="22" t="n">
        <f aca="false">B7</f>
        <v>0.06</v>
      </c>
      <c r="D43" s="8" t="s">
        <v>88</v>
      </c>
      <c r="E43" s="15" t="n">
        <v>0.6</v>
      </c>
    </row>
    <row r="44" customFormat="false" ht="12.75" hidden="false" customHeight="false" outlineLevel="0" collapsed="false">
      <c r="A44" s="8" t="s">
        <v>9</v>
      </c>
      <c r="B44" s="10" t="n">
        <v>0</v>
      </c>
      <c r="G44" s="0" t="s">
        <v>89</v>
      </c>
      <c r="H44" s="13" t="e">
        <f aca="false">SUM(H51:H60)</f>
        <v>#VALUE!</v>
      </c>
    </row>
    <row r="45" customFormat="false" ht="12.75" hidden="false" customHeight="false" outlineLevel="0" collapsed="false">
      <c r="A45" s="8" t="s">
        <v>39</v>
      </c>
      <c r="B45" s="21" t="n">
        <f aca="false">B28</f>
        <v>4</v>
      </c>
      <c r="G45" s="0" t="s">
        <v>36</v>
      </c>
      <c r="H45" s="13" t="e">
        <f aca="false">VasicekCIRBondOptionValue(1,H41,E41,E42,E43,B41,B42,B43,B44,B45,B46,B47,B48)</f>
        <v>#VALUE!</v>
      </c>
    </row>
    <row r="46" customFormat="false" ht="12.75" hidden="false" customHeight="false" outlineLevel="0" collapsed="false">
      <c r="A46" s="8" t="s">
        <v>12</v>
      </c>
      <c r="B46" s="21" t="n">
        <f aca="false">B29</f>
        <v>10</v>
      </c>
    </row>
    <row r="47" customFormat="false" ht="12.75" hidden="false" customHeight="false" outlineLevel="0" collapsed="false">
      <c r="A47" s="8" t="s">
        <v>96</v>
      </c>
      <c r="B47" s="21" t="n">
        <v>1</v>
      </c>
      <c r="D47" s="8" t="s">
        <v>97</v>
      </c>
      <c r="E47" s="6" t="e">
        <f aca="false">Jamshidianrstar(1,E41,E42,E43,B41,B42,B43,B45,B46,B47,B48,0.001)</f>
        <v>#VALUE!</v>
      </c>
    </row>
    <row r="48" customFormat="false" ht="14.25" hidden="false" customHeight="false" outlineLevel="0" collapsed="false">
      <c r="A48" s="23" t="s">
        <v>79</v>
      </c>
      <c r="B48" s="22" t="n">
        <f aca="false">B11</f>
        <v>0.02</v>
      </c>
      <c r="D48" s="8" t="s">
        <v>98</v>
      </c>
      <c r="E48" s="10" t="e">
        <f aca="false">SUM(F51:F56)</f>
        <v>#VALUE!</v>
      </c>
    </row>
    <row r="50" customFormat="false" ht="12.75" hidden="false" customHeight="false" outlineLevel="0" collapsed="false">
      <c r="B50" s="12" t="s">
        <v>99</v>
      </c>
      <c r="C50" s="12" t="s">
        <v>100</v>
      </c>
      <c r="D50" s="12" t="s">
        <v>101</v>
      </c>
      <c r="E50" s="12" t="s">
        <v>102</v>
      </c>
      <c r="F50" s="25" t="s">
        <v>103</v>
      </c>
      <c r="G50" s="8"/>
      <c r="H50" s="12" t="s">
        <v>104</v>
      </c>
    </row>
    <row r="51" customFormat="false" ht="12.75" hidden="false" customHeight="false" outlineLevel="0" collapsed="false">
      <c r="A51" s="0" t="n">
        <v>1</v>
      </c>
      <c r="B51" s="26" t="n">
        <f aca="false">$B$45</f>
        <v>4</v>
      </c>
      <c r="C51" s="26" t="n">
        <f aca="false">B51+$B$47</f>
        <v>5</v>
      </c>
      <c r="D51" s="18" t="e">
        <f aca="false">VasicekCIRZeroValue(1,$B$41,$B$42,E$47,B51,C51,$B$48)</f>
        <v>#VALUE!</v>
      </c>
      <c r="E51" s="10" t="n">
        <f aca="false">$E$42+IF(C51=$B$46,$E$41,0)</f>
        <v>0.05</v>
      </c>
      <c r="F51" s="18" t="e">
        <f aca="false">D51*E51</f>
        <v>#VALUE!</v>
      </c>
      <c r="H51" s="13" t="e">
        <f aca="false">VasicekZeroOptionValue($H$41,E51,F51,$B$41,$B$42,$B$43,$B$44,B51,C51,$B$48)</f>
        <v>#VALUE!</v>
      </c>
    </row>
    <row r="52" customFormat="false" ht="12.75" hidden="false" customHeight="false" outlineLevel="0" collapsed="false">
      <c r="A52" s="0" t="n">
        <v>2</v>
      </c>
      <c r="B52" s="26" t="n">
        <f aca="false">$B$45</f>
        <v>4</v>
      </c>
      <c r="C52" s="26" t="n">
        <f aca="false">C51+$B$47</f>
        <v>6</v>
      </c>
      <c r="D52" s="18" t="e">
        <f aca="false">VasicekCIRZeroValue(1,$B$41,$B$42,E$47,B52,C52,$B$48)</f>
        <v>#VALUE!</v>
      </c>
      <c r="E52" s="10" t="n">
        <f aca="false">$E$42+IF(C52=$B$46,$E$41,0)</f>
        <v>0.05</v>
      </c>
      <c r="F52" s="18" t="e">
        <f aca="false">D52*E52</f>
        <v>#VALUE!</v>
      </c>
      <c r="H52" s="13" t="e">
        <f aca="false">VasicekZeroOptionValue($H$41,E52,F52,$B$41,$B$42,$B$43,$B$44,B52,C52,$B$48)</f>
        <v>#VALUE!</v>
      </c>
    </row>
    <row r="53" customFormat="false" ht="12.75" hidden="false" customHeight="false" outlineLevel="0" collapsed="false">
      <c r="A53" s="0" t="n">
        <v>3</v>
      </c>
      <c r="B53" s="26" t="n">
        <f aca="false">$B$45</f>
        <v>4</v>
      </c>
      <c r="C53" s="26" t="n">
        <f aca="false">C52+$B$47</f>
        <v>7</v>
      </c>
      <c r="D53" s="18" t="e">
        <f aca="false">VasicekCIRZeroValue(1,$B$41,$B$42,E$47,B53,C53,$B$48)</f>
        <v>#VALUE!</v>
      </c>
      <c r="E53" s="10" t="n">
        <f aca="false">$E$42+IF(C53=$B$46,$E$41,0)</f>
        <v>0.05</v>
      </c>
      <c r="F53" s="18" t="e">
        <f aca="false">D53*E53</f>
        <v>#VALUE!</v>
      </c>
      <c r="H53" s="13" t="e">
        <f aca="false">VasicekZeroOptionValue($H$41,E53,F53,$B$41,$B$42,$B$43,$B$44,B53,C53,$B$48)</f>
        <v>#VALUE!</v>
      </c>
    </row>
    <row r="54" customFormat="false" ht="12.75" hidden="false" customHeight="false" outlineLevel="0" collapsed="false">
      <c r="A54" s="0" t="n">
        <v>4</v>
      </c>
      <c r="B54" s="26" t="n">
        <f aca="false">$B$45</f>
        <v>4</v>
      </c>
      <c r="C54" s="26" t="n">
        <f aca="false">C53+$B$47</f>
        <v>8</v>
      </c>
      <c r="D54" s="18" t="e">
        <f aca="false">VasicekCIRZeroValue(1,$B$41,$B$42,E$47,B54,C54,$B$48)</f>
        <v>#VALUE!</v>
      </c>
      <c r="E54" s="10" t="n">
        <f aca="false">$E$42+IF(C54=$B$46,$E$41,0)</f>
        <v>0.05</v>
      </c>
      <c r="F54" s="18" t="e">
        <f aca="false">D54*E54</f>
        <v>#VALUE!</v>
      </c>
      <c r="H54" s="13" t="e">
        <f aca="false">VasicekZeroOptionValue($H$41,E54,F54,$B$41,$B$42,$B$43,$B$44,B54,C54,$B$48)</f>
        <v>#VALUE!</v>
      </c>
    </row>
    <row r="55" customFormat="false" ht="12.75" hidden="false" customHeight="false" outlineLevel="0" collapsed="false">
      <c r="A55" s="0" t="n">
        <v>5</v>
      </c>
      <c r="B55" s="26" t="n">
        <f aca="false">$B$45</f>
        <v>4</v>
      </c>
      <c r="C55" s="26" t="n">
        <f aca="false">C54+$B$47</f>
        <v>9</v>
      </c>
      <c r="D55" s="18" t="e">
        <f aca="false">VasicekCIRZeroValue(1,$B$41,$B$42,E$47,B55,C55,$B$48)</f>
        <v>#VALUE!</v>
      </c>
      <c r="E55" s="10" t="n">
        <f aca="false">$E$42+IF(C55=$B$46,$E$41,0)</f>
        <v>0.05</v>
      </c>
      <c r="F55" s="18" t="e">
        <f aca="false">D55*E55</f>
        <v>#VALUE!</v>
      </c>
      <c r="H55" s="13" t="e">
        <f aca="false">VasicekZeroOptionValue($H$41,E55,F55,$B$41,$B$42,$B$43,$B$44,B55,C55,$B$48)</f>
        <v>#VALUE!</v>
      </c>
    </row>
    <row r="56" customFormat="false" ht="12.75" hidden="false" customHeight="false" outlineLevel="0" collapsed="false">
      <c r="A56" s="0" t="n">
        <v>6</v>
      </c>
      <c r="B56" s="26" t="n">
        <f aca="false">$B$45</f>
        <v>4</v>
      </c>
      <c r="C56" s="26" t="n">
        <f aca="false">C55+$B$47</f>
        <v>10</v>
      </c>
      <c r="D56" s="18" t="e">
        <f aca="false">VasicekCIRZeroValue(1,$B$41,$B$42,E$47,B56,C56,$B$48)</f>
        <v>#VALUE!</v>
      </c>
      <c r="E56" s="10" t="n">
        <f aca="false">$E$42+IF(C56=$B$46,$E$41,0)</f>
        <v>1.05</v>
      </c>
      <c r="F56" s="18" t="e">
        <f aca="false">D56*E56</f>
        <v>#VALUE!</v>
      </c>
      <c r="H56" s="13" t="e">
        <f aca="false">VasicekZeroOptionValue($H$41,E56,F56,$B$41,$B$42,$B$43,$B$44,B56,C56,$B$48)</f>
        <v>#VALUE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26.82"/>
    <col collapsed="false" customWidth="true" hidden="false" outlineLevel="0" max="7" min="7" style="0" width="12.65"/>
    <col collapsed="false" customWidth="true" hidden="false" outlineLevel="0" max="9" min="8" style="0" width="10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s">
        <v>105</v>
      </c>
      <c r="G2" s="14" t="s">
        <v>106</v>
      </c>
    </row>
    <row r="3" customFormat="false" ht="12.75" hidden="false" customHeight="false" outlineLevel="0" collapsed="false">
      <c r="A3" s="8" t="s">
        <v>68</v>
      </c>
      <c r="B3" s="8" t="s">
        <v>107</v>
      </c>
      <c r="H3" s="8" t="s">
        <v>70</v>
      </c>
      <c r="I3" s="8" t="s">
        <v>71</v>
      </c>
    </row>
    <row r="4" customFormat="false" ht="12.75" hidden="false" customHeight="false" outlineLevel="0" collapsed="false">
      <c r="H4" s="6" t="n">
        <f aca="false">E10</f>
        <v>0.070815441383172</v>
      </c>
      <c r="I4" s="6" t="n">
        <f aca="false">E17</f>
        <v>0.00778083271623874</v>
      </c>
    </row>
    <row r="5" customFormat="false" ht="12.75" hidden="false" customHeight="false" outlineLevel="0" collapsed="false">
      <c r="A5" s="0" t="s">
        <v>72</v>
      </c>
      <c r="B5" s="19" t="n">
        <v>0.2339</v>
      </c>
      <c r="D5" s="1" t="s">
        <v>73</v>
      </c>
      <c r="G5" s="0" t="n">
        <v>0</v>
      </c>
      <c r="H5" s="6" t="n">
        <f aca="true">TABLE(H$4,$B$9,$G5)</f>
        <v>0.06</v>
      </c>
      <c r="I5" s="6" t="n">
        <f aca="true">TABLE(I$4,$B$9,$G5)</f>
        <v>0.0209284495364564</v>
      </c>
    </row>
    <row r="6" customFormat="false" ht="12.75" hidden="false" customHeight="false" outlineLevel="0" collapsed="false">
      <c r="A6" s="0" t="s">
        <v>87</v>
      </c>
      <c r="B6" s="19" t="n">
        <f aca="false">0.0189/B5</f>
        <v>0.0808037622915776</v>
      </c>
      <c r="D6" s="8" t="s">
        <v>32</v>
      </c>
      <c r="E6" s="18" t="n">
        <f aca="false">B16*EXP(-B15*B7)</f>
        <v>0.492552407023223</v>
      </c>
      <c r="G6" s="0" t="n">
        <v>1</v>
      </c>
      <c r="H6" s="6" t="n">
        <f aca="true">TABLE(H$4,$B$9,$G6)</f>
        <v>0.0621912677419031</v>
      </c>
      <c r="I6" s="6" t="n">
        <f aca="true">TABLE(I$4,$B$9,$G6)</f>
        <v>0.0186408598674032</v>
      </c>
    </row>
    <row r="7" customFormat="false" ht="12.75" hidden="false" customHeight="false" outlineLevel="0" collapsed="false">
      <c r="A7" s="0" t="s">
        <v>75</v>
      </c>
      <c r="B7" s="20" t="n">
        <v>0.06</v>
      </c>
      <c r="D7" s="8" t="s">
        <v>36</v>
      </c>
      <c r="E7" s="18" t="e">
        <f aca="false">VasicekCIRZeroValue(2,B5,B6,B7,B8,B9,B11)</f>
        <v>#VALUE!</v>
      </c>
      <c r="G7" s="0" t="n">
        <v>2</v>
      </c>
      <c r="H7" s="6" t="n">
        <f aca="true">TABLE(H$4,$B$9,$G7)</f>
        <v>0.0639723933798381</v>
      </c>
      <c r="I7" s="6" t="n">
        <f aca="true">TABLE(I$4,$B$9,$G7)</f>
        <v>0.0166508864393593</v>
      </c>
    </row>
    <row r="8" customFormat="false" ht="12.75" hidden="false" customHeight="false" outlineLevel="0" collapsed="false">
      <c r="A8" s="8" t="s">
        <v>9</v>
      </c>
      <c r="B8" s="10" t="n">
        <v>0</v>
      </c>
      <c r="G8" s="0" t="n">
        <v>3</v>
      </c>
      <c r="H8" s="6" t="n">
        <f aca="true">TABLE(H$4,$B$9,$G8)</f>
        <v>0.0654331744511435</v>
      </c>
      <c r="I8" s="6" t="n">
        <f aca="true">TABLE(I$4,$B$9,$G8)</f>
        <v>0.014924380436945</v>
      </c>
    </row>
    <row r="9" customFormat="false" ht="12.75" hidden="false" customHeight="false" outlineLevel="0" collapsed="false">
      <c r="A9" s="8" t="s">
        <v>12</v>
      </c>
      <c r="B9" s="15" t="n">
        <v>10</v>
      </c>
      <c r="D9" s="14" t="s">
        <v>76</v>
      </c>
      <c r="G9" s="0" t="n">
        <v>4</v>
      </c>
      <c r="H9" s="6" t="n">
        <f aca="true">TABLE(H$4,$B$9,$G9)</f>
        <v>0.0666418229393147</v>
      </c>
      <c r="I9" s="6" t="n">
        <f aca="true">TABLE(I$4,$B$9,$G9)</f>
        <v>0.0134281699709309</v>
      </c>
    </row>
    <row r="10" customFormat="false" ht="12.75" hidden="false" customHeight="false" outlineLevel="0" collapsed="false">
      <c r="A10" s="8" t="s">
        <v>77</v>
      </c>
      <c r="B10" s="21" t="n">
        <f aca="false">B9-B8</f>
        <v>10</v>
      </c>
      <c r="D10" s="8" t="s">
        <v>78</v>
      </c>
      <c r="E10" s="22" t="n">
        <f aca="false">IF(B10&gt;0,-LN(E6)/B10,B7)</f>
        <v>0.070815441383172</v>
      </c>
      <c r="G10" s="0" t="n">
        <v>5</v>
      </c>
      <c r="H10" s="6" t="n">
        <f aca="true">TABLE(H$4,$B$9,$G10)</f>
        <v>0.0676503645422727</v>
      </c>
      <c r="I10" s="6" t="n">
        <f aca="true">TABLE(I$4,$B$9,$G10)</f>
        <v>0.0121314559507584</v>
      </c>
    </row>
    <row r="11" customFormat="false" ht="12.75" hidden="false" customHeight="false" outlineLevel="0" collapsed="false">
      <c r="A11" s="23" t="s">
        <v>108</v>
      </c>
      <c r="B11" s="19" t="n">
        <f aca="false">SQRT(0.0073)</f>
        <v>0.0854400374531753</v>
      </c>
      <c r="D11" s="8" t="s">
        <v>36</v>
      </c>
      <c r="E11" s="22" t="e">
        <f aca="false">VasicekCIRSpotRate(2,B5,B6,B7,B8,B9,B11)</f>
        <v>#VALUE!</v>
      </c>
      <c r="G11" s="0" t="n">
        <v>6</v>
      </c>
      <c r="H11" s="6" t="n">
        <f aca="true">TABLE(H$4,$B$9,$G11)</f>
        <v>0.0684987277924369</v>
      </c>
      <c r="I11" s="6" t="n">
        <f aca="true">TABLE(I$4,$B$9,$G11)</f>
        <v>0.0110064903717263</v>
      </c>
    </row>
    <row r="12" customFormat="false" ht="12.75" hidden="false" customHeight="false" outlineLevel="0" collapsed="false">
      <c r="G12" s="0" t="n">
        <v>7</v>
      </c>
      <c r="H12" s="6" t="n">
        <f aca="true">TABLE(H$4,$B$9,$G12)</f>
        <v>0.069217790075422</v>
      </c>
      <c r="I12" s="6" t="n">
        <f aca="true">TABLE(I$4,$B$9,$G12)</f>
        <v>0.0100287877698466</v>
      </c>
    </row>
    <row r="13" customFormat="false" ht="12.75" hidden="false" customHeight="false" outlineLevel="0" collapsed="false">
      <c r="A13" s="23" t="s">
        <v>109</v>
      </c>
      <c r="B13" s="18" t="n">
        <f aca="false">SQRT(B5^2+2*B11^2)</f>
        <v>0.263266423989084</v>
      </c>
      <c r="D13" s="14" t="s">
        <v>81</v>
      </c>
      <c r="G13" s="0" t="n">
        <v>8</v>
      </c>
      <c r="H13" s="6" t="n">
        <f aca="true">TABLE(H$4,$B$9,$G13)</f>
        <v>0.0698316276704183</v>
      </c>
      <c r="I13" s="6" t="n">
        <f aca="true">TABLE(I$4,$B$9,$G13)</f>
        <v>0.00917705384894346</v>
      </c>
    </row>
    <row r="14" customFormat="false" ht="12.75" hidden="false" customHeight="false" outlineLevel="0" collapsed="false">
      <c r="A14" s="8" t="s">
        <v>110</v>
      </c>
      <c r="B14" s="18" t="n">
        <f aca="false">EXP(B13*B10)-1</f>
        <v>12.9107822363147</v>
      </c>
      <c r="D14" s="8" t="s">
        <v>83</v>
      </c>
      <c r="E14" s="22" t="n">
        <f aca="false">2*B5*B6/(B13+B5)</f>
        <v>0.0760308785470798</v>
      </c>
      <c r="G14" s="0" t="n">
        <v>9</v>
      </c>
      <c r="H14" s="6" t="n">
        <f aca="true">TABLE(H$4,$B$9,$G14)</f>
        <v>0.0703591736241063</v>
      </c>
      <c r="I14" s="6" t="n">
        <f aca="true">TABLE(I$4,$B$9,$G14)</f>
        <v>0.00843295803292409</v>
      </c>
    </row>
    <row r="15" customFormat="false" ht="12.75" hidden="false" customHeight="false" outlineLevel="0" collapsed="false">
      <c r="A15" s="8" t="s">
        <v>80</v>
      </c>
      <c r="B15" s="18" t="n">
        <f aca="false">2*B14/((B13+B5)*B14+2*B13)</f>
        <v>3.71782568158473</v>
      </c>
      <c r="G15" s="0" t="n">
        <v>10</v>
      </c>
      <c r="H15" s="6" t="n">
        <f aca="true">TABLE(H$4,$B$9,$G15)</f>
        <v>0.070815441383172</v>
      </c>
      <c r="I15" s="6" t="n">
        <f aca="true">TABLE(I$4,$B$9,$G15)</f>
        <v>0.00778083271623874</v>
      </c>
    </row>
    <row r="16" customFormat="false" ht="12.75" hidden="false" customHeight="false" outlineLevel="0" collapsed="false">
      <c r="A16" s="8" t="s">
        <v>82</v>
      </c>
      <c r="B16" s="18" t="n">
        <f aca="false">POWER((2*B13*EXP((B13+B5)*0.5*B10))/((B13+B5)*B14+2*B13),2*B5*B6/(B11^2))</f>
        <v>0.615644942952615</v>
      </c>
      <c r="D16" s="14" t="s">
        <v>84</v>
      </c>
      <c r="G16" s="0" t="n">
        <v>20</v>
      </c>
      <c r="H16" s="6" t="n">
        <f aca="true">TABLE(H$4,$B$9,$G16)</f>
        <v>0.073254039309549</v>
      </c>
      <c r="I16" s="6" t="n">
        <f aca="true">TABLE(I$4,$B$9,$G16)</f>
        <v>0.00418651448791721</v>
      </c>
    </row>
    <row r="17" customFormat="false" ht="14.25" hidden="false" customHeight="false" outlineLevel="0" collapsed="false">
      <c r="A17" s="8"/>
      <c r="D17" s="23" t="s">
        <v>85</v>
      </c>
      <c r="E17" s="22" t="n">
        <f aca="false">B11*SQRT(B7)*IF(B10&gt;0,B15/B10,1)</f>
        <v>0.00778083271623874</v>
      </c>
      <c r="G17" s="0" t="n">
        <v>30</v>
      </c>
      <c r="H17" s="6" t="n">
        <f aca="true">TABLE(H$4,$B$9,$G17)</f>
        <v>0.074171616256396</v>
      </c>
      <c r="I17" s="6" t="n">
        <f aca="true">TABLE(I$4,$B$9,$G17)</f>
        <v>0.00280525994226591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1" customFormat="false" ht="12.75" hidden="false" customHeight="false" outlineLevel="0" collapsed="false">
      <c r="A21" s="14" t="s">
        <v>111</v>
      </c>
    </row>
    <row r="23" customFormat="false" ht="12.75" hidden="false" customHeight="false" outlineLevel="0" collapsed="false">
      <c r="A23" s="0" t="s">
        <v>72</v>
      </c>
      <c r="B23" s="24" t="n">
        <f aca="false">B5</f>
        <v>0.2339</v>
      </c>
      <c r="D23" s="8" t="s">
        <v>16</v>
      </c>
      <c r="E23" s="15" t="n">
        <v>1</v>
      </c>
      <c r="G23" s="0" t="s">
        <v>29</v>
      </c>
      <c r="H23" s="1" t="n">
        <v>1</v>
      </c>
    </row>
    <row r="24" customFormat="false" ht="12.75" hidden="false" customHeight="false" outlineLevel="0" collapsed="false">
      <c r="A24" s="0" t="s">
        <v>87</v>
      </c>
      <c r="B24" s="24" t="n">
        <f aca="false">B6</f>
        <v>0.0808037622915776</v>
      </c>
      <c r="D24" s="8" t="s">
        <v>88</v>
      </c>
      <c r="E24" s="15" t="n">
        <v>0.6</v>
      </c>
      <c r="G24" s="0" t="s">
        <v>31</v>
      </c>
      <c r="H24" s="12" t="str">
        <f aca="false">IF(H23=1,"call","put")</f>
        <v>call</v>
      </c>
    </row>
    <row r="25" customFormat="false" ht="12.75" hidden="false" customHeight="false" outlineLevel="0" collapsed="false">
      <c r="A25" s="0" t="s">
        <v>75</v>
      </c>
      <c r="B25" s="22" t="n">
        <f aca="false">B7</f>
        <v>0.06</v>
      </c>
    </row>
    <row r="26" customFormat="false" ht="12.75" hidden="false" customHeight="false" outlineLevel="0" collapsed="false">
      <c r="B26" s="15"/>
      <c r="G26" s="0" t="s">
        <v>89</v>
      </c>
      <c r="H26" s="13" t="e">
        <f aca="false">IF(E24&gt;=E23*E31,0,IF(H23=1,E23*E28*H29-E24*E27*H30,E24*E27*(1-H30)-E23*E28*(1-H29)))</f>
        <v>#VALUE!</v>
      </c>
    </row>
    <row r="27" customFormat="false" ht="12.75" hidden="false" customHeight="false" outlineLevel="0" collapsed="false">
      <c r="A27" s="8" t="s">
        <v>9</v>
      </c>
      <c r="B27" s="10" t="n">
        <v>0</v>
      </c>
      <c r="D27" s="8" t="s">
        <v>30</v>
      </c>
      <c r="E27" s="18" t="e">
        <f aca="false">VasicekCIRZeroValue(2,B23,B24,B25,B27,B28,B31)</f>
        <v>#VALUE!</v>
      </c>
      <c r="G27" s="0" t="s">
        <v>36</v>
      </c>
      <c r="H27" s="13" t="e">
        <f aca="false">CIRZeroOptionValue(H23,E23,E24,B23,B24,B25,B27,B28,B29,B31)</f>
        <v>#VALUE!</v>
      </c>
    </row>
    <row r="28" customFormat="false" ht="12.75" hidden="false" customHeight="false" outlineLevel="0" collapsed="false">
      <c r="A28" s="8" t="s">
        <v>39</v>
      </c>
      <c r="B28" s="15" t="n">
        <v>4</v>
      </c>
      <c r="D28" s="8" t="s">
        <v>32</v>
      </c>
      <c r="E28" s="18" t="e">
        <f aca="false">VasicekCIRZeroValue(2,B23,B24,B25,B27,B29,B31)</f>
        <v>#VALUE!</v>
      </c>
    </row>
    <row r="29" customFormat="false" ht="12.75" hidden="false" customHeight="false" outlineLevel="0" collapsed="false">
      <c r="A29" s="8" t="s">
        <v>12</v>
      </c>
      <c r="B29" s="15" t="n">
        <v>10</v>
      </c>
      <c r="G29" s="0" t="s">
        <v>112</v>
      </c>
      <c r="H29" s="18" t="e">
        <f aca="false">1-CIRSankaranQ(H31,H32,H33)</f>
        <v>#VALUE!</v>
      </c>
    </row>
    <row r="30" customFormat="false" ht="12.75" hidden="false" customHeight="false" outlineLevel="0" collapsed="false">
      <c r="D30" s="0" t="s">
        <v>113</v>
      </c>
      <c r="E30" s="18" t="n">
        <f aca="false">(B33+B23)*(EXP(B33*(B29-B28))-1)+2*B33</f>
        <v>2.44211863482343</v>
      </c>
      <c r="G30" s="0" t="s">
        <v>114</v>
      </c>
      <c r="H30" s="18" t="e">
        <f aca="false">1-CIRSankaranQ(H34,H35,H36)</f>
        <v>#VALUE!</v>
      </c>
    </row>
    <row r="31" customFormat="false" ht="12.75" hidden="false" customHeight="false" outlineLevel="0" collapsed="false">
      <c r="A31" s="23" t="s">
        <v>108</v>
      </c>
      <c r="B31" s="24" t="n">
        <f aca="false">B11</f>
        <v>0.0854400374531753</v>
      </c>
      <c r="D31" s="8" t="s">
        <v>115</v>
      </c>
      <c r="E31" s="18" t="n">
        <f aca="false">(2*B33*EXP(0.5*(B33+B23)*(B29-B28))/E30)^(2*B23*B24/(B31^2))</f>
        <v>0.801184033394489</v>
      </c>
      <c r="G31" s="8" t="s">
        <v>116</v>
      </c>
      <c r="H31" s="10" t="n">
        <f aca="false">2*E35*(E33+E34+E32)</f>
        <v>20.143061110868</v>
      </c>
    </row>
    <row r="32" customFormat="false" ht="12.75" hidden="false" customHeight="false" outlineLevel="0" collapsed="false">
      <c r="D32" s="0" t="s">
        <v>92</v>
      </c>
      <c r="E32" s="18" t="n">
        <f aca="false">2*(EXP(B33*(B29-B28))-1)/E30</f>
        <v>3.15546271668721</v>
      </c>
      <c r="G32" s="0" t="s">
        <v>117</v>
      </c>
      <c r="H32" s="10" t="n">
        <f aca="false">4*B23*B24/(B31^2)</f>
        <v>10.3561643835616</v>
      </c>
    </row>
    <row r="33" customFormat="false" ht="12.75" hidden="false" customHeight="false" outlineLevel="0" collapsed="false">
      <c r="A33" s="23" t="s">
        <v>109</v>
      </c>
      <c r="B33" s="18" t="n">
        <f aca="false">SQRT(B23^2+2*B31^2)</f>
        <v>0.263266423989084</v>
      </c>
      <c r="D33" s="23" t="s">
        <v>118</v>
      </c>
      <c r="E33" s="18" t="n">
        <f aca="false">2*B33/((B31^2)*(EXP(B33*(B28-B27))-1))</f>
        <v>38.644884059095</v>
      </c>
      <c r="G33" s="8" t="s">
        <v>119</v>
      </c>
      <c r="H33" s="10" t="n">
        <f aca="false">2*(E33^2)*B25*EXP(B33*(B28-B27))/(E33+E34+E32)</f>
        <v>4.67398274210808</v>
      </c>
    </row>
    <row r="34" customFormat="false" ht="12.75" hidden="false" customHeight="false" outlineLevel="0" collapsed="false">
      <c r="D34" s="23" t="s">
        <v>120</v>
      </c>
      <c r="E34" s="18" t="n">
        <f aca="false">(B33+B23)/(B31^2)</f>
        <v>68.1049895875457</v>
      </c>
      <c r="G34" s="8" t="s">
        <v>121</v>
      </c>
      <c r="H34" s="10" t="n">
        <f aca="false">2*E35*(E33+E34)</f>
        <v>19.5647390708428</v>
      </c>
    </row>
    <row r="35" customFormat="false" ht="12.75" hidden="false" customHeight="false" outlineLevel="0" collapsed="false">
      <c r="D35" s="0" t="s">
        <v>122</v>
      </c>
      <c r="E35" s="18" t="n">
        <f aca="false">LN(E23*E31/E24)/E32</f>
        <v>0.0916382305781703</v>
      </c>
      <c r="G35" s="0" t="s">
        <v>117</v>
      </c>
      <c r="H35" s="10" t="n">
        <f aca="false">4*B23*B24/(B31^2)</f>
        <v>10.3561643835616</v>
      </c>
    </row>
    <row r="36" customFormat="false" ht="12.75" hidden="false" customHeight="false" outlineLevel="0" collapsed="false">
      <c r="G36" s="8" t="s">
        <v>123</v>
      </c>
      <c r="H36" s="10" t="n">
        <f aca="false">2*(E33^2)*B25*EXP(B33*(B28-B27))/(E33+E34)</f>
        <v>4.81214288953816</v>
      </c>
    </row>
    <row r="39" customFormat="false" ht="12.75" hidden="false" customHeight="false" outlineLevel="0" collapsed="false">
      <c r="A39" s="14" t="s">
        <v>95</v>
      </c>
    </row>
    <row r="41" customFormat="false" ht="12.75" hidden="false" customHeight="false" outlineLevel="0" collapsed="false">
      <c r="A41" s="0" t="s">
        <v>72</v>
      </c>
      <c r="B41" s="24" t="n">
        <f aca="false">B5</f>
        <v>0.2339</v>
      </c>
      <c r="D41" s="8" t="s">
        <v>16</v>
      </c>
      <c r="E41" s="15" t="n">
        <v>1</v>
      </c>
      <c r="G41" s="0" t="s">
        <v>29</v>
      </c>
      <c r="H41" s="1" t="n">
        <v>1</v>
      </c>
    </row>
    <row r="42" customFormat="false" ht="12.75" hidden="false" customHeight="false" outlineLevel="0" collapsed="false">
      <c r="A42" s="8" t="s">
        <v>74</v>
      </c>
      <c r="B42" s="24" t="n">
        <f aca="false">B6</f>
        <v>0.0808037622915776</v>
      </c>
      <c r="D42" s="8" t="s">
        <v>17</v>
      </c>
      <c r="E42" s="15" t="n">
        <v>0.05</v>
      </c>
      <c r="G42" s="0" t="s">
        <v>31</v>
      </c>
      <c r="H42" s="12" t="str">
        <f aca="false">IF(H41=1,"call","put")</f>
        <v>call</v>
      </c>
    </row>
    <row r="43" customFormat="false" ht="12.75" hidden="false" customHeight="false" outlineLevel="0" collapsed="false">
      <c r="A43" s="0" t="s">
        <v>75</v>
      </c>
      <c r="B43" s="22" t="n">
        <f aca="false">B7</f>
        <v>0.06</v>
      </c>
      <c r="D43" s="8" t="s">
        <v>88</v>
      </c>
      <c r="E43" s="15" t="n">
        <v>0.6</v>
      </c>
    </row>
    <row r="44" customFormat="false" ht="12.75" hidden="false" customHeight="false" outlineLevel="0" collapsed="false">
      <c r="A44" s="8" t="s">
        <v>9</v>
      </c>
      <c r="B44" s="10" t="n">
        <v>0</v>
      </c>
      <c r="G44" s="0" t="s">
        <v>89</v>
      </c>
      <c r="H44" s="13" t="e">
        <f aca="false">SUM(H51:H60)</f>
        <v>#VALUE!</v>
      </c>
    </row>
    <row r="45" customFormat="false" ht="12.75" hidden="false" customHeight="false" outlineLevel="0" collapsed="false">
      <c r="A45" s="8" t="s">
        <v>39</v>
      </c>
      <c r="B45" s="21" t="n">
        <f aca="false">B28</f>
        <v>4</v>
      </c>
      <c r="D45" s="23" t="s">
        <v>109</v>
      </c>
      <c r="E45" s="18" t="n">
        <f aca="false">SQRT(B41^2+2*B48^2)</f>
        <v>0.263266423989084</v>
      </c>
      <c r="G45" s="0" t="s">
        <v>36</v>
      </c>
      <c r="H45" s="13" t="e">
        <f aca="false">VasicekCIRBondOptionValue(2,H41,E41,E42,E43,B41,B42,B43,B44,B45,B46,B47,B48)</f>
        <v>#VALUE!</v>
      </c>
    </row>
    <row r="46" customFormat="false" ht="12.75" hidden="false" customHeight="false" outlineLevel="0" collapsed="false">
      <c r="A46" s="8" t="s">
        <v>12</v>
      </c>
      <c r="B46" s="21" t="n">
        <f aca="false">B29</f>
        <v>10</v>
      </c>
    </row>
    <row r="47" customFormat="false" ht="12.75" hidden="false" customHeight="false" outlineLevel="0" collapsed="false">
      <c r="A47" s="8" t="s">
        <v>96</v>
      </c>
      <c r="B47" s="21" t="n">
        <v>1</v>
      </c>
      <c r="D47" s="8" t="s">
        <v>97</v>
      </c>
      <c r="E47" s="6" t="e">
        <f aca="false">Jamshidianrstar(2,E41,E42,E43,B41,B42,B43,B45,B46,B47,B48,0.001)</f>
        <v>#VALUE!</v>
      </c>
    </row>
    <row r="48" customFormat="false" ht="12.75" hidden="false" customHeight="false" outlineLevel="0" collapsed="false">
      <c r="A48" s="23" t="s">
        <v>108</v>
      </c>
      <c r="B48" s="24" t="n">
        <f aca="false">B11</f>
        <v>0.0854400374531753</v>
      </c>
      <c r="D48" s="8" t="s">
        <v>98</v>
      </c>
      <c r="E48" s="10" t="e">
        <f aca="false">SUM(F51:F56)</f>
        <v>#VALUE!</v>
      </c>
    </row>
    <row r="50" customFormat="false" ht="12.75" hidden="false" customHeight="false" outlineLevel="0" collapsed="false">
      <c r="B50" s="12" t="s">
        <v>99</v>
      </c>
      <c r="C50" s="12" t="s">
        <v>100</v>
      </c>
      <c r="D50" s="12" t="s">
        <v>101</v>
      </c>
      <c r="E50" s="12" t="s">
        <v>102</v>
      </c>
      <c r="F50" s="25" t="s">
        <v>103</v>
      </c>
      <c r="G50" s="8"/>
      <c r="H50" s="12" t="s">
        <v>104</v>
      </c>
    </row>
    <row r="51" customFormat="false" ht="12.75" hidden="false" customHeight="false" outlineLevel="0" collapsed="false">
      <c r="A51" s="0" t="n">
        <v>1</v>
      </c>
      <c r="B51" s="26" t="n">
        <f aca="false">$B$45</f>
        <v>4</v>
      </c>
      <c r="C51" s="26" t="n">
        <f aca="false">B51+$B$47</f>
        <v>5</v>
      </c>
      <c r="D51" s="18" t="e">
        <f aca="false">VasicekCIRZeroValue(2,$B$41,$B$42,$E$47,B51,C51,$B$48)</f>
        <v>#VALUE!</v>
      </c>
      <c r="E51" s="10" t="n">
        <f aca="false">$E$42+IF(C51=$B$46,$E$41,0)</f>
        <v>0.05</v>
      </c>
      <c r="F51" s="18" t="e">
        <f aca="false">D51*E51</f>
        <v>#VALUE!</v>
      </c>
      <c r="H51" s="13" t="e">
        <f aca="false">CIRZeroOptionValue($H$41,E51,F51,$B$41,$B$42,$B$43,B$44,B51,C51,$B$48)</f>
        <v>#VALUE!</v>
      </c>
    </row>
    <row r="52" customFormat="false" ht="12.75" hidden="false" customHeight="false" outlineLevel="0" collapsed="false">
      <c r="A52" s="0" t="n">
        <v>2</v>
      </c>
      <c r="B52" s="26" t="n">
        <f aca="false">$B$45</f>
        <v>4</v>
      </c>
      <c r="C52" s="26" t="n">
        <f aca="false">C51+$B$47</f>
        <v>6</v>
      </c>
      <c r="D52" s="18" t="e">
        <f aca="false">VasicekCIRZeroValue(2,$B$41,$B$42,$E$47,B52,C52,$B$48)</f>
        <v>#VALUE!</v>
      </c>
      <c r="E52" s="10" t="n">
        <f aca="false">$E$42+IF(C52=$B$46,$E$41,0)</f>
        <v>0.05</v>
      </c>
      <c r="F52" s="18" t="e">
        <f aca="false">D52*E52</f>
        <v>#VALUE!</v>
      </c>
      <c r="H52" s="13" t="e">
        <f aca="false">CIRZeroOptionValue($H$41,E52,F52,$B$41,$B$42,$B$43,B$44,B52,C52,$B$48)</f>
        <v>#VALUE!</v>
      </c>
    </row>
    <row r="53" customFormat="false" ht="12.75" hidden="false" customHeight="false" outlineLevel="0" collapsed="false">
      <c r="A53" s="0" t="n">
        <v>3</v>
      </c>
      <c r="B53" s="26" t="n">
        <f aca="false">$B$45</f>
        <v>4</v>
      </c>
      <c r="C53" s="26" t="n">
        <f aca="false">C52+$B$47</f>
        <v>7</v>
      </c>
      <c r="D53" s="18" t="e">
        <f aca="false">VasicekCIRZeroValue(2,$B$41,$B$42,$E$47,B53,C53,$B$48)</f>
        <v>#VALUE!</v>
      </c>
      <c r="E53" s="10" t="n">
        <f aca="false">$E$42+IF(C53=$B$46,$E$41,0)</f>
        <v>0.05</v>
      </c>
      <c r="F53" s="18" t="e">
        <f aca="false">D53*E53</f>
        <v>#VALUE!</v>
      </c>
      <c r="H53" s="13" t="e">
        <f aca="false">CIRZeroOptionValue($H$41,E53,F53,$B$41,$B$42,$B$43,B$44,B53,C53,$B$48)</f>
        <v>#VALUE!</v>
      </c>
    </row>
    <row r="54" customFormat="false" ht="12.75" hidden="false" customHeight="false" outlineLevel="0" collapsed="false">
      <c r="A54" s="0" t="n">
        <v>4</v>
      </c>
      <c r="B54" s="26" t="n">
        <f aca="false">$B$45</f>
        <v>4</v>
      </c>
      <c r="C54" s="26" t="n">
        <f aca="false">C53+$B$47</f>
        <v>8</v>
      </c>
      <c r="D54" s="18" t="e">
        <f aca="false">VasicekCIRZeroValue(2,$B$41,$B$42,$E$47,B54,C54,$B$48)</f>
        <v>#VALUE!</v>
      </c>
      <c r="E54" s="10" t="n">
        <f aca="false">$E$42+IF(C54=$B$46,$E$41,0)</f>
        <v>0.05</v>
      </c>
      <c r="F54" s="18" t="e">
        <f aca="false">D54*E54</f>
        <v>#VALUE!</v>
      </c>
      <c r="H54" s="13" t="e">
        <f aca="false">CIRZeroOptionValue($H$41,E54,F54,$B$41,$B$42,$B$43,B$44,B54,C54,$B$48)</f>
        <v>#VALUE!</v>
      </c>
    </row>
    <row r="55" customFormat="false" ht="12.75" hidden="false" customHeight="false" outlineLevel="0" collapsed="false">
      <c r="A55" s="0" t="n">
        <v>5</v>
      </c>
      <c r="B55" s="26" t="n">
        <f aca="false">$B$45</f>
        <v>4</v>
      </c>
      <c r="C55" s="26" t="n">
        <f aca="false">C54+$B$47</f>
        <v>9</v>
      </c>
      <c r="D55" s="18" t="e">
        <f aca="false">VasicekCIRZeroValue(2,$B$41,$B$42,$E$47,B55,C55,$B$48)</f>
        <v>#VALUE!</v>
      </c>
      <c r="E55" s="10" t="n">
        <f aca="false">$E$42+IF(C55=$B$46,$E$41,0)</f>
        <v>0.05</v>
      </c>
      <c r="F55" s="18" t="e">
        <f aca="false">D55*E55</f>
        <v>#VALUE!</v>
      </c>
      <c r="H55" s="13" t="e">
        <f aca="false">CIRZeroOptionValue($H$41,E55,F55,$B$41,$B$42,$B$43,B$44,B55,C55,$B$48)</f>
        <v>#VALUE!</v>
      </c>
    </row>
    <row r="56" customFormat="false" ht="12.75" hidden="false" customHeight="false" outlineLevel="0" collapsed="false">
      <c r="A56" s="0" t="n">
        <v>6</v>
      </c>
      <c r="B56" s="26" t="n">
        <f aca="false">$B$45</f>
        <v>4</v>
      </c>
      <c r="C56" s="26" t="n">
        <f aca="false">C55+$B$47</f>
        <v>10</v>
      </c>
      <c r="D56" s="18" t="e">
        <f aca="false">VasicekCIRZeroValue(2,$B$41,$B$42,$E$47,B56,C56,$B$48)</f>
        <v>#VALUE!</v>
      </c>
      <c r="E56" s="10" t="n">
        <f aca="false">$E$42+IF(C56=$B$46,$E$41,0)</f>
        <v>1.05</v>
      </c>
      <c r="F56" s="18" t="e">
        <f aca="false">D56*E56</f>
        <v>#VALUE!</v>
      </c>
      <c r="H56" s="13" t="e">
        <f aca="false">CIRZeroOptionValue($H$41,E56,F56,$B$41,$B$42,$B$43,B$44,B56,C56,$B$48)</f>
        <v>#VALUE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4:59:16Z</dcterms:created>
  <dc:creator>Mary Jackson and Mike Staunton</dc:creator>
  <dc:description/>
  <dc:language>en-US</dc:language>
  <cp:lastModifiedBy>Jaime Frade</cp:lastModifiedBy>
  <cp:lastPrinted>2000-11-20T10:10:59Z</cp:lastPrinted>
  <dcterms:modified xsi:type="dcterms:W3CDTF">2008-03-25T20:42:39Z</dcterms:modified>
  <cp:revision>0</cp:revision>
  <dc:subject/>
  <dc:title>Models for AMF chapters 14, 15</dc:title>
</cp:coreProperties>
</file>