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mulation One-Factor Models" sheetId="1" state="visible" r:id="rId2"/>
    <sheet name="Vasicek Term Structure" sheetId="2" state="visible" r:id="rId3"/>
    <sheet name="CIR Term Structure" sheetId="3" state="visible" r:id="rId4"/>
  </sheets>
  <definedNames>
    <definedName function="false" hidden="false" name="Day" vbProcedure="false">#REF!</definedName>
    <definedName function="false" hidden="false" name="MaxS" vbProcedure="false">#REF!</definedName>
    <definedName function="false" hidden="false" name="MEAN" vbProcedure="false">#REF!</definedName>
    <definedName function="false" hidden="false" name="MinS" vbProcedure="false">#REF!</definedName>
    <definedName function="false" hidden="false" name="Run" vbProcedure="false">#REF!</definedName>
    <definedName function="false" hidden="false" name="SD" vbProcedure="false">#REF!</definedName>
    <definedName function="false" hidden="false" name="StartStockPrice" vbProcedure="false">#REF!</definedName>
    <definedName function="false" hidden="false" name="StockPrice" vbProcedure="false">#REF!</definedName>
    <definedName function="false" hidden="false" name="Time" vbProcedure="false">#REF!</definedName>
    <definedName function="false" hidden="false" name="Trading_days_p_a_" vbProcedure="false">#REF!</definedName>
    <definedName function="false" hidden="false" name="TrialRun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8"/>
            <color rgb="FF000000"/>
            <rFont val="Tahoma"/>
            <family val="0"/>
          </rPr>
          <t xml:space="preserve">KURT HESS:
</t>
        </r>
        <r>
          <rPr>
            <sz val="8"/>
            <color rgb="FF000000"/>
            <rFont val="Tahoma"/>
            <family val="0"/>
          </rPr>
          <t xml:space="preserve">divided by SQRT of r</t>
        </r>
        <r>
          <rPr>
            <vertAlign val="subscript"/>
            <sz val="8"/>
            <color rgb="FF000000"/>
            <rFont val="Tahoma"/>
            <family val="2"/>
          </rPr>
          <t xml:space="preserve">0</t>
        </r>
        <r>
          <rPr>
            <sz val="8"/>
            <color rgb="FF000000"/>
            <rFont val="Tahoma"/>
            <family val="0"/>
          </rPr>
          <t xml:space="preserve"> to make volatility of both models comparable.</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5</xdr:col>
                <xdr:colOff>45</xdr:colOff>
                <xdr:row>3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Kurt Hess:
</t>
        </r>
        <r>
          <rPr>
            <sz val="8"/>
            <color rgb="FF000000"/>
            <rFont val="Tahoma"/>
            <family val="0"/>
          </rPr>
          <t xml:space="preserve">Source:
Hull, John C., Options, Futures &amp; Other Derivatives. Fourth edition (2000). Prentice-Hall. p. 567.
Model:
Vasicek, O. 1977 "An Equilibrium Characterization of the term structure." Journal of Financial Economics 5: 177-188. 
Steady-state probability density function formula for Vasicek model from Wilmott, Paul. Paul Wilmott on Quantitative Finance, Volume 2, p. 563, John Wiley 2000. 
Formula infinitely long rate from Holden, Craig W. Spreadsheet Modeling in Investments. Prentice Hall. 2002 edition. p.49</t>
        </r>
      </text>
      <mc:AlternateContent>
        <mc:Choice Requires="v2">
          <commentPr autoFill="true" autoScale="false" colHidden="false" locked="false" rowHidden="false" textHAlign="justify" textVAlign="top">
            <anchor moveWithCells="false" sizeWithCells="false">
              <xdr:from>
                <xdr:col>0</xdr:col>
                <xdr:colOff>255</xdr:colOff>
                <xdr:row>0</xdr:row>
                <xdr:rowOff>2</xdr:rowOff>
              </xdr:from>
              <xdr:to>
                <xdr:col>10</xdr:col>
                <xdr:colOff>66</xdr:colOff>
                <xdr:row>7</xdr:row>
                <xdr:rowOff>8</xdr:rowOff>
              </xdr:to>
            </anchor>
          </commentPr>
        </mc:Choice>
        <mc:Fallback/>
      </mc:AlternateContent>
    </comment>
    <comment ref="A20" authorId="0">
      <text>
        <r>
          <rPr>
            <b val="true"/>
            <sz val="8"/>
            <color rgb="FF000000"/>
            <rFont val="Tahoma"/>
            <family val="0"/>
          </rPr>
          <t xml:space="preserve">Kurt Hess:
</t>
        </r>
        <r>
          <rPr>
            <sz val="8"/>
            <color rgb="FF000000"/>
            <rFont val="Tahoma"/>
            <family val="2"/>
          </rPr>
          <t xml:space="preserve">Steady State Probability Density Function for spotrate r
</t>
        </r>
      </text>
      <mc:AlternateContent>
        <mc:Choice Requires="v2">
          <commentPr autoFill="true" autoScale="false" colHidden="false" locked="false" rowHidden="false" textHAlign="justify" textVAlign="top">
            <anchor moveWithCells="false" sizeWithCells="false">
              <xdr:from>
                <xdr:col>0</xdr:col>
                <xdr:colOff>255</xdr:colOff>
                <xdr:row>15</xdr:row>
                <xdr:rowOff>14</xdr:rowOff>
              </xdr:from>
              <xdr:to>
                <xdr:col>2</xdr:col>
                <xdr:colOff>54</xdr:colOff>
                <xdr:row>19</xdr:row>
                <xdr:rowOff>16</xdr:rowOff>
              </xdr:to>
            </anchor>
          </commentPr>
        </mc:Choice>
        <mc:Fallback/>
      </mc:AlternateContent>
    </comment>
    <comment ref="B2" authorId="0">
      <text>
        <r>
          <rPr>
            <b val="true"/>
            <sz val="8"/>
            <color rgb="FF000000"/>
            <rFont val="Tahoma"/>
            <family val="0"/>
          </rPr>
          <t xml:space="preserve">KURT HESS:
</t>
        </r>
        <r>
          <rPr>
            <sz val="8"/>
            <color rgb="FF000000"/>
            <rFont val="Tahoma"/>
            <family val="0"/>
          </rPr>
          <t xml:space="preserve">do not change from zero for correct charts.</t>
        </r>
      </text>
      <mc:AlternateContent>
        <mc:Choice Requires="v2">
          <commentPr autoFill="true" autoScale="false" colHidden="false" locked="false" rowHidden="false" textHAlign="justify" textVAlign="top">
            <anchor moveWithCells="false" sizeWithCells="false">
              <xdr:from>
                <xdr:col>1</xdr:col>
                <xdr:colOff>23</xdr:colOff>
                <xdr:row>0</xdr:row>
                <xdr:rowOff>3</xdr:rowOff>
              </xdr:from>
              <xdr:to>
                <xdr:col>3</xdr:col>
                <xdr:colOff>21</xdr:colOff>
                <xdr:row>2</xdr:row>
                <xdr:rowOff>12</xdr:rowOff>
              </xdr:to>
            </anchor>
          </commentPr>
        </mc:Choice>
        <mc:Fallback/>
      </mc:AlternateContent>
    </comment>
    <comment ref="C20" authorId="0">
      <text>
        <r>
          <rPr>
            <b val="true"/>
            <sz val="8"/>
            <color rgb="FF000000"/>
            <rFont val="Tahoma"/>
            <family val="0"/>
          </rPr>
          <t xml:space="preserve">Kurt Hess:
</t>
        </r>
        <r>
          <rPr>
            <sz val="8"/>
            <color rgb="FF000000"/>
            <rFont val="Tahoma"/>
            <family val="0"/>
          </rPr>
          <t xml:space="preserve">Solution with Excel Normdist function</t>
        </r>
      </text>
      <mc:AlternateContent>
        <mc:Choice Requires="v2">
          <commentPr autoFill="true" autoScale="false" colHidden="false" locked="false" rowHidden="false" textHAlign="justify" textVAlign="top">
            <anchor moveWithCells="false" sizeWithCells="false">
              <xdr:from>
                <xdr:col>2</xdr:col>
                <xdr:colOff>55</xdr:colOff>
                <xdr:row>16</xdr:row>
                <xdr:rowOff>2</xdr:rowOff>
              </xdr:from>
              <xdr:to>
                <xdr:col>4</xdr:col>
                <xdr:colOff>53</xdr:colOff>
                <xdr:row>2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Kurt Hess:
</t>
        </r>
        <r>
          <rPr>
            <sz val="8"/>
            <color rgb="FF000000"/>
            <rFont val="Tahoma"/>
            <family val="0"/>
          </rPr>
          <t xml:space="preserve">Source:
Hull, John C., Options, Futures &amp; Other Derivatives. Fourth edition (2000). Prentice-Hall. p. 570.
Model:
Cox, C.J. Ingersoll, J.E. Ross, S.A. (1985) . "A Theory of the Term Structure of Interest Rates". Econometrica, 53 (1985), p. 385-407
Steady-state probability density function formula for Vasicek model from Wilmott, Paul. Paul Wilmott on Quantitative Finance, Volume 2, p. 563, John Wiley 2000.
Formula infinitely long rate, volatility zero rates from Jackson, M. Staunton, M. "Advanced Modelling in Finance using Excel and VBA", Wiley Finance (2001). p. 238 and file "Bond1.xls". </t>
        </r>
      </text>
      <mc:AlternateContent>
        <mc:Choice Requires="v2">
          <commentPr autoFill="true" autoScale="false" colHidden="false" locked="false" rowHidden="false" textHAlign="justify" textVAlign="top">
            <anchor moveWithCells="false" sizeWithCells="false">
              <xdr:from>
                <xdr:col>0</xdr:col>
                <xdr:colOff>255</xdr:colOff>
                <xdr:row>0</xdr:row>
                <xdr:rowOff>2</xdr:rowOff>
              </xdr:from>
              <xdr:to>
                <xdr:col>10</xdr:col>
                <xdr:colOff>49</xdr:colOff>
                <xdr:row>9</xdr:row>
                <xdr:rowOff>13</xdr:rowOff>
              </xdr:to>
            </anchor>
          </commentPr>
        </mc:Choice>
        <mc:Fallback/>
      </mc:AlternateContent>
    </comment>
    <comment ref="A21" authorId="0">
      <text>
        <r>
          <rPr>
            <b val="true"/>
            <sz val="8"/>
            <color rgb="FF000000"/>
            <rFont val="Tahoma"/>
            <family val="0"/>
          </rPr>
          <t xml:space="preserve">Kurt Hess:
</t>
        </r>
        <r>
          <rPr>
            <sz val="8"/>
            <color rgb="FF000000"/>
            <rFont val="Tahoma"/>
            <family val="2"/>
          </rPr>
          <t xml:space="preserve">Steady State Probability Density Function for spotrate r
</t>
        </r>
      </text>
      <mc:AlternateContent>
        <mc:Choice Requires="v2">
          <commentPr autoFill="true" autoScale="false" colHidden="false" locked="false" rowHidden="false" textHAlign="justify" textVAlign="top">
            <anchor moveWithCells="false" sizeWithCells="false">
              <xdr:from>
                <xdr:col>0</xdr:col>
                <xdr:colOff>255</xdr:colOff>
                <xdr:row>16</xdr:row>
                <xdr:rowOff>14</xdr:rowOff>
              </xdr:from>
              <xdr:to>
                <xdr:col>2</xdr:col>
                <xdr:colOff>54</xdr:colOff>
                <xdr:row>20</xdr:row>
                <xdr:rowOff>18</xdr:rowOff>
              </xdr:to>
            </anchor>
          </commentPr>
        </mc:Choice>
        <mc:Fallback/>
      </mc:AlternateContent>
    </comment>
    <comment ref="B2" authorId="0">
      <text>
        <r>
          <rPr>
            <b val="true"/>
            <sz val="8"/>
            <color rgb="FF000000"/>
            <rFont val="Tahoma"/>
            <family val="0"/>
          </rPr>
          <t xml:space="preserve">KURT HESS:
</t>
        </r>
        <r>
          <rPr>
            <sz val="8"/>
            <color rgb="FF000000"/>
            <rFont val="Tahoma"/>
            <family val="0"/>
          </rPr>
          <t xml:space="preserve">do not change from zero for correct charts.</t>
        </r>
      </text>
      <mc:AlternateContent>
        <mc:Choice Requires="v2">
          <commentPr autoFill="true" autoScale="false" colHidden="false" locked="false" rowHidden="false" textHAlign="justify" textVAlign="top">
            <anchor moveWithCells="false" sizeWithCells="false">
              <xdr:from>
                <xdr:col>1</xdr:col>
                <xdr:colOff>23</xdr:colOff>
                <xdr:row>0</xdr:row>
                <xdr:rowOff>3</xdr:rowOff>
              </xdr:from>
              <xdr:to>
                <xdr:col>3</xdr:col>
                <xdr:colOff>5</xdr:colOff>
                <xdr:row>2</xdr:row>
                <xdr:rowOff>12</xdr:rowOff>
              </xdr:to>
            </anchor>
          </commentPr>
        </mc:Choice>
        <mc:Fallback/>
      </mc:AlternateContent>
    </comment>
    <comment ref="C21" authorId="0">
      <text>
        <r>
          <rPr>
            <b val="true"/>
            <sz val="8"/>
            <color rgb="FF000000"/>
            <rFont val="Tahoma"/>
            <family val="0"/>
          </rPr>
          <t xml:space="preserve">Kurt Hess:
</t>
        </r>
        <r>
          <rPr>
            <sz val="8"/>
            <color rgb="FF000000"/>
            <rFont val="Tahoma"/>
            <family val="0"/>
          </rPr>
          <t xml:space="preserve">Solution with Excel Gammadist function with alpha = k, and beta = (sigma^2)/2a</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6</xdr:col>
                <xdr:colOff>36</xdr:colOff>
                <xdr:row>23</xdr:row>
                <xdr:rowOff>1</xdr:rowOff>
              </xdr:to>
            </anchor>
          </commentPr>
        </mc:Choice>
        <mc:Fallback/>
      </mc:AlternateContent>
    </comment>
  </commentList>
</comments>
</file>

<file path=xl/sharedStrings.xml><?xml version="1.0" encoding="utf-8"?>
<sst xmlns="http://schemas.openxmlformats.org/spreadsheetml/2006/main" count="120" uniqueCount="78">
  <si>
    <t xml:space="preserve">Interest Rate One-Factor Equilibrium Models</t>
  </si>
  <si>
    <r>
      <rPr>
        <b val="true"/>
        <sz val="10"/>
        <rFont val="Arial"/>
        <family val="2"/>
      </rPr>
      <t xml:space="preserve">Vasicek Model</t>
    </r>
    <r>
      <rPr>
        <sz val="10"/>
        <rFont val="Arial"/>
        <family val="0"/>
      </rPr>
      <t xml:space="preserve"> (discrete version)</t>
    </r>
  </si>
  <si>
    <t xml:space="preserve">Vasicek</t>
  </si>
  <si>
    <t xml:space="preserve">Cox et al.</t>
  </si>
  <si>
    <t xml:space="preserve">Equilibrium line b</t>
  </si>
  <si>
    <t xml:space="preserve">Period</t>
  </si>
  <si>
    <t xml:space="preserve">Time</t>
  </si>
  <si>
    <t xml:space="preserve">e</t>
  </si>
  <si>
    <r>
      <rPr>
        <sz val="10"/>
        <rFont val="Arial"/>
        <family val="0"/>
      </rPr>
      <t xml:space="preserve">r + </t>
    </r>
    <r>
      <rPr>
        <sz val="10"/>
        <rFont val="Symbol"/>
        <family val="1"/>
        <charset val="2"/>
      </rPr>
      <t xml:space="preserve">D</t>
    </r>
    <r>
      <rPr>
        <sz val="10"/>
        <rFont val="Arial"/>
        <family val="0"/>
      </rPr>
      <t xml:space="preserve">r</t>
    </r>
  </si>
  <si>
    <t xml:space="preserve">Rate at t=0</t>
  </si>
  <si>
    <r>
      <rPr>
        <b val="true"/>
        <sz val="10"/>
        <rFont val="Arial"/>
        <family val="2"/>
      </rPr>
      <t xml:space="preserve">Cox, Ingersoll, Ross Model</t>
    </r>
    <r>
      <rPr>
        <sz val="10"/>
        <rFont val="Arial"/>
        <family val="0"/>
      </rPr>
      <t xml:space="preserve"> (discrete version)</t>
    </r>
  </si>
  <si>
    <r>
      <rPr>
        <b val="true"/>
        <sz val="10"/>
        <rFont val="Arial"/>
        <family val="2"/>
      </rPr>
      <t xml:space="preserve">Numerical examples (</t>
    </r>
    <r>
      <rPr>
        <b val="true"/>
        <sz val="10"/>
        <color rgb="FFFF0000"/>
        <rFont val="Arial"/>
        <family val="2"/>
      </rPr>
      <t xml:space="preserve">press F9 to generate new random numbers</t>
    </r>
    <r>
      <rPr>
        <b val="true"/>
        <sz val="10"/>
        <rFont val="Arial"/>
        <family val="2"/>
      </rPr>
      <t xml:space="preserve">)</t>
    </r>
  </si>
  <si>
    <t xml:space="preserve">CIR</t>
  </si>
  <si>
    <r>
      <rPr>
        <sz val="10"/>
        <rFont val="Arial"/>
        <family val="0"/>
      </rPr>
      <t xml:space="preserve">Rate r</t>
    </r>
    <r>
      <rPr>
        <vertAlign val="subscript"/>
        <sz val="10"/>
        <rFont val="Arial"/>
        <family val="2"/>
      </rPr>
      <t xml:space="preserve">0</t>
    </r>
    <r>
      <rPr>
        <sz val="10"/>
        <rFont val="Arial"/>
        <family val="0"/>
      </rPr>
      <t xml:space="preserve"> at t=0</t>
    </r>
  </si>
  <si>
    <t xml:space="preserve">Total simulation time (T)</t>
  </si>
  <si>
    <t xml:space="preserve">year(s)</t>
  </si>
  <si>
    <r>
      <rPr>
        <sz val="10"/>
        <rFont val="Arial"/>
        <family val="0"/>
      </rPr>
      <t xml:space="preserve">"Pullback" </t>
    </r>
    <r>
      <rPr>
        <sz val="10"/>
        <rFont val="Symbol"/>
        <family val="1"/>
        <charset val="2"/>
      </rPr>
      <t xml:space="preserve">a</t>
    </r>
  </si>
  <si>
    <t xml:space="preserve">Equilibrium b</t>
  </si>
  <si>
    <r>
      <rPr>
        <sz val="10"/>
        <rFont val="Arial"/>
        <family val="0"/>
      </rPr>
      <t xml:space="preserve">Volatility </t>
    </r>
    <r>
      <rPr>
        <sz val="10"/>
        <rFont val="Symbol"/>
        <family val="1"/>
        <charset val="2"/>
      </rPr>
      <t xml:space="preserve">s</t>
    </r>
  </si>
  <si>
    <r>
      <rPr>
        <sz val="10"/>
        <rFont val="Symbol"/>
        <family val="1"/>
        <charset val="2"/>
      </rPr>
      <t xml:space="preserve">D</t>
    </r>
    <r>
      <rPr>
        <sz val="10"/>
        <rFont val="Arial"/>
        <family val="0"/>
      </rPr>
      <t xml:space="preserve"> t</t>
    </r>
  </si>
  <si>
    <t xml:space="preserve">Term structure in Vasicek Model</t>
  </si>
  <si>
    <t xml:space="preserve">Have a a look at  the formulas</t>
  </si>
  <si>
    <t xml:space="preserve">t</t>
  </si>
  <si>
    <t xml:space="preserve">Data Table</t>
  </si>
  <si>
    <t xml:space="preserve">Long-term equilibrium rate</t>
  </si>
  <si>
    <t xml:space="preserve">Maturity time (T)</t>
  </si>
  <si>
    <t xml:space="preserve">"Pullback" a</t>
  </si>
  <si>
    <r>
      <rPr>
        <sz val="10"/>
        <rFont val="Arial"/>
        <family val="0"/>
      </rPr>
      <t xml:space="preserve">Instanteanous StDev. of short rate (</t>
    </r>
    <r>
      <rPr>
        <sz val="10"/>
        <rFont val="Symbol"/>
        <family val="1"/>
        <charset val="2"/>
      </rPr>
      <t xml:space="preserve">s)</t>
    </r>
  </si>
  <si>
    <t xml:space="preserve">r at t=0</t>
  </si>
  <si>
    <t xml:space="preserve">Results:</t>
  </si>
  <si>
    <t xml:space="preserve">B in Vasicek Model (Hull)</t>
  </si>
  <si>
    <t xml:space="preserve">A in Vasicek Model (Hull)</t>
  </si>
  <si>
    <t xml:space="preserve">Infinitely long rate</t>
  </si>
  <si>
    <r>
      <rPr>
        <sz val="10"/>
        <rFont val="Arial"/>
        <family val="0"/>
      </rPr>
      <t xml:space="preserve">Infinitely-long Rate (Y</t>
    </r>
    <r>
      <rPr>
        <vertAlign val="subscript"/>
        <sz val="12"/>
        <rFont val="Symbol"/>
        <family val="1"/>
        <charset val="2"/>
      </rPr>
      <t xml:space="preserve">¥</t>
    </r>
    <r>
      <rPr>
        <sz val="10"/>
        <rFont val="Arial"/>
        <family val="0"/>
      </rPr>
      <t xml:space="preserve">)</t>
    </r>
  </si>
  <si>
    <t xml:space="preserve">Vasicek Discount Factor</t>
  </si>
  <si>
    <t xml:space="preserve">Solution with VBA Function</t>
  </si>
  <si>
    <t xml:space="preserve">Vasicek Zero Rate</t>
  </si>
  <si>
    <r>
      <rPr>
        <sz val="10"/>
        <rFont val="Arial"/>
        <family val="0"/>
      </rPr>
      <t xml:space="preserve">Vasicek volatitility of zero rate </t>
    </r>
    <r>
      <rPr>
        <sz val="10"/>
        <rFont val="Symbol"/>
        <family val="1"/>
        <charset val="2"/>
      </rPr>
      <t xml:space="preserve">s</t>
    </r>
    <r>
      <rPr>
        <vertAlign val="subscript"/>
        <sz val="10"/>
        <rFont val="Arial"/>
        <family val="2"/>
      </rPr>
      <t xml:space="preserve">Y(t,T)</t>
    </r>
  </si>
  <si>
    <r>
      <rPr>
        <sz val="10"/>
        <rFont val="Arial"/>
        <family val="0"/>
      </rPr>
      <t xml:space="preserve">Long-term distribution of r</t>
    </r>
    <r>
      <rPr>
        <sz val="8"/>
        <rFont val="Arial"/>
        <family val="2"/>
      </rPr>
      <t xml:space="preserve"> (Steady State Probability Density Function)</t>
    </r>
  </si>
  <si>
    <t xml:space="preserve">r</t>
  </si>
  <si>
    <r>
      <rPr>
        <sz val="10"/>
        <rFont val="Arial"/>
        <family val="2"/>
      </rPr>
      <t xml:space="preserve">P</t>
    </r>
    <r>
      <rPr>
        <vertAlign val="subscript"/>
        <sz val="12"/>
        <rFont val="Symbol"/>
        <family val="1"/>
        <charset val="2"/>
      </rPr>
      <t xml:space="preserve">¥</t>
    </r>
  </si>
  <si>
    <r>
      <rPr>
        <sz val="10"/>
        <rFont val="Arial"/>
        <family val="2"/>
      </rPr>
      <t xml:space="preserve">Mean of P</t>
    </r>
    <r>
      <rPr>
        <vertAlign val="subscript"/>
        <sz val="12"/>
        <rFont val="Symbol"/>
        <family val="1"/>
        <charset val="2"/>
      </rPr>
      <t xml:space="preserve">¥</t>
    </r>
  </si>
  <si>
    <r>
      <rPr>
        <sz val="10"/>
        <rFont val="Arial"/>
        <family val="2"/>
      </rPr>
      <t xml:space="preserve">StDev of P</t>
    </r>
    <r>
      <rPr>
        <vertAlign val="subscript"/>
        <sz val="12"/>
        <rFont val="Symbol"/>
        <family val="1"/>
        <charset val="2"/>
      </rPr>
      <t xml:space="preserve">¥</t>
    </r>
  </si>
  <si>
    <t xml:space="preserve">Mean</t>
  </si>
  <si>
    <t xml:space="preserve"> + StDev</t>
  </si>
  <si>
    <t xml:space="preserve"> - StDev</t>
  </si>
  <si>
    <t xml:space="preserve">Formulas</t>
  </si>
  <si>
    <t xml:space="preserve">with constants</t>
  </si>
  <si>
    <r>
      <rPr>
        <sz val="10"/>
        <rFont val="Arial"/>
        <family val="2"/>
      </rPr>
      <t xml:space="preserve">b</t>
    </r>
    <r>
      <rPr>
        <sz val="10"/>
        <rFont val="Arial"/>
        <family val="0"/>
      </rPr>
      <t xml:space="preserve">: long-term equilibrium of mean reverting spot rate process</t>
    </r>
  </si>
  <si>
    <t xml:space="preserve">Interest rate process:</t>
  </si>
  <si>
    <r>
      <rPr>
        <sz val="10"/>
        <rFont val="Arial"/>
        <family val="2"/>
      </rPr>
      <t xml:space="preserve">a</t>
    </r>
    <r>
      <rPr>
        <sz val="10"/>
        <rFont val="Arial"/>
        <family val="0"/>
      </rPr>
      <t xml:space="preserve">: "pull-back" factor - speed of adjustment </t>
    </r>
  </si>
  <si>
    <r>
      <rPr>
        <sz val="10"/>
        <rFont val="Symbol"/>
        <family val="1"/>
        <charset val="2"/>
      </rPr>
      <t xml:space="preserve">s</t>
    </r>
    <r>
      <rPr>
        <sz val="10"/>
        <rFont val="Arial"/>
        <family val="0"/>
      </rPr>
      <t xml:space="preserve">: spot rate volatility</t>
    </r>
  </si>
  <si>
    <t xml:space="preserve">Value of zero=coupon bond:</t>
  </si>
  <si>
    <t xml:space="preserve">dz standard Wiener process</t>
  </si>
  <si>
    <t xml:space="preserve">with</t>
  </si>
  <si>
    <t xml:space="preserve">Long-term distribution of r (Steady State Probability Density Function) </t>
  </si>
  <si>
    <r>
      <rPr>
        <sz val="10"/>
        <rFont val="Arial"/>
        <family val="2"/>
      </rPr>
      <t xml:space="preserve">Thus P</t>
    </r>
    <r>
      <rPr>
        <vertAlign val="subscript"/>
        <sz val="10"/>
        <rFont val="Symbol"/>
        <family val="1"/>
        <charset val="2"/>
      </rPr>
      <t xml:space="preserve">¥</t>
    </r>
    <r>
      <rPr>
        <sz val="10"/>
        <rFont val="Arial"/>
        <family val="2"/>
      </rPr>
      <t xml:space="preserve"> is normally distributed with</t>
    </r>
  </si>
  <si>
    <r>
      <rPr>
        <sz val="10"/>
        <rFont val="Arial"/>
        <family val="0"/>
      </rPr>
      <t xml:space="preserve">Infinitely-long Rate (Y</t>
    </r>
    <r>
      <rPr>
        <vertAlign val="subscript"/>
        <sz val="10"/>
        <rFont val="Symbol"/>
        <family val="1"/>
        <charset val="2"/>
      </rPr>
      <t xml:space="preserve">¥</t>
    </r>
    <r>
      <rPr>
        <sz val="10"/>
        <rFont val="Arial"/>
        <family val="0"/>
      </rPr>
      <t xml:space="preserve">)</t>
    </r>
  </si>
  <si>
    <r>
      <rPr>
        <sz val="10"/>
        <rFont val="Arial"/>
        <family val="0"/>
      </rPr>
      <t xml:space="preserve">CIR volatitility of zero rate </t>
    </r>
    <r>
      <rPr>
        <sz val="10"/>
        <rFont val="Symbol"/>
        <family val="1"/>
        <charset val="2"/>
      </rPr>
      <t xml:space="preserve">s</t>
    </r>
    <r>
      <rPr>
        <vertAlign val="subscript"/>
        <sz val="10"/>
        <rFont val="Arial"/>
        <family val="2"/>
      </rPr>
      <t xml:space="preserve">Y(t,T)</t>
    </r>
  </si>
  <si>
    <r>
      <rPr>
        <sz val="10"/>
        <rFont val="Arial"/>
        <family val="0"/>
      </rPr>
      <t xml:space="preserve">where r</t>
    </r>
    <r>
      <rPr>
        <vertAlign val="subscript"/>
        <sz val="10"/>
        <rFont val="Arial"/>
        <family val="2"/>
      </rPr>
      <t xml:space="preserve">0</t>
    </r>
    <r>
      <rPr>
        <sz val="10"/>
        <rFont val="Arial"/>
        <family val="0"/>
      </rPr>
      <t xml:space="preserve"> spotrate at t=0</t>
    </r>
  </si>
  <si>
    <t xml:space="preserve">Back to Top</t>
  </si>
  <si>
    <t xml:space="preserve">Term structure CIR Model</t>
  </si>
  <si>
    <t xml:space="preserve">t (nowyear)</t>
  </si>
  <si>
    <r>
      <rPr>
        <sz val="10"/>
        <rFont val="Symbol"/>
        <family val="1"/>
        <charset val="2"/>
      </rPr>
      <t xml:space="preserve">g</t>
    </r>
    <r>
      <rPr>
        <sz val="10"/>
        <rFont val="Arial"/>
        <family val="0"/>
      </rPr>
      <t xml:space="preserve"> in CIR Model (Hull)</t>
    </r>
  </si>
  <si>
    <t xml:space="preserve">B in CIR Model (Hull)</t>
  </si>
  <si>
    <t xml:space="preserve">A in CIR Model (Hull)</t>
  </si>
  <si>
    <t xml:space="preserve">CIR Discount Factor</t>
  </si>
  <si>
    <t xml:space="preserve">CIR Zero Rate</t>
  </si>
  <si>
    <r>
      <rPr>
        <sz val="10"/>
        <rFont val="Arial"/>
        <family val="0"/>
      </rPr>
      <t xml:space="preserve">k = 2ab/</t>
    </r>
    <r>
      <rPr>
        <sz val="10"/>
        <rFont val="Symbol"/>
        <family val="1"/>
        <charset val="2"/>
      </rPr>
      <t xml:space="preserve">s</t>
    </r>
    <r>
      <rPr>
        <vertAlign val="superscript"/>
        <sz val="10"/>
        <rFont val="Arial"/>
        <family val="2"/>
      </rPr>
      <t xml:space="preserve">2</t>
    </r>
  </si>
  <si>
    <t xml:space="preserve">Formulas CIR Interest Rate Model</t>
  </si>
  <si>
    <r>
      <rPr>
        <sz val="10"/>
        <rFont val="Arial"/>
        <family val="2"/>
      </rPr>
      <t xml:space="preserve">Long-term distribution of r (Steady State Probability Density Function) is </t>
    </r>
    <r>
      <rPr>
        <b val="true"/>
        <sz val="10"/>
        <rFont val="Arial"/>
        <family val="2"/>
      </rPr>
      <t xml:space="preserve">gamma distributed</t>
    </r>
  </si>
  <si>
    <r>
      <rPr>
        <sz val="10"/>
        <rFont val="Symbol"/>
        <family val="1"/>
        <charset val="2"/>
      </rPr>
      <t xml:space="preserve">G</t>
    </r>
    <r>
      <rPr>
        <sz val="10"/>
        <rFont val="Arial"/>
        <family val="0"/>
      </rPr>
      <t xml:space="preserve">(.) is Gamma Function</t>
    </r>
  </si>
  <si>
    <r>
      <rPr>
        <sz val="10"/>
        <rFont val="Arial"/>
        <family val="0"/>
      </rPr>
      <t xml:space="preserve">Excel worksheetfunction is GAMMALN(.) which LN of </t>
    </r>
    <r>
      <rPr>
        <sz val="10"/>
        <rFont val="Symbol"/>
        <family val="1"/>
        <charset val="2"/>
      </rPr>
      <t xml:space="preserve">G</t>
    </r>
    <r>
      <rPr>
        <sz val="10"/>
        <rFont val="Arial"/>
        <family val="0"/>
      </rPr>
      <t xml:space="preserve">(.)</t>
    </r>
  </si>
  <si>
    <t xml:space="preserve">Mean &amp; standard deviation gamma distribution</t>
  </si>
  <si>
    <t xml:space="preserve">Gamma distribution in Excel notation</t>
  </si>
  <si>
    <r>
      <rPr>
        <sz val="10"/>
        <rFont val="Symbol"/>
        <family val="1"/>
        <charset val="2"/>
      </rPr>
      <t xml:space="preserve">a</t>
    </r>
    <r>
      <rPr>
        <sz val="10"/>
        <rFont val="Arial"/>
        <family val="0"/>
      </rPr>
      <t xml:space="preserve"> = k</t>
    </r>
  </si>
  <si>
    <r>
      <rPr>
        <sz val="10"/>
        <rFont val="Symbol"/>
        <family val="1"/>
        <charset val="2"/>
      </rPr>
      <t xml:space="preserve">b</t>
    </r>
    <r>
      <rPr>
        <sz val="10"/>
        <rFont val="Arial"/>
        <family val="0"/>
      </rPr>
      <t xml:space="preserve"> = (</t>
    </r>
    <r>
      <rPr>
        <sz val="10"/>
        <rFont val="Symbol"/>
        <family val="1"/>
        <charset val="2"/>
      </rPr>
      <t xml:space="preserve">s</t>
    </r>
    <r>
      <rPr>
        <vertAlign val="superscript"/>
        <sz val="10"/>
        <rFont val="Arial"/>
        <family val="2"/>
      </rPr>
      <t xml:space="preserve">2</t>
    </r>
    <r>
      <rPr>
        <sz val="10"/>
        <rFont val="Arial"/>
        <family val="0"/>
      </rPr>
      <t xml:space="preserve">)/2a</t>
    </r>
  </si>
  <si>
    <t xml:space="preserve">Back to top</t>
  </si>
</sst>
</file>

<file path=xl/styles.xml><?xml version="1.0" encoding="utf-8"?>
<styleSheet xmlns="http://schemas.openxmlformats.org/spreadsheetml/2006/main">
  <numFmts count="16">
    <numFmt numFmtId="164" formatCode="General"/>
    <numFmt numFmtId="165" formatCode="0.00%"/>
    <numFmt numFmtId="166" formatCode="0%"/>
    <numFmt numFmtId="167" formatCode="General"/>
    <numFmt numFmtId="168" formatCode="_-* #,##0.00_-;\-* #,##0.00_-;_-* \-??_-;_-@_-"/>
    <numFmt numFmtId="169" formatCode="0.0000"/>
    <numFmt numFmtId="170" formatCode="0.0%"/>
    <numFmt numFmtId="171" formatCode="_-* #,##0.0_-;\-* #,##0.0_-;_-* \-??_-;_-@_-"/>
    <numFmt numFmtId="172" formatCode="0.000%"/>
    <numFmt numFmtId="173" formatCode="0.000000"/>
    <numFmt numFmtId="174" formatCode="_-* #,##0.000_-;\-* #,##0.000_-;_-* \-??_-;_-@_-"/>
    <numFmt numFmtId="175" formatCode="0.000"/>
    <numFmt numFmtId="176" formatCode="_-* #,##0.00000_-;\-* #,##0.00000_-;_-* \-??_-;_-@_-"/>
    <numFmt numFmtId="177" formatCode="0.00000"/>
    <numFmt numFmtId="178" formatCode="_-* #,##0.0000_-;\-* #,##0.0000_-;_-* \-??_-;_-@_-"/>
    <numFmt numFmtId="179" formatCode="0.00E+00"/>
  </numFmts>
  <fonts count="3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Symbol"/>
      <family val="1"/>
      <charset val="2"/>
    </font>
    <font>
      <b val="true"/>
      <sz val="10"/>
      <color rgb="FFFF0000"/>
      <name val="Arial"/>
      <family val="2"/>
    </font>
    <font>
      <vertAlign val="subscript"/>
      <sz val="10"/>
      <name val="Arial"/>
      <family val="2"/>
    </font>
    <font>
      <b val="true"/>
      <sz val="8"/>
      <color rgb="FF000000"/>
      <name val="Tahoma"/>
      <family val="0"/>
    </font>
    <font>
      <sz val="8"/>
      <color rgb="FF000000"/>
      <name val="Tahoma"/>
      <family val="0"/>
    </font>
    <font>
      <vertAlign val="subscript"/>
      <sz val="8"/>
      <color rgb="FF000000"/>
      <name val="Tahoma"/>
      <family val="2"/>
    </font>
    <font>
      <sz val="10"/>
      <name val="Arial"/>
      <family val="2"/>
    </font>
    <font>
      <b val="true"/>
      <sz val="15"/>
      <color rgb="FF000000"/>
      <name val="Arial"/>
      <family val="2"/>
    </font>
    <font>
      <sz val="15"/>
      <color rgb="FF000000"/>
      <name val="Arial"/>
      <family val="2"/>
    </font>
    <font>
      <sz val="12"/>
      <color rgb="FF000000"/>
      <name val="Arial"/>
      <family val="2"/>
    </font>
    <font>
      <b val="true"/>
      <u val="single"/>
      <sz val="10"/>
      <color rgb="FF0000FF"/>
      <name val="Arial"/>
      <family val="2"/>
    </font>
    <font>
      <u val="single"/>
      <sz val="8"/>
      <color rgb="FF0000FF"/>
      <name val="Arial"/>
      <family val="0"/>
    </font>
    <font>
      <sz val="12"/>
      <name val="Arial"/>
      <family val="2"/>
    </font>
    <font>
      <vertAlign val="subscript"/>
      <sz val="12"/>
      <name val="Symbol"/>
      <family val="1"/>
      <charset val="2"/>
    </font>
    <font>
      <sz val="8"/>
      <name val="Arial"/>
      <family val="2"/>
    </font>
    <font>
      <vertAlign val="subscript"/>
      <sz val="10"/>
      <name val="Symbol"/>
      <family val="1"/>
      <charset val="2"/>
    </font>
    <font>
      <sz val="8"/>
      <color rgb="FF000000"/>
      <name val="Tahoma"/>
      <family val="2"/>
    </font>
    <font>
      <b val="true"/>
      <sz val="10"/>
      <color rgb="FF000000"/>
      <name val="Arial"/>
      <family val="2"/>
    </font>
    <font>
      <sz val="9.75"/>
      <color rgb="FF000000"/>
      <name val="Arial"/>
      <family val="2"/>
    </font>
    <font>
      <sz val="11"/>
      <color rgb="FF000000"/>
      <name val="Arial"/>
      <family val="2"/>
    </font>
    <font>
      <sz val="10"/>
      <color rgb="FF000000"/>
      <name val="Arial"/>
      <family val="2"/>
    </font>
    <font>
      <b val="true"/>
      <sz val="9.5"/>
      <color rgb="FF000000"/>
      <name val="Arial"/>
      <family val="2"/>
    </font>
    <font>
      <sz val="8"/>
      <color rgb="FF000000"/>
      <name val="Arial"/>
      <family val="2"/>
    </font>
    <font>
      <vertAlign val="superscript"/>
      <sz val="10"/>
      <name val="Arial"/>
      <family val="2"/>
    </font>
    <font>
      <sz val="10.5"/>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C99FF"/>
        <bgColor rgb="FF9999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 Simulation of short-term interest rates</a:t>
            </a:r>
          </a:p>
        </c:rich>
      </c:tx>
      <c:layout>
        <c:manualLayout>
          <c:xMode val="edge"/>
          <c:yMode val="edge"/>
          <c:x val="0.0122606486908949"/>
          <c:y val="0.0189339213748004"/>
        </c:manualLayout>
      </c:layout>
      <c:overlay val="0"/>
      <c:spPr>
        <a:noFill/>
        <a:ln w="0">
          <a:noFill/>
        </a:ln>
      </c:spPr>
    </c:title>
    <c:autoTitleDeleted val="0"/>
    <c:plotArea>
      <c:layout>
        <c:manualLayout>
          <c:xMode val="edge"/>
          <c:yMode val="edge"/>
          <c:x val="0.0302364204767487"/>
          <c:y val="0.101513192913086"/>
          <c:w val="0.744382571316921"/>
          <c:h val="0.862443920614402"/>
        </c:manualLayout>
      </c:layout>
      <c:scatterChart>
        <c:scatterStyle val="lineMarker"/>
        <c:varyColors val="0"/>
        <c:ser>
          <c:idx val="0"/>
          <c:order val="0"/>
          <c:tx>
            <c:strRef>
              <c:f>'Simulation One-Factor Models'!$V$9</c:f>
              <c:strCache>
                <c:ptCount val="1"/>
                <c:pt idx="0">
                  <c:v>Vasicek</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ne-Factor Models'!$T$11:$T$311</c:f>
              <c:numCache>
                <c:formatCode>General</c:formatCode>
                <c:ptCount val="301"/>
                <c:pt idx="0">
                  <c:v>0</c:v>
                </c:pt>
                <c:pt idx="1">
                  <c:v>0.00666666666666667</c:v>
                </c:pt>
                <c:pt idx="2">
                  <c:v>0.0133333333333333</c:v>
                </c:pt>
                <c:pt idx="3">
                  <c:v>0.02</c:v>
                </c:pt>
                <c:pt idx="4">
                  <c:v>0.0266666666666667</c:v>
                </c:pt>
                <c:pt idx="5">
                  <c:v>0.0333333333333333</c:v>
                </c:pt>
                <c:pt idx="6">
                  <c:v>0.04</c:v>
                </c:pt>
                <c:pt idx="7">
                  <c:v>0.0466666666666667</c:v>
                </c:pt>
                <c:pt idx="8">
                  <c:v>0.0533333333333333</c:v>
                </c:pt>
                <c:pt idx="9">
                  <c:v>0.06</c:v>
                </c:pt>
                <c:pt idx="10">
                  <c:v>0.0666666666666667</c:v>
                </c:pt>
                <c:pt idx="11">
                  <c:v>0.0733333333333333</c:v>
                </c:pt>
                <c:pt idx="12">
                  <c:v>0.08</c:v>
                </c:pt>
                <c:pt idx="13">
                  <c:v>0.0866666666666667</c:v>
                </c:pt>
                <c:pt idx="14">
                  <c:v>0.0933333333333333</c:v>
                </c:pt>
                <c:pt idx="15">
                  <c:v>0.1</c:v>
                </c:pt>
                <c:pt idx="16">
                  <c:v>0.106666666666667</c:v>
                </c:pt>
                <c:pt idx="17">
                  <c:v>0.113333333333333</c:v>
                </c:pt>
                <c:pt idx="18">
                  <c:v>0.12</c:v>
                </c:pt>
                <c:pt idx="19">
                  <c:v>0.126666666666667</c:v>
                </c:pt>
                <c:pt idx="20">
                  <c:v>0.133333333333333</c:v>
                </c:pt>
                <c:pt idx="21">
                  <c:v>0.14</c:v>
                </c:pt>
                <c:pt idx="22">
                  <c:v>0.146666666666667</c:v>
                </c:pt>
                <c:pt idx="23">
                  <c:v>0.153333333333333</c:v>
                </c:pt>
                <c:pt idx="24">
                  <c:v>0.16</c:v>
                </c:pt>
                <c:pt idx="25">
                  <c:v>0.166666666666667</c:v>
                </c:pt>
                <c:pt idx="26">
                  <c:v>0.173333333333333</c:v>
                </c:pt>
                <c:pt idx="27">
                  <c:v>0.18</c:v>
                </c:pt>
                <c:pt idx="28">
                  <c:v>0.186666666666667</c:v>
                </c:pt>
                <c:pt idx="29">
                  <c:v>0.193333333333333</c:v>
                </c:pt>
                <c:pt idx="30">
                  <c:v>0.2</c:v>
                </c:pt>
                <c:pt idx="31">
                  <c:v>0.206666666666667</c:v>
                </c:pt>
                <c:pt idx="32">
                  <c:v>0.213333333333333</c:v>
                </c:pt>
                <c:pt idx="33">
                  <c:v>0.22</c:v>
                </c:pt>
                <c:pt idx="34">
                  <c:v>0.226666666666667</c:v>
                </c:pt>
                <c:pt idx="35">
                  <c:v>0.233333333333333</c:v>
                </c:pt>
                <c:pt idx="36">
                  <c:v>0.24</c:v>
                </c:pt>
                <c:pt idx="37">
                  <c:v>0.246666666666666</c:v>
                </c:pt>
                <c:pt idx="38">
                  <c:v>0.253333333333333</c:v>
                </c:pt>
                <c:pt idx="39">
                  <c:v>0.26</c:v>
                </c:pt>
                <c:pt idx="40">
                  <c:v>0.266666666666666</c:v>
                </c:pt>
                <c:pt idx="41">
                  <c:v>0.273333333333333</c:v>
                </c:pt>
                <c:pt idx="42">
                  <c:v>0.28</c:v>
                </c:pt>
                <c:pt idx="43">
                  <c:v>0.286666666666666</c:v>
                </c:pt>
                <c:pt idx="44">
                  <c:v>0.293333333333333</c:v>
                </c:pt>
                <c:pt idx="45">
                  <c:v>0.3</c:v>
                </c:pt>
                <c:pt idx="46">
                  <c:v>0.306666666666666</c:v>
                </c:pt>
                <c:pt idx="47">
                  <c:v>0.313333333333333</c:v>
                </c:pt>
                <c:pt idx="48">
                  <c:v>0.32</c:v>
                </c:pt>
                <c:pt idx="49">
                  <c:v>0.326666666666666</c:v>
                </c:pt>
                <c:pt idx="50">
                  <c:v>0.333333333333333</c:v>
                </c:pt>
                <c:pt idx="51">
                  <c:v>0.34</c:v>
                </c:pt>
                <c:pt idx="52">
                  <c:v>0.346666666666666</c:v>
                </c:pt>
                <c:pt idx="53">
                  <c:v>0.353333333333333</c:v>
                </c:pt>
                <c:pt idx="54">
                  <c:v>0.36</c:v>
                </c:pt>
                <c:pt idx="55">
                  <c:v>0.366666666666666</c:v>
                </c:pt>
                <c:pt idx="56">
                  <c:v>0.373333333333333</c:v>
                </c:pt>
                <c:pt idx="57">
                  <c:v>0.38</c:v>
                </c:pt>
                <c:pt idx="58">
                  <c:v>0.386666666666666</c:v>
                </c:pt>
                <c:pt idx="59">
                  <c:v>0.393333333333333</c:v>
                </c:pt>
                <c:pt idx="60">
                  <c:v>0.4</c:v>
                </c:pt>
                <c:pt idx="61">
                  <c:v>0.406666666666666</c:v>
                </c:pt>
                <c:pt idx="62">
                  <c:v>0.413333333333333</c:v>
                </c:pt>
                <c:pt idx="63">
                  <c:v>0.42</c:v>
                </c:pt>
                <c:pt idx="64">
                  <c:v>0.426666666666666</c:v>
                </c:pt>
                <c:pt idx="65">
                  <c:v>0.433333333333333</c:v>
                </c:pt>
                <c:pt idx="66">
                  <c:v>0.439999999999999</c:v>
                </c:pt>
                <c:pt idx="67">
                  <c:v>0.446666666666666</c:v>
                </c:pt>
                <c:pt idx="68">
                  <c:v>0.453333333333333</c:v>
                </c:pt>
                <c:pt idx="69">
                  <c:v>0.459999999999999</c:v>
                </c:pt>
                <c:pt idx="70">
                  <c:v>0.466666666666666</c:v>
                </c:pt>
                <c:pt idx="71">
                  <c:v>0.473333333333333</c:v>
                </c:pt>
                <c:pt idx="72">
                  <c:v>0.479999999999999</c:v>
                </c:pt>
                <c:pt idx="73">
                  <c:v>0.486666666666666</c:v>
                </c:pt>
                <c:pt idx="74">
                  <c:v>0.493333333333333</c:v>
                </c:pt>
                <c:pt idx="75">
                  <c:v>0.499999999999999</c:v>
                </c:pt>
                <c:pt idx="76">
                  <c:v>0.506666666666666</c:v>
                </c:pt>
                <c:pt idx="77">
                  <c:v>0.513333333333333</c:v>
                </c:pt>
                <c:pt idx="78">
                  <c:v>0.52</c:v>
                </c:pt>
                <c:pt idx="79">
                  <c:v>0.526666666666666</c:v>
                </c:pt>
                <c:pt idx="80">
                  <c:v>0.533333333333333</c:v>
                </c:pt>
                <c:pt idx="81">
                  <c:v>0.54</c:v>
                </c:pt>
                <c:pt idx="82">
                  <c:v>0.546666666666666</c:v>
                </c:pt>
                <c:pt idx="83">
                  <c:v>0.553333333333333</c:v>
                </c:pt>
                <c:pt idx="84">
                  <c:v>0.56</c:v>
                </c:pt>
                <c:pt idx="85">
                  <c:v>0.566666666666666</c:v>
                </c:pt>
                <c:pt idx="86">
                  <c:v>0.573333333333333</c:v>
                </c:pt>
                <c:pt idx="87">
                  <c:v>0.58</c:v>
                </c:pt>
                <c:pt idx="88">
                  <c:v>0.586666666666667</c:v>
                </c:pt>
                <c:pt idx="89">
                  <c:v>0.593333333333333</c:v>
                </c:pt>
                <c:pt idx="90">
                  <c:v>0.6</c:v>
                </c:pt>
                <c:pt idx="91">
                  <c:v>0.606666666666667</c:v>
                </c:pt>
                <c:pt idx="92">
                  <c:v>0.613333333333333</c:v>
                </c:pt>
                <c:pt idx="93">
                  <c:v>0.62</c:v>
                </c:pt>
                <c:pt idx="94">
                  <c:v>0.626666666666667</c:v>
                </c:pt>
                <c:pt idx="95">
                  <c:v>0.633333333333334</c:v>
                </c:pt>
                <c:pt idx="96">
                  <c:v>0.64</c:v>
                </c:pt>
                <c:pt idx="97">
                  <c:v>0.646666666666667</c:v>
                </c:pt>
                <c:pt idx="98">
                  <c:v>0.653333333333334</c:v>
                </c:pt>
                <c:pt idx="99">
                  <c:v>0.66</c:v>
                </c:pt>
                <c:pt idx="100">
                  <c:v>0.666666666666667</c:v>
                </c:pt>
                <c:pt idx="101">
                  <c:v>0.673333333333334</c:v>
                </c:pt>
                <c:pt idx="102">
                  <c:v>0.680000000000001</c:v>
                </c:pt>
                <c:pt idx="103">
                  <c:v>0.686666666666667</c:v>
                </c:pt>
                <c:pt idx="104">
                  <c:v>0.693333333333334</c:v>
                </c:pt>
                <c:pt idx="105">
                  <c:v>0.700000000000001</c:v>
                </c:pt>
                <c:pt idx="106">
                  <c:v>0.706666666666667</c:v>
                </c:pt>
                <c:pt idx="107">
                  <c:v>0.713333333333334</c:v>
                </c:pt>
                <c:pt idx="108">
                  <c:v>0.720000000000001</c:v>
                </c:pt>
                <c:pt idx="109">
                  <c:v>0.726666666666668</c:v>
                </c:pt>
                <c:pt idx="110">
                  <c:v>0.733333333333334</c:v>
                </c:pt>
                <c:pt idx="111">
                  <c:v>0.740000000000001</c:v>
                </c:pt>
                <c:pt idx="112">
                  <c:v>0.746666666666668</c:v>
                </c:pt>
                <c:pt idx="113">
                  <c:v>0.753333333333334</c:v>
                </c:pt>
                <c:pt idx="114">
                  <c:v>0.760000000000001</c:v>
                </c:pt>
                <c:pt idx="115">
                  <c:v>0.766666666666668</c:v>
                </c:pt>
                <c:pt idx="116">
                  <c:v>0.773333333333334</c:v>
                </c:pt>
                <c:pt idx="117">
                  <c:v>0.780000000000001</c:v>
                </c:pt>
                <c:pt idx="118">
                  <c:v>0.786666666666668</c:v>
                </c:pt>
                <c:pt idx="119">
                  <c:v>0.793333333333335</c:v>
                </c:pt>
                <c:pt idx="120">
                  <c:v>0.800000000000001</c:v>
                </c:pt>
                <c:pt idx="121">
                  <c:v>0.806666666666668</c:v>
                </c:pt>
                <c:pt idx="122">
                  <c:v>0.813333333333335</c:v>
                </c:pt>
                <c:pt idx="123">
                  <c:v>0.820000000000001</c:v>
                </c:pt>
                <c:pt idx="124">
                  <c:v>0.826666666666668</c:v>
                </c:pt>
                <c:pt idx="125">
                  <c:v>0.833333333333335</c:v>
                </c:pt>
                <c:pt idx="126">
                  <c:v>0.840000000000002</c:v>
                </c:pt>
                <c:pt idx="127">
                  <c:v>0.846666666666668</c:v>
                </c:pt>
                <c:pt idx="128">
                  <c:v>0.853333333333335</c:v>
                </c:pt>
                <c:pt idx="129">
                  <c:v>0.860000000000002</c:v>
                </c:pt>
                <c:pt idx="130">
                  <c:v>0.866666666666668</c:v>
                </c:pt>
                <c:pt idx="131">
                  <c:v>0.873333333333335</c:v>
                </c:pt>
                <c:pt idx="132">
                  <c:v>0.880000000000002</c:v>
                </c:pt>
                <c:pt idx="133">
                  <c:v>0.886666666666669</c:v>
                </c:pt>
                <c:pt idx="134">
                  <c:v>0.893333333333335</c:v>
                </c:pt>
                <c:pt idx="135">
                  <c:v>0.900000000000002</c:v>
                </c:pt>
                <c:pt idx="136">
                  <c:v>0.906666666666669</c:v>
                </c:pt>
                <c:pt idx="137">
                  <c:v>0.913333333333335</c:v>
                </c:pt>
                <c:pt idx="138">
                  <c:v>0.920000000000002</c:v>
                </c:pt>
                <c:pt idx="139">
                  <c:v>0.926666666666669</c:v>
                </c:pt>
                <c:pt idx="140">
                  <c:v>0.933333333333336</c:v>
                </c:pt>
                <c:pt idx="141">
                  <c:v>0.940000000000002</c:v>
                </c:pt>
                <c:pt idx="142">
                  <c:v>0.946666666666669</c:v>
                </c:pt>
                <c:pt idx="143">
                  <c:v>0.953333333333336</c:v>
                </c:pt>
                <c:pt idx="144">
                  <c:v>0.960000000000002</c:v>
                </c:pt>
                <c:pt idx="145">
                  <c:v>0.966666666666669</c:v>
                </c:pt>
                <c:pt idx="146">
                  <c:v>0.973333333333336</c:v>
                </c:pt>
                <c:pt idx="147">
                  <c:v>0.980000000000002</c:v>
                </c:pt>
                <c:pt idx="148">
                  <c:v>0.986666666666669</c:v>
                </c:pt>
                <c:pt idx="149">
                  <c:v>0.993333333333336</c:v>
                </c:pt>
                <c:pt idx="150">
                  <c:v>1</c:v>
                </c:pt>
                <c:pt idx="151">
                  <c:v>1.00666666666667</c:v>
                </c:pt>
                <c:pt idx="152">
                  <c:v>1.01333333333334</c:v>
                </c:pt>
                <c:pt idx="153">
                  <c:v>1.02</c:v>
                </c:pt>
                <c:pt idx="154">
                  <c:v>1.02666666666667</c:v>
                </c:pt>
                <c:pt idx="155">
                  <c:v>1.03333333333334</c:v>
                </c:pt>
                <c:pt idx="156">
                  <c:v>1.04</c:v>
                </c:pt>
                <c:pt idx="157">
                  <c:v>1.04666666666667</c:v>
                </c:pt>
                <c:pt idx="158">
                  <c:v>1.05333333333334</c:v>
                </c:pt>
                <c:pt idx="159">
                  <c:v>1.06</c:v>
                </c:pt>
                <c:pt idx="160">
                  <c:v>1.06666666666667</c:v>
                </c:pt>
                <c:pt idx="161">
                  <c:v>1.07333333333334</c:v>
                </c:pt>
                <c:pt idx="162">
                  <c:v>1.08</c:v>
                </c:pt>
                <c:pt idx="163">
                  <c:v>1.08666666666667</c:v>
                </c:pt>
                <c:pt idx="164">
                  <c:v>1.09333333333333</c:v>
                </c:pt>
                <c:pt idx="165">
                  <c:v>1.1</c:v>
                </c:pt>
                <c:pt idx="166">
                  <c:v>1.10666666666667</c:v>
                </c:pt>
                <c:pt idx="167">
                  <c:v>1.11333333333333</c:v>
                </c:pt>
                <c:pt idx="168">
                  <c:v>1.12</c:v>
                </c:pt>
                <c:pt idx="169">
                  <c:v>1.12666666666667</c:v>
                </c:pt>
                <c:pt idx="170">
                  <c:v>1.13333333333333</c:v>
                </c:pt>
                <c:pt idx="171">
                  <c:v>1.14</c:v>
                </c:pt>
                <c:pt idx="172">
                  <c:v>1.14666666666667</c:v>
                </c:pt>
                <c:pt idx="173">
                  <c:v>1.15333333333333</c:v>
                </c:pt>
                <c:pt idx="174">
                  <c:v>1.16</c:v>
                </c:pt>
                <c:pt idx="175">
                  <c:v>1.16666666666667</c:v>
                </c:pt>
                <c:pt idx="176">
                  <c:v>1.17333333333333</c:v>
                </c:pt>
                <c:pt idx="177">
                  <c:v>1.18</c:v>
                </c:pt>
                <c:pt idx="178">
                  <c:v>1.18666666666667</c:v>
                </c:pt>
                <c:pt idx="179">
                  <c:v>1.19333333333333</c:v>
                </c:pt>
                <c:pt idx="180">
                  <c:v>1.2</c:v>
                </c:pt>
                <c:pt idx="181">
                  <c:v>1.20666666666667</c:v>
                </c:pt>
                <c:pt idx="182">
                  <c:v>1.21333333333333</c:v>
                </c:pt>
                <c:pt idx="183">
                  <c:v>1.22</c:v>
                </c:pt>
                <c:pt idx="184">
                  <c:v>1.22666666666667</c:v>
                </c:pt>
                <c:pt idx="185">
                  <c:v>1.23333333333333</c:v>
                </c:pt>
                <c:pt idx="186">
                  <c:v>1.24</c:v>
                </c:pt>
                <c:pt idx="187">
                  <c:v>1.24666666666667</c:v>
                </c:pt>
                <c:pt idx="188">
                  <c:v>1.25333333333333</c:v>
                </c:pt>
                <c:pt idx="189">
                  <c:v>1.26</c:v>
                </c:pt>
                <c:pt idx="190">
                  <c:v>1.26666666666667</c:v>
                </c:pt>
                <c:pt idx="191">
                  <c:v>1.27333333333333</c:v>
                </c:pt>
                <c:pt idx="192">
                  <c:v>1.28</c:v>
                </c:pt>
                <c:pt idx="193">
                  <c:v>1.28666666666667</c:v>
                </c:pt>
                <c:pt idx="194">
                  <c:v>1.29333333333333</c:v>
                </c:pt>
                <c:pt idx="195">
                  <c:v>1.3</c:v>
                </c:pt>
                <c:pt idx="196">
                  <c:v>1.30666666666667</c:v>
                </c:pt>
                <c:pt idx="197">
                  <c:v>1.31333333333333</c:v>
                </c:pt>
                <c:pt idx="198">
                  <c:v>1.32</c:v>
                </c:pt>
                <c:pt idx="199">
                  <c:v>1.32666666666667</c:v>
                </c:pt>
                <c:pt idx="200">
                  <c:v>1.33333333333333</c:v>
                </c:pt>
                <c:pt idx="201">
                  <c:v>1.34</c:v>
                </c:pt>
                <c:pt idx="202">
                  <c:v>1.34666666666667</c:v>
                </c:pt>
                <c:pt idx="203">
                  <c:v>1.35333333333333</c:v>
                </c:pt>
                <c:pt idx="204">
                  <c:v>1.36</c:v>
                </c:pt>
                <c:pt idx="205">
                  <c:v>1.36666666666667</c:v>
                </c:pt>
                <c:pt idx="206">
                  <c:v>1.37333333333333</c:v>
                </c:pt>
                <c:pt idx="207">
                  <c:v>1.38</c:v>
                </c:pt>
                <c:pt idx="208">
                  <c:v>1.38666666666667</c:v>
                </c:pt>
                <c:pt idx="209">
                  <c:v>1.39333333333333</c:v>
                </c:pt>
                <c:pt idx="210">
                  <c:v>1.4</c:v>
                </c:pt>
                <c:pt idx="211">
                  <c:v>1.40666666666667</c:v>
                </c:pt>
                <c:pt idx="212">
                  <c:v>1.41333333333333</c:v>
                </c:pt>
                <c:pt idx="213">
                  <c:v>1.42</c:v>
                </c:pt>
                <c:pt idx="214">
                  <c:v>1.42666666666666</c:v>
                </c:pt>
                <c:pt idx="215">
                  <c:v>1.43333333333333</c:v>
                </c:pt>
                <c:pt idx="216">
                  <c:v>1.44</c:v>
                </c:pt>
                <c:pt idx="217">
                  <c:v>1.44666666666666</c:v>
                </c:pt>
                <c:pt idx="218">
                  <c:v>1.45333333333333</c:v>
                </c:pt>
                <c:pt idx="219">
                  <c:v>1.46</c:v>
                </c:pt>
                <c:pt idx="220">
                  <c:v>1.46666666666666</c:v>
                </c:pt>
                <c:pt idx="221">
                  <c:v>1.47333333333333</c:v>
                </c:pt>
                <c:pt idx="222">
                  <c:v>1.48</c:v>
                </c:pt>
                <c:pt idx="223">
                  <c:v>1.48666666666666</c:v>
                </c:pt>
                <c:pt idx="224">
                  <c:v>1.49333333333333</c:v>
                </c:pt>
                <c:pt idx="225">
                  <c:v>1.5</c:v>
                </c:pt>
                <c:pt idx="226">
                  <c:v>1.50666666666666</c:v>
                </c:pt>
                <c:pt idx="227">
                  <c:v>1.51333333333333</c:v>
                </c:pt>
                <c:pt idx="228">
                  <c:v>1.52</c:v>
                </c:pt>
                <c:pt idx="229">
                  <c:v>1.52666666666666</c:v>
                </c:pt>
                <c:pt idx="230">
                  <c:v>1.53333333333333</c:v>
                </c:pt>
                <c:pt idx="231">
                  <c:v>1.54</c:v>
                </c:pt>
                <c:pt idx="232">
                  <c:v>1.54666666666666</c:v>
                </c:pt>
                <c:pt idx="233">
                  <c:v>1.55333333333333</c:v>
                </c:pt>
                <c:pt idx="234">
                  <c:v>1.56</c:v>
                </c:pt>
                <c:pt idx="235">
                  <c:v>1.56666666666666</c:v>
                </c:pt>
                <c:pt idx="236">
                  <c:v>1.57333333333333</c:v>
                </c:pt>
                <c:pt idx="237">
                  <c:v>1.58</c:v>
                </c:pt>
                <c:pt idx="238">
                  <c:v>1.58666666666666</c:v>
                </c:pt>
                <c:pt idx="239">
                  <c:v>1.59333333333333</c:v>
                </c:pt>
                <c:pt idx="240">
                  <c:v>1.6</c:v>
                </c:pt>
                <c:pt idx="241">
                  <c:v>1.60666666666666</c:v>
                </c:pt>
                <c:pt idx="242">
                  <c:v>1.61333333333333</c:v>
                </c:pt>
                <c:pt idx="243">
                  <c:v>1.62</c:v>
                </c:pt>
                <c:pt idx="244">
                  <c:v>1.62666666666666</c:v>
                </c:pt>
                <c:pt idx="245">
                  <c:v>1.63333333333333</c:v>
                </c:pt>
                <c:pt idx="246">
                  <c:v>1.64</c:v>
                </c:pt>
                <c:pt idx="247">
                  <c:v>1.64666666666666</c:v>
                </c:pt>
                <c:pt idx="248">
                  <c:v>1.65333333333333</c:v>
                </c:pt>
                <c:pt idx="249">
                  <c:v>1.66</c:v>
                </c:pt>
                <c:pt idx="250">
                  <c:v>1.66666666666666</c:v>
                </c:pt>
                <c:pt idx="251">
                  <c:v>1.67333333333333</c:v>
                </c:pt>
                <c:pt idx="252">
                  <c:v>1.68</c:v>
                </c:pt>
                <c:pt idx="253">
                  <c:v>1.68666666666666</c:v>
                </c:pt>
                <c:pt idx="254">
                  <c:v>1.69333333333333</c:v>
                </c:pt>
                <c:pt idx="255">
                  <c:v>1.7</c:v>
                </c:pt>
                <c:pt idx="256">
                  <c:v>1.70666666666666</c:v>
                </c:pt>
                <c:pt idx="257">
                  <c:v>1.71333333333333</c:v>
                </c:pt>
                <c:pt idx="258">
                  <c:v>1.72</c:v>
                </c:pt>
                <c:pt idx="259">
                  <c:v>1.72666666666666</c:v>
                </c:pt>
                <c:pt idx="260">
                  <c:v>1.73333333333333</c:v>
                </c:pt>
                <c:pt idx="261">
                  <c:v>1.73999999999999</c:v>
                </c:pt>
                <c:pt idx="262">
                  <c:v>1.74666666666666</c:v>
                </c:pt>
                <c:pt idx="263">
                  <c:v>1.75333333333333</c:v>
                </c:pt>
                <c:pt idx="264">
                  <c:v>1.75999999999999</c:v>
                </c:pt>
                <c:pt idx="265">
                  <c:v>1.76666666666666</c:v>
                </c:pt>
                <c:pt idx="266">
                  <c:v>1.77333333333333</c:v>
                </c:pt>
                <c:pt idx="267">
                  <c:v>1.77999999999999</c:v>
                </c:pt>
                <c:pt idx="268">
                  <c:v>1.78666666666666</c:v>
                </c:pt>
                <c:pt idx="269">
                  <c:v>1.79333333333333</c:v>
                </c:pt>
                <c:pt idx="270">
                  <c:v>1.79999999999999</c:v>
                </c:pt>
                <c:pt idx="271">
                  <c:v>1.80666666666666</c:v>
                </c:pt>
                <c:pt idx="272">
                  <c:v>1.81333333333333</c:v>
                </c:pt>
                <c:pt idx="273">
                  <c:v>1.81999999999999</c:v>
                </c:pt>
                <c:pt idx="274">
                  <c:v>1.82666666666666</c:v>
                </c:pt>
                <c:pt idx="275">
                  <c:v>1.83333333333333</c:v>
                </c:pt>
                <c:pt idx="276">
                  <c:v>1.83999999999999</c:v>
                </c:pt>
                <c:pt idx="277">
                  <c:v>1.84666666666666</c:v>
                </c:pt>
                <c:pt idx="278">
                  <c:v>1.85333333333333</c:v>
                </c:pt>
                <c:pt idx="279">
                  <c:v>1.85999999999999</c:v>
                </c:pt>
                <c:pt idx="280">
                  <c:v>1.86666666666666</c:v>
                </c:pt>
                <c:pt idx="281">
                  <c:v>1.87333333333333</c:v>
                </c:pt>
                <c:pt idx="282">
                  <c:v>1.87999999999999</c:v>
                </c:pt>
                <c:pt idx="283">
                  <c:v>1.88666666666666</c:v>
                </c:pt>
                <c:pt idx="284">
                  <c:v>1.89333333333333</c:v>
                </c:pt>
                <c:pt idx="285">
                  <c:v>1.89999999999999</c:v>
                </c:pt>
                <c:pt idx="286">
                  <c:v>1.90666666666666</c:v>
                </c:pt>
                <c:pt idx="287">
                  <c:v>1.91333333333333</c:v>
                </c:pt>
                <c:pt idx="288">
                  <c:v>1.91999999999999</c:v>
                </c:pt>
                <c:pt idx="289">
                  <c:v>1.92666666666666</c:v>
                </c:pt>
                <c:pt idx="290">
                  <c:v>1.93333333333333</c:v>
                </c:pt>
                <c:pt idx="291">
                  <c:v>1.93999999999999</c:v>
                </c:pt>
                <c:pt idx="292">
                  <c:v>1.94666666666666</c:v>
                </c:pt>
                <c:pt idx="293">
                  <c:v>1.95333333333333</c:v>
                </c:pt>
                <c:pt idx="294">
                  <c:v>1.95999999999999</c:v>
                </c:pt>
                <c:pt idx="295">
                  <c:v>1.96666666666666</c:v>
                </c:pt>
                <c:pt idx="296">
                  <c:v>1.97333333333333</c:v>
                </c:pt>
                <c:pt idx="297">
                  <c:v>1.97999999999999</c:v>
                </c:pt>
                <c:pt idx="298">
                  <c:v>1.98666666666666</c:v>
                </c:pt>
                <c:pt idx="299">
                  <c:v>1.99333333333333</c:v>
                </c:pt>
                <c:pt idx="300">
                  <c:v>1.99999999999999</c:v>
                </c:pt>
              </c:numCache>
            </c:numRef>
          </c:xVal>
          <c:yVal>
            <c:numRef>
              <c:f>'Simulation One-Factor Models'!$V$11:$V$311</c:f>
              <c:numCache>
                <c:formatCode>General</c:formatCode>
                <c:ptCount val="301"/>
                <c:pt idx="0">
                  <c:v>0.08</c:v>
                </c:pt>
                <c:pt idx="1">
                  <c:v>0.0771955250098154</c:v>
                </c:pt>
                <c:pt idx="2">
                  <c:v>0.0784813485711206</c:v>
                </c:pt>
                <c:pt idx="3">
                  <c:v>0.0821723943070019</c:v>
                </c:pt>
                <c:pt idx="4">
                  <c:v>0.0820878079606323</c:v>
                </c:pt>
                <c:pt idx="5">
                  <c:v>0.0828892087713604</c:v>
                </c:pt>
                <c:pt idx="6">
                  <c:v>0.0781414067642809</c:v>
                </c:pt>
                <c:pt idx="7">
                  <c:v>0.0802487703851712</c:v>
                </c:pt>
                <c:pt idx="8">
                  <c:v>0.075354299793639</c:v>
                </c:pt>
                <c:pt idx="9">
                  <c:v>0.074554300660258</c:v>
                </c:pt>
                <c:pt idx="10">
                  <c:v>0.0691040967613491</c:v>
                </c:pt>
                <c:pt idx="11">
                  <c:v>0.0693552958715553</c:v>
                </c:pt>
                <c:pt idx="12">
                  <c:v>0.0686285271586616</c:v>
                </c:pt>
                <c:pt idx="13">
                  <c:v>0.0768432689319117</c:v>
                </c:pt>
                <c:pt idx="14">
                  <c:v>0.0772345397934777</c:v>
                </c:pt>
                <c:pt idx="15">
                  <c:v>0.073651850025863</c:v>
                </c:pt>
                <c:pt idx="16">
                  <c:v>0.0702125309789602</c:v>
                </c:pt>
                <c:pt idx="17">
                  <c:v>0.0726911617824547</c:v>
                </c:pt>
                <c:pt idx="18">
                  <c:v>0.0725165255362476</c:v>
                </c:pt>
                <c:pt idx="19">
                  <c:v>0.0758469331299291</c:v>
                </c:pt>
                <c:pt idx="20">
                  <c:v>0.0729861400402169</c:v>
                </c:pt>
                <c:pt idx="21">
                  <c:v>0.0749960180439652</c:v>
                </c:pt>
                <c:pt idx="22">
                  <c:v>0.0722699694315674</c:v>
                </c:pt>
                <c:pt idx="23">
                  <c:v>0.0722963270022649</c:v>
                </c:pt>
                <c:pt idx="24">
                  <c:v>0.072193435194898</c:v>
                </c:pt>
                <c:pt idx="25">
                  <c:v>0.0744866238774309</c:v>
                </c:pt>
                <c:pt idx="26">
                  <c:v>0.0738629647770014</c:v>
                </c:pt>
                <c:pt idx="27">
                  <c:v>0.0734857412345492</c:v>
                </c:pt>
                <c:pt idx="28">
                  <c:v>0.0745298972974058</c:v>
                </c:pt>
                <c:pt idx="29">
                  <c:v>0.0761940249508762</c:v>
                </c:pt>
                <c:pt idx="30">
                  <c:v>0.0748520090305152</c:v>
                </c:pt>
                <c:pt idx="31">
                  <c:v>0.0724078642154944</c:v>
                </c:pt>
                <c:pt idx="32">
                  <c:v>0.0766946162656894</c:v>
                </c:pt>
                <c:pt idx="33">
                  <c:v>0.0724915279645022</c:v>
                </c:pt>
                <c:pt idx="34">
                  <c:v>0.0759036906596928</c:v>
                </c:pt>
                <c:pt idx="35">
                  <c:v>0.0767637956519562</c:v>
                </c:pt>
                <c:pt idx="36">
                  <c:v>0.0773737617307728</c:v>
                </c:pt>
                <c:pt idx="37">
                  <c:v>0.0799988875277301</c:v>
                </c:pt>
                <c:pt idx="38">
                  <c:v>0.0822383784021233</c:v>
                </c:pt>
                <c:pt idx="39">
                  <c:v>0.0796774172790274</c:v>
                </c:pt>
                <c:pt idx="40">
                  <c:v>0.0788175814710368</c:v>
                </c:pt>
                <c:pt idx="41">
                  <c:v>0.078761577078696</c:v>
                </c:pt>
                <c:pt idx="42">
                  <c:v>0.0835930191579811</c:v>
                </c:pt>
                <c:pt idx="43">
                  <c:v>0.0856235483378618</c:v>
                </c:pt>
                <c:pt idx="44">
                  <c:v>0.0863324764965529</c:v>
                </c:pt>
                <c:pt idx="45">
                  <c:v>0.0851700952497423</c:v>
                </c:pt>
                <c:pt idx="46">
                  <c:v>0.0870405155574197</c:v>
                </c:pt>
                <c:pt idx="47">
                  <c:v>0.0896112041338648</c:v>
                </c:pt>
                <c:pt idx="48">
                  <c:v>0.0852994457283592</c:v>
                </c:pt>
                <c:pt idx="49">
                  <c:v>0.0882224149573248</c:v>
                </c:pt>
                <c:pt idx="50">
                  <c:v>0.0837224349523494</c:v>
                </c:pt>
                <c:pt idx="51">
                  <c:v>0.08768703320695</c:v>
                </c:pt>
                <c:pt idx="52">
                  <c:v>0.0902934332765717</c:v>
                </c:pt>
                <c:pt idx="53">
                  <c:v>0.0930086994023566</c:v>
                </c:pt>
                <c:pt idx="54">
                  <c:v>0.0911686714746674</c:v>
                </c:pt>
                <c:pt idx="55">
                  <c:v>0.0904213567951684</c:v>
                </c:pt>
                <c:pt idx="56">
                  <c:v>0.0878611974157743</c:v>
                </c:pt>
                <c:pt idx="57">
                  <c:v>0.0863049237277369</c:v>
                </c:pt>
                <c:pt idx="58">
                  <c:v>0.0867176673051269</c:v>
                </c:pt>
                <c:pt idx="59">
                  <c:v>0.0858881635082051</c:v>
                </c:pt>
                <c:pt idx="60">
                  <c:v>0.0839904175303593</c:v>
                </c:pt>
                <c:pt idx="61">
                  <c:v>0.0830951282619928</c:v>
                </c:pt>
                <c:pt idx="62">
                  <c:v>0.0799223953184212</c:v>
                </c:pt>
                <c:pt idx="63">
                  <c:v>0.0808925643828523</c:v>
                </c:pt>
                <c:pt idx="64">
                  <c:v>0.0818923853361679</c:v>
                </c:pt>
                <c:pt idx="65">
                  <c:v>0.0810257644978945</c:v>
                </c:pt>
                <c:pt idx="66">
                  <c:v>0.078318776531448</c:v>
                </c:pt>
                <c:pt idx="67">
                  <c:v>0.0810703707536322</c:v>
                </c:pt>
                <c:pt idx="68">
                  <c:v>0.0816791104066637</c:v>
                </c:pt>
                <c:pt idx="69">
                  <c:v>0.0806156499225782</c:v>
                </c:pt>
                <c:pt idx="70">
                  <c:v>0.0796398596651211</c:v>
                </c:pt>
                <c:pt idx="71">
                  <c:v>0.0782377692998326</c:v>
                </c:pt>
                <c:pt idx="72">
                  <c:v>0.0752365940502271</c:v>
                </c:pt>
                <c:pt idx="73">
                  <c:v>0.0742299979167428</c:v>
                </c:pt>
                <c:pt idx="74">
                  <c:v>0.0733541521921839</c:v>
                </c:pt>
                <c:pt idx="75">
                  <c:v>0.0721357175123552</c:v>
                </c:pt>
                <c:pt idx="76">
                  <c:v>0.0699470852802777</c:v>
                </c:pt>
                <c:pt idx="77">
                  <c:v>0.0665154203109889</c:v>
                </c:pt>
                <c:pt idx="78">
                  <c:v>0.0675397576458413</c:v>
                </c:pt>
                <c:pt idx="79">
                  <c:v>0.0616306796748817</c:v>
                </c:pt>
                <c:pt idx="80">
                  <c:v>0.0607911841794883</c:v>
                </c:pt>
                <c:pt idx="81">
                  <c:v>0.0608678882713318</c:v>
                </c:pt>
                <c:pt idx="82">
                  <c:v>0.0620401080973934</c:v>
                </c:pt>
                <c:pt idx="83">
                  <c:v>0.0580885597231812</c:v>
                </c:pt>
                <c:pt idx="84">
                  <c:v>0.0567903629892473</c:v>
                </c:pt>
                <c:pt idx="85">
                  <c:v>0.0575449954530812</c:v>
                </c:pt>
                <c:pt idx="86">
                  <c:v>0.0566032452011175</c:v>
                </c:pt>
                <c:pt idx="87">
                  <c:v>0.0574052178186391</c:v>
                </c:pt>
                <c:pt idx="88">
                  <c:v>0.0587038249455066</c:v>
                </c:pt>
                <c:pt idx="89">
                  <c:v>0.0619787478926954</c:v>
                </c:pt>
                <c:pt idx="90">
                  <c:v>0.0613385787520208</c:v>
                </c:pt>
                <c:pt idx="91">
                  <c:v>0.0655063898856413</c:v>
                </c:pt>
                <c:pt idx="92">
                  <c:v>0.0654432157824979</c:v>
                </c:pt>
                <c:pt idx="93">
                  <c:v>0.0653968149641992</c:v>
                </c:pt>
                <c:pt idx="94">
                  <c:v>0.0653005485500153</c:v>
                </c:pt>
                <c:pt idx="95">
                  <c:v>0.0645373418034614</c:v>
                </c:pt>
                <c:pt idx="96">
                  <c:v>0.0694203873151265</c:v>
                </c:pt>
                <c:pt idx="97">
                  <c:v>0.0674025625294962</c:v>
                </c:pt>
                <c:pt idx="98">
                  <c:v>0.0715707071637038</c:v>
                </c:pt>
                <c:pt idx="99">
                  <c:v>0.0700514149200504</c:v>
                </c:pt>
                <c:pt idx="100">
                  <c:v>0.0708661362924554</c:v>
                </c:pt>
                <c:pt idx="101">
                  <c:v>0.0681453807265254</c:v>
                </c:pt>
                <c:pt idx="102">
                  <c:v>0.0703596742425285</c:v>
                </c:pt>
                <c:pt idx="103">
                  <c:v>0.0697969308966256</c:v>
                </c:pt>
                <c:pt idx="104">
                  <c:v>0.0712655681896389</c:v>
                </c:pt>
                <c:pt idx="105">
                  <c:v>0.0715932768699613</c:v>
                </c:pt>
                <c:pt idx="106">
                  <c:v>0.0734396845444783</c:v>
                </c:pt>
                <c:pt idx="107">
                  <c:v>0.0719657457739745</c:v>
                </c:pt>
                <c:pt idx="108">
                  <c:v>0.0709479048424036</c:v>
                </c:pt>
                <c:pt idx="109">
                  <c:v>0.0658825504582109</c:v>
                </c:pt>
                <c:pt idx="110">
                  <c:v>0.0619098755988732</c:v>
                </c:pt>
                <c:pt idx="111">
                  <c:v>0.0621982560692027</c:v>
                </c:pt>
                <c:pt idx="112">
                  <c:v>0.0642139396404716</c:v>
                </c:pt>
                <c:pt idx="113">
                  <c:v>0.0703449672366616</c:v>
                </c:pt>
                <c:pt idx="114">
                  <c:v>0.0740504835145834</c:v>
                </c:pt>
                <c:pt idx="115">
                  <c:v>0.070832388673095</c:v>
                </c:pt>
                <c:pt idx="116">
                  <c:v>0.0709841241274379</c:v>
                </c:pt>
                <c:pt idx="117">
                  <c:v>0.0717168258082533</c:v>
                </c:pt>
                <c:pt idx="118">
                  <c:v>0.0744565959083401</c:v>
                </c:pt>
                <c:pt idx="119">
                  <c:v>0.0771859356599712</c:v>
                </c:pt>
                <c:pt idx="120">
                  <c:v>0.082656531666523</c:v>
                </c:pt>
                <c:pt idx="121">
                  <c:v>0.0845761925649917</c:v>
                </c:pt>
                <c:pt idx="122">
                  <c:v>0.0831566601549094</c:v>
                </c:pt>
                <c:pt idx="123">
                  <c:v>0.0810864014309774</c:v>
                </c:pt>
                <c:pt idx="124">
                  <c:v>0.0818167439570432</c:v>
                </c:pt>
                <c:pt idx="125">
                  <c:v>0.0825776813909779</c:v>
                </c:pt>
                <c:pt idx="126">
                  <c:v>0.0782586001197713</c:v>
                </c:pt>
                <c:pt idx="127">
                  <c:v>0.0734062267334145</c:v>
                </c:pt>
                <c:pt idx="128">
                  <c:v>0.0713194720453634</c:v>
                </c:pt>
                <c:pt idx="129">
                  <c:v>0.0710675669471135</c:v>
                </c:pt>
                <c:pt idx="130">
                  <c:v>0.0707542382905935</c:v>
                </c:pt>
                <c:pt idx="131">
                  <c:v>0.0739579871652009</c:v>
                </c:pt>
                <c:pt idx="132">
                  <c:v>0.0764695845537738</c:v>
                </c:pt>
                <c:pt idx="133">
                  <c:v>0.0758044363423764</c:v>
                </c:pt>
                <c:pt idx="134">
                  <c:v>0.0737103030386399</c:v>
                </c:pt>
                <c:pt idx="135">
                  <c:v>0.0711452718991077</c:v>
                </c:pt>
                <c:pt idx="136">
                  <c:v>0.0692599520509174</c:v>
                </c:pt>
                <c:pt idx="137">
                  <c:v>0.0684948848311308</c:v>
                </c:pt>
                <c:pt idx="138">
                  <c:v>0.0680608368208028</c:v>
                </c:pt>
                <c:pt idx="139">
                  <c:v>0.068579871691037</c:v>
                </c:pt>
                <c:pt idx="140">
                  <c:v>0.0685948552710514</c:v>
                </c:pt>
                <c:pt idx="141">
                  <c:v>0.0710296720850824</c:v>
                </c:pt>
                <c:pt idx="142">
                  <c:v>0.067039654446605</c:v>
                </c:pt>
                <c:pt idx="143">
                  <c:v>0.0652686756473681</c:v>
                </c:pt>
                <c:pt idx="144">
                  <c:v>0.06521371863124</c:v>
                </c:pt>
                <c:pt idx="145">
                  <c:v>0.0636532727393685</c:v>
                </c:pt>
                <c:pt idx="146">
                  <c:v>0.0647630371106814</c:v>
                </c:pt>
                <c:pt idx="147">
                  <c:v>0.0666513358719323</c:v>
                </c:pt>
                <c:pt idx="148">
                  <c:v>0.0661761616799984</c:v>
                </c:pt>
                <c:pt idx="149">
                  <c:v>0.0671595799514157</c:v>
                </c:pt>
                <c:pt idx="150">
                  <c:v>0.0690330878590439</c:v>
                </c:pt>
                <c:pt idx="151">
                  <c:v>0.0667611634058701</c:v>
                </c:pt>
                <c:pt idx="152">
                  <c:v>0.0654622880921052</c:v>
                </c:pt>
                <c:pt idx="153">
                  <c:v>0.0619560955327053</c:v>
                </c:pt>
                <c:pt idx="154">
                  <c:v>0.06401104059294</c:v>
                </c:pt>
                <c:pt idx="155">
                  <c:v>0.0623922710706447</c:v>
                </c:pt>
                <c:pt idx="156">
                  <c:v>0.0617175755501441</c:v>
                </c:pt>
                <c:pt idx="157">
                  <c:v>0.0631264173954777</c:v>
                </c:pt>
                <c:pt idx="158">
                  <c:v>0.0646461043446685</c:v>
                </c:pt>
                <c:pt idx="159">
                  <c:v>0.0629792387593328</c:v>
                </c:pt>
                <c:pt idx="160">
                  <c:v>0.0642543058227049</c:v>
                </c:pt>
                <c:pt idx="161">
                  <c:v>0.0659574299857646</c:v>
                </c:pt>
                <c:pt idx="162">
                  <c:v>0.0660264650932098</c:v>
                </c:pt>
                <c:pt idx="163">
                  <c:v>0.0652641031102462</c:v>
                </c:pt>
                <c:pt idx="164">
                  <c:v>0.0650051558423464</c:v>
                </c:pt>
                <c:pt idx="165">
                  <c:v>0.0668591563457367</c:v>
                </c:pt>
                <c:pt idx="166">
                  <c:v>0.0654353696861546</c:v>
                </c:pt>
                <c:pt idx="167">
                  <c:v>0.0647834906704722</c:v>
                </c:pt>
                <c:pt idx="168">
                  <c:v>0.0648949713895258</c:v>
                </c:pt>
                <c:pt idx="169">
                  <c:v>0.0641761760730815</c:v>
                </c:pt>
                <c:pt idx="170">
                  <c:v>0.0623677525001194</c:v>
                </c:pt>
                <c:pt idx="171">
                  <c:v>0.0597301109175041</c:v>
                </c:pt>
                <c:pt idx="172">
                  <c:v>0.0593022094781509</c:v>
                </c:pt>
                <c:pt idx="173">
                  <c:v>0.0570466473458136</c:v>
                </c:pt>
                <c:pt idx="174">
                  <c:v>0.0568218587487767</c:v>
                </c:pt>
                <c:pt idx="175">
                  <c:v>0.0556636567784665</c:v>
                </c:pt>
                <c:pt idx="176">
                  <c:v>0.0592969481796808</c:v>
                </c:pt>
                <c:pt idx="177">
                  <c:v>0.0590535778405619</c:v>
                </c:pt>
                <c:pt idx="178">
                  <c:v>0.0589942844469063</c:v>
                </c:pt>
                <c:pt idx="179">
                  <c:v>0.0589711326991412</c:v>
                </c:pt>
                <c:pt idx="180">
                  <c:v>0.0556170022937669</c:v>
                </c:pt>
                <c:pt idx="181">
                  <c:v>0.0608686769866433</c:v>
                </c:pt>
                <c:pt idx="182">
                  <c:v>0.0599310460772058</c:v>
                </c:pt>
                <c:pt idx="183">
                  <c:v>0.0614985507865672</c:v>
                </c:pt>
                <c:pt idx="184">
                  <c:v>0.0638765336758364</c:v>
                </c:pt>
                <c:pt idx="185">
                  <c:v>0.063096504184894</c:v>
                </c:pt>
                <c:pt idx="186">
                  <c:v>0.0619303712300742</c:v>
                </c:pt>
                <c:pt idx="187">
                  <c:v>0.0619975224291915</c:v>
                </c:pt>
                <c:pt idx="188">
                  <c:v>0.0630165318818105</c:v>
                </c:pt>
                <c:pt idx="189">
                  <c:v>0.0651144660683061</c:v>
                </c:pt>
                <c:pt idx="190">
                  <c:v>0.0627337973351961</c:v>
                </c:pt>
                <c:pt idx="191">
                  <c:v>0.0646870639475541</c:v>
                </c:pt>
                <c:pt idx="192">
                  <c:v>0.0642355139678933</c:v>
                </c:pt>
                <c:pt idx="193">
                  <c:v>0.0649677848718493</c:v>
                </c:pt>
                <c:pt idx="194">
                  <c:v>0.0662304120162841</c:v>
                </c:pt>
                <c:pt idx="195">
                  <c:v>0.064668050789597</c:v>
                </c:pt>
                <c:pt idx="196">
                  <c:v>0.0650304252978157</c:v>
                </c:pt>
                <c:pt idx="197">
                  <c:v>0.0616918515227522</c:v>
                </c:pt>
                <c:pt idx="198">
                  <c:v>0.0572745911058519</c:v>
                </c:pt>
                <c:pt idx="199">
                  <c:v>0.0598078205113359</c:v>
                </c:pt>
                <c:pt idx="200">
                  <c:v>0.0568354913586493</c:v>
                </c:pt>
                <c:pt idx="201">
                  <c:v>0.0582863373273794</c:v>
                </c:pt>
                <c:pt idx="202">
                  <c:v>0.0554805209411667</c:v>
                </c:pt>
                <c:pt idx="203">
                  <c:v>0.0530866136227628</c:v>
                </c:pt>
                <c:pt idx="204">
                  <c:v>0.0503000134376942</c:v>
                </c:pt>
                <c:pt idx="205">
                  <c:v>0.0511016051041177</c:v>
                </c:pt>
                <c:pt idx="206">
                  <c:v>0.0464160987617019</c:v>
                </c:pt>
                <c:pt idx="207">
                  <c:v>0.0475022642852518</c:v>
                </c:pt>
                <c:pt idx="208">
                  <c:v>0.0441775665898338</c:v>
                </c:pt>
                <c:pt idx="209">
                  <c:v>0.0433775620427809</c:v>
                </c:pt>
                <c:pt idx="210">
                  <c:v>0.0385305871527999</c:v>
                </c:pt>
                <c:pt idx="211">
                  <c:v>0.0384986953071594</c:v>
                </c:pt>
                <c:pt idx="212">
                  <c:v>0.0392927523723262</c:v>
                </c:pt>
                <c:pt idx="213">
                  <c:v>0.039975616864183</c:v>
                </c:pt>
                <c:pt idx="214">
                  <c:v>0.037047026324823</c:v>
                </c:pt>
                <c:pt idx="215">
                  <c:v>0.0390668111953656</c:v>
                </c:pt>
                <c:pt idx="216">
                  <c:v>0.034352479582578</c:v>
                </c:pt>
                <c:pt idx="217">
                  <c:v>0.0372925992097311</c:v>
                </c:pt>
                <c:pt idx="218">
                  <c:v>0.0370114884650049</c:v>
                </c:pt>
                <c:pt idx="219">
                  <c:v>0.0351843717124661</c:v>
                </c:pt>
                <c:pt idx="220">
                  <c:v>0.0370238651882502</c:v>
                </c:pt>
                <c:pt idx="221">
                  <c:v>0.0375446964278187</c:v>
                </c:pt>
                <c:pt idx="222">
                  <c:v>0.0356849603734083</c:v>
                </c:pt>
                <c:pt idx="223">
                  <c:v>0.0354554848430523</c:v>
                </c:pt>
                <c:pt idx="224">
                  <c:v>0.038163157659982</c:v>
                </c:pt>
                <c:pt idx="225">
                  <c:v>0.0369943519621907</c:v>
                </c:pt>
                <c:pt idx="226">
                  <c:v>0.0353378555054982</c:v>
                </c:pt>
                <c:pt idx="227">
                  <c:v>0.0342480602653825</c:v>
                </c:pt>
                <c:pt idx="228">
                  <c:v>0.0360603423273075</c:v>
                </c:pt>
                <c:pt idx="229">
                  <c:v>0.0368556598057989</c:v>
                </c:pt>
                <c:pt idx="230">
                  <c:v>0.036802475283009</c:v>
                </c:pt>
                <c:pt idx="231">
                  <c:v>0.0376189136048227</c:v>
                </c:pt>
                <c:pt idx="232">
                  <c:v>0.0400639364452691</c:v>
                </c:pt>
                <c:pt idx="233">
                  <c:v>0.039828514115411</c:v>
                </c:pt>
                <c:pt idx="234">
                  <c:v>0.0417578167832656</c:v>
                </c:pt>
                <c:pt idx="235">
                  <c:v>0.0438260672854456</c:v>
                </c:pt>
                <c:pt idx="236">
                  <c:v>0.0436649490025128</c:v>
                </c:pt>
                <c:pt idx="237">
                  <c:v>0.0443558068603603</c:v>
                </c:pt>
                <c:pt idx="238">
                  <c:v>0.0452403273076324</c:v>
                </c:pt>
                <c:pt idx="239">
                  <c:v>0.0459339356676892</c:v>
                </c:pt>
                <c:pt idx="240">
                  <c:v>0.0478820698486547</c:v>
                </c:pt>
                <c:pt idx="241">
                  <c:v>0.0487303032628582</c:v>
                </c:pt>
                <c:pt idx="242">
                  <c:v>0.0434538974712139</c:v>
                </c:pt>
                <c:pt idx="243">
                  <c:v>0.0444823539348769</c:v>
                </c:pt>
                <c:pt idx="244">
                  <c:v>0.0433068122869068</c:v>
                </c:pt>
                <c:pt idx="245">
                  <c:v>0.0466283579768994</c:v>
                </c:pt>
                <c:pt idx="246">
                  <c:v>0.0484519055297443</c:v>
                </c:pt>
                <c:pt idx="247">
                  <c:v>0.0504563491218843</c:v>
                </c:pt>
                <c:pt idx="248">
                  <c:v>0.0535862531319257</c:v>
                </c:pt>
                <c:pt idx="249">
                  <c:v>0.0516343638774555</c:v>
                </c:pt>
                <c:pt idx="250">
                  <c:v>0.0457036029572395</c:v>
                </c:pt>
                <c:pt idx="251">
                  <c:v>0.0460580937939435</c:v>
                </c:pt>
                <c:pt idx="252">
                  <c:v>0.041368391725272</c:v>
                </c:pt>
                <c:pt idx="253">
                  <c:v>0.0413175003231936</c:v>
                </c:pt>
                <c:pt idx="254">
                  <c:v>0.0402145832984652</c:v>
                </c:pt>
                <c:pt idx="255">
                  <c:v>0.0442268934448112</c:v>
                </c:pt>
                <c:pt idx="256">
                  <c:v>0.0466938544001527</c:v>
                </c:pt>
                <c:pt idx="257">
                  <c:v>0.0469964174431497</c:v>
                </c:pt>
                <c:pt idx="258">
                  <c:v>0.0516288018957841</c:v>
                </c:pt>
                <c:pt idx="259">
                  <c:v>0.054903094342195</c:v>
                </c:pt>
                <c:pt idx="260">
                  <c:v>0.0546769569882348</c:v>
                </c:pt>
                <c:pt idx="261">
                  <c:v>0.0566709596584877</c:v>
                </c:pt>
                <c:pt idx="262">
                  <c:v>0.0556777929621772</c:v>
                </c:pt>
                <c:pt idx="263">
                  <c:v>0.0583650423164178</c:v>
                </c:pt>
                <c:pt idx="264">
                  <c:v>0.0598773903658264</c:v>
                </c:pt>
                <c:pt idx="265">
                  <c:v>0.0581630439444384</c:v>
                </c:pt>
                <c:pt idx="266">
                  <c:v>0.0554180831849652</c:v>
                </c:pt>
                <c:pt idx="267">
                  <c:v>0.0565305368209441</c:v>
                </c:pt>
                <c:pt idx="268">
                  <c:v>0.0543089927668961</c:v>
                </c:pt>
                <c:pt idx="269">
                  <c:v>0.0533683843273417</c:v>
                </c:pt>
                <c:pt idx="270">
                  <c:v>0.0490664699629782</c:v>
                </c:pt>
                <c:pt idx="271">
                  <c:v>0.0502441859267718</c:v>
                </c:pt>
                <c:pt idx="272">
                  <c:v>0.0545219055035219</c:v>
                </c:pt>
                <c:pt idx="273">
                  <c:v>0.0560984637912899</c:v>
                </c:pt>
                <c:pt idx="274">
                  <c:v>0.0626151813526768</c:v>
                </c:pt>
                <c:pt idx="275">
                  <c:v>0.0656053459155569</c:v>
                </c:pt>
                <c:pt idx="276">
                  <c:v>0.0654042628303649</c:v>
                </c:pt>
                <c:pt idx="277">
                  <c:v>0.0658348223049797</c:v>
                </c:pt>
                <c:pt idx="278">
                  <c:v>0.0646951882745738</c:v>
                </c:pt>
                <c:pt idx="279">
                  <c:v>0.0624337619133708</c:v>
                </c:pt>
                <c:pt idx="280">
                  <c:v>0.0632817125400165</c:v>
                </c:pt>
                <c:pt idx="281">
                  <c:v>0.0626016843861794</c:v>
                </c:pt>
                <c:pt idx="282">
                  <c:v>0.0602837677379821</c:v>
                </c:pt>
                <c:pt idx="283">
                  <c:v>0.0611281260467802</c:v>
                </c:pt>
                <c:pt idx="284">
                  <c:v>0.0576442650543657</c:v>
                </c:pt>
                <c:pt idx="285">
                  <c:v>0.0534897564241837</c:v>
                </c:pt>
                <c:pt idx="286">
                  <c:v>0.0554908436418758</c:v>
                </c:pt>
                <c:pt idx="287">
                  <c:v>0.0519859618612065</c:v>
                </c:pt>
                <c:pt idx="288">
                  <c:v>0.0528210554059829</c:v>
                </c:pt>
                <c:pt idx="289">
                  <c:v>0.055412084433872</c:v>
                </c:pt>
                <c:pt idx="290">
                  <c:v>0.0604811597283285</c:v>
                </c:pt>
                <c:pt idx="291">
                  <c:v>0.0613556017030138</c:v>
                </c:pt>
                <c:pt idx="292">
                  <c:v>0.0612544726637882</c:v>
                </c:pt>
                <c:pt idx="293">
                  <c:v>0.063197785335471</c:v>
                </c:pt>
                <c:pt idx="294">
                  <c:v>0.0627991363149198</c:v>
                </c:pt>
                <c:pt idx="295">
                  <c:v>0.0621699771119634</c:v>
                </c:pt>
                <c:pt idx="296">
                  <c:v>0.0643642227709454</c:v>
                </c:pt>
                <c:pt idx="297">
                  <c:v>0.0637694285555268</c:v>
                </c:pt>
                <c:pt idx="298">
                  <c:v>0.0597300281120695</c:v>
                </c:pt>
                <c:pt idx="299">
                  <c:v>0.0618984725217259</c:v>
                </c:pt>
                <c:pt idx="300">
                  <c:v>0.0654215522115445</c:v>
                </c:pt>
              </c:numCache>
            </c:numRef>
          </c:yVal>
          <c:smooth val="1"/>
        </c:ser>
        <c:ser>
          <c:idx val="1"/>
          <c:order val="1"/>
          <c:tx>
            <c:strRef>
              <c:f>'Simulation One-Factor Models'!$W$9</c:f>
              <c:strCache>
                <c:ptCount val="1"/>
                <c:pt idx="0">
                  <c:v>Cox et 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ne-Factor Models'!$T$11:$T$311</c:f>
              <c:numCache>
                <c:formatCode>General</c:formatCode>
                <c:ptCount val="301"/>
                <c:pt idx="0">
                  <c:v>0</c:v>
                </c:pt>
                <c:pt idx="1">
                  <c:v>0.00666666666666667</c:v>
                </c:pt>
                <c:pt idx="2">
                  <c:v>0.0133333333333333</c:v>
                </c:pt>
                <c:pt idx="3">
                  <c:v>0.02</c:v>
                </c:pt>
                <c:pt idx="4">
                  <c:v>0.0266666666666667</c:v>
                </c:pt>
                <c:pt idx="5">
                  <c:v>0.0333333333333333</c:v>
                </c:pt>
                <c:pt idx="6">
                  <c:v>0.04</c:v>
                </c:pt>
                <c:pt idx="7">
                  <c:v>0.0466666666666667</c:v>
                </c:pt>
                <c:pt idx="8">
                  <c:v>0.0533333333333333</c:v>
                </c:pt>
                <c:pt idx="9">
                  <c:v>0.06</c:v>
                </c:pt>
                <c:pt idx="10">
                  <c:v>0.0666666666666667</c:v>
                </c:pt>
                <c:pt idx="11">
                  <c:v>0.0733333333333333</c:v>
                </c:pt>
                <c:pt idx="12">
                  <c:v>0.08</c:v>
                </c:pt>
                <c:pt idx="13">
                  <c:v>0.0866666666666667</c:v>
                </c:pt>
                <c:pt idx="14">
                  <c:v>0.0933333333333333</c:v>
                </c:pt>
                <c:pt idx="15">
                  <c:v>0.1</c:v>
                </c:pt>
                <c:pt idx="16">
                  <c:v>0.106666666666667</c:v>
                </c:pt>
                <c:pt idx="17">
                  <c:v>0.113333333333333</c:v>
                </c:pt>
                <c:pt idx="18">
                  <c:v>0.12</c:v>
                </c:pt>
                <c:pt idx="19">
                  <c:v>0.126666666666667</c:v>
                </c:pt>
                <c:pt idx="20">
                  <c:v>0.133333333333333</c:v>
                </c:pt>
                <c:pt idx="21">
                  <c:v>0.14</c:v>
                </c:pt>
                <c:pt idx="22">
                  <c:v>0.146666666666667</c:v>
                </c:pt>
                <c:pt idx="23">
                  <c:v>0.153333333333333</c:v>
                </c:pt>
                <c:pt idx="24">
                  <c:v>0.16</c:v>
                </c:pt>
                <c:pt idx="25">
                  <c:v>0.166666666666667</c:v>
                </c:pt>
                <c:pt idx="26">
                  <c:v>0.173333333333333</c:v>
                </c:pt>
                <c:pt idx="27">
                  <c:v>0.18</c:v>
                </c:pt>
                <c:pt idx="28">
                  <c:v>0.186666666666667</c:v>
                </c:pt>
                <c:pt idx="29">
                  <c:v>0.193333333333333</c:v>
                </c:pt>
                <c:pt idx="30">
                  <c:v>0.2</c:v>
                </c:pt>
                <c:pt idx="31">
                  <c:v>0.206666666666667</c:v>
                </c:pt>
                <c:pt idx="32">
                  <c:v>0.213333333333333</c:v>
                </c:pt>
                <c:pt idx="33">
                  <c:v>0.22</c:v>
                </c:pt>
                <c:pt idx="34">
                  <c:v>0.226666666666667</c:v>
                </c:pt>
                <c:pt idx="35">
                  <c:v>0.233333333333333</c:v>
                </c:pt>
                <c:pt idx="36">
                  <c:v>0.24</c:v>
                </c:pt>
                <c:pt idx="37">
                  <c:v>0.246666666666666</c:v>
                </c:pt>
                <c:pt idx="38">
                  <c:v>0.253333333333333</c:v>
                </c:pt>
                <c:pt idx="39">
                  <c:v>0.26</c:v>
                </c:pt>
                <c:pt idx="40">
                  <c:v>0.266666666666666</c:v>
                </c:pt>
                <c:pt idx="41">
                  <c:v>0.273333333333333</c:v>
                </c:pt>
                <c:pt idx="42">
                  <c:v>0.28</c:v>
                </c:pt>
                <c:pt idx="43">
                  <c:v>0.286666666666666</c:v>
                </c:pt>
                <c:pt idx="44">
                  <c:v>0.293333333333333</c:v>
                </c:pt>
                <c:pt idx="45">
                  <c:v>0.3</c:v>
                </c:pt>
                <c:pt idx="46">
                  <c:v>0.306666666666666</c:v>
                </c:pt>
                <c:pt idx="47">
                  <c:v>0.313333333333333</c:v>
                </c:pt>
                <c:pt idx="48">
                  <c:v>0.32</c:v>
                </c:pt>
                <c:pt idx="49">
                  <c:v>0.326666666666666</c:v>
                </c:pt>
                <c:pt idx="50">
                  <c:v>0.333333333333333</c:v>
                </c:pt>
                <c:pt idx="51">
                  <c:v>0.34</c:v>
                </c:pt>
                <c:pt idx="52">
                  <c:v>0.346666666666666</c:v>
                </c:pt>
                <c:pt idx="53">
                  <c:v>0.353333333333333</c:v>
                </c:pt>
                <c:pt idx="54">
                  <c:v>0.36</c:v>
                </c:pt>
                <c:pt idx="55">
                  <c:v>0.366666666666666</c:v>
                </c:pt>
                <c:pt idx="56">
                  <c:v>0.373333333333333</c:v>
                </c:pt>
                <c:pt idx="57">
                  <c:v>0.38</c:v>
                </c:pt>
                <c:pt idx="58">
                  <c:v>0.386666666666666</c:v>
                </c:pt>
                <c:pt idx="59">
                  <c:v>0.393333333333333</c:v>
                </c:pt>
                <c:pt idx="60">
                  <c:v>0.4</c:v>
                </c:pt>
                <c:pt idx="61">
                  <c:v>0.406666666666666</c:v>
                </c:pt>
                <c:pt idx="62">
                  <c:v>0.413333333333333</c:v>
                </c:pt>
                <c:pt idx="63">
                  <c:v>0.42</c:v>
                </c:pt>
                <c:pt idx="64">
                  <c:v>0.426666666666666</c:v>
                </c:pt>
                <c:pt idx="65">
                  <c:v>0.433333333333333</c:v>
                </c:pt>
                <c:pt idx="66">
                  <c:v>0.439999999999999</c:v>
                </c:pt>
                <c:pt idx="67">
                  <c:v>0.446666666666666</c:v>
                </c:pt>
                <c:pt idx="68">
                  <c:v>0.453333333333333</c:v>
                </c:pt>
                <c:pt idx="69">
                  <c:v>0.459999999999999</c:v>
                </c:pt>
                <c:pt idx="70">
                  <c:v>0.466666666666666</c:v>
                </c:pt>
                <c:pt idx="71">
                  <c:v>0.473333333333333</c:v>
                </c:pt>
                <c:pt idx="72">
                  <c:v>0.479999999999999</c:v>
                </c:pt>
                <c:pt idx="73">
                  <c:v>0.486666666666666</c:v>
                </c:pt>
                <c:pt idx="74">
                  <c:v>0.493333333333333</c:v>
                </c:pt>
                <c:pt idx="75">
                  <c:v>0.499999999999999</c:v>
                </c:pt>
                <c:pt idx="76">
                  <c:v>0.506666666666666</c:v>
                </c:pt>
                <c:pt idx="77">
                  <c:v>0.513333333333333</c:v>
                </c:pt>
                <c:pt idx="78">
                  <c:v>0.52</c:v>
                </c:pt>
                <c:pt idx="79">
                  <c:v>0.526666666666666</c:v>
                </c:pt>
                <c:pt idx="80">
                  <c:v>0.533333333333333</c:v>
                </c:pt>
                <c:pt idx="81">
                  <c:v>0.54</c:v>
                </c:pt>
                <c:pt idx="82">
                  <c:v>0.546666666666666</c:v>
                </c:pt>
                <c:pt idx="83">
                  <c:v>0.553333333333333</c:v>
                </c:pt>
                <c:pt idx="84">
                  <c:v>0.56</c:v>
                </c:pt>
                <c:pt idx="85">
                  <c:v>0.566666666666666</c:v>
                </c:pt>
                <c:pt idx="86">
                  <c:v>0.573333333333333</c:v>
                </c:pt>
                <c:pt idx="87">
                  <c:v>0.58</c:v>
                </c:pt>
                <c:pt idx="88">
                  <c:v>0.586666666666667</c:v>
                </c:pt>
                <c:pt idx="89">
                  <c:v>0.593333333333333</c:v>
                </c:pt>
                <c:pt idx="90">
                  <c:v>0.6</c:v>
                </c:pt>
                <c:pt idx="91">
                  <c:v>0.606666666666667</c:v>
                </c:pt>
                <c:pt idx="92">
                  <c:v>0.613333333333333</c:v>
                </c:pt>
                <c:pt idx="93">
                  <c:v>0.62</c:v>
                </c:pt>
                <c:pt idx="94">
                  <c:v>0.626666666666667</c:v>
                </c:pt>
                <c:pt idx="95">
                  <c:v>0.633333333333334</c:v>
                </c:pt>
                <c:pt idx="96">
                  <c:v>0.64</c:v>
                </c:pt>
                <c:pt idx="97">
                  <c:v>0.646666666666667</c:v>
                </c:pt>
                <c:pt idx="98">
                  <c:v>0.653333333333334</c:v>
                </c:pt>
                <c:pt idx="99">
                  <c:v>0.66</c:v>
                </c:pt>
                <c:pt idx="100">
                  <c:v>0.666666666666667</c:v>
                </c:pt>
                <c:pt idx="101">
                  <c:v>0.673333333333334</c:v>
                </c:pt>
                <c:pt idx="102">
                  <c:v>0.680000000000001</c:v>
                </c:pt>
                <c:pt idx="103">
                  <c:v>0.686666666666667</c:v>
                </c:pt>
                <c:pt idx="104">
                  <c:v>0.693333333333334</c:v>
                </c:pt>
                <c:pt idx="105">
                  <c:v>0.700000000000001</c:v>
                </c:pt>
                <c:pt idx="106">
                  <c:v>0.706666666666667</c:v>
                </c:pt>
                <c:pt idx="107">
                  <c:v>0.713333333333334</c:v>
                </c:pt>
                <c:pt idx="108">
                  <c:v>0.720000000000001</c:v>
                </c:pt>
                <c:pt idx="109">
                  <c:v>0.726666666666668</c:v>
                </c:pt>
                <c:pt idx="110">
                  <c:v>0.733333333333334</c:v>
                </c:pt>
                <c:pt idx="111">
                  <c:v>0.740000000000001</c:v>
                </c:pt>
                <c:pt idx="112">
                  <c:v>0.746666666666668</c:v>
                </c:pt>
                <c:pt idx="113">
                  <c:v>0.753333333333334</c:v>
                </c:pt>
                <c:pt idx="114">
                  <c:v>0.760000000000001</c:v>
                </c:pt>
                <c:pt idx="115">
                  <c:v>0.766666666666668</c:v>
                </c:pt>
                <c:pt idx="116">
                  <c:v>0.773333333333334</c:v>
                </c:pt>
                <c:pt idx="117">
                  <c:v>0.780000000000001</c:v>
                </c:pt>
                <c:pt idx="118">
                  <c:v>0.786666666666668</c:v>
                </c:pt>
                <c:pt idx="119">
                  <c:v>0.793333333333335</c:v>
                </c:pt>
                <c:pt idx="120">
                  <c:v>0.800000000000001</c:v>
                </c:pt>
                <c:pt idx="121">
                  <c:v>0.806666666666668</c:v>
                </c:pt>
                <c:pt idx="122">
                  <c:v>0.813333333333335</c:v>
                </c:pt>
                <c:pt idx="123">
                  <c:v>0.820000000000001</c:v>
                </c:pt>
                <c:pt idx="124">
                  <c:v>0.826666666666668</c:v>
                </c:pt>
                <c:pt idx="125">
                  <c:v>0.833333333333335</c:v>
                </c:pt>
                <c:pt idx="126">
                  <c:v>0.840000000000002</c:v>
                </c:pt>
                <c:pt idx="127">
                  <c:v>0.846666666666668</c:v>
                </c:pt>
                <c:pt idx="128">
                  <c:v>0.853333333333335</c:v>
                </c:pt>
                <c:pt idx="129">
                  <c:v>0.860000000000002</c:v>
                </c:pt>
                <c:pt idx="130">
                  <c:v>0.866666666666668</c:v>
                </c:pt>
                <c:pt idx="131">
                  <c:v>0.873333333333335</c:v>
                </c:pt>
                <c:pt idx="132">
                  <c:v>0.880000000000002</c:v>
                </c:pt>
                <c:pt idx="133">
                  <c:v>0.886666666666669</c:v>
                </c:pt>
                <c:pt idx="134">
                  <c:v>0.893333333333335</c:v>
                </c:pt>
                <c:pt idx="135">
                  <c:v>0.900000000000002</c:v>
                </c:pt>
                <c:pt idx="136">
                  <c:v>0.906666666666669</c:v>
                </c:pt>
                <c:pt idx="137">
                  <c:v>0.913333333333335</c:v>
                </c:pt>
                <c:pt idx="138">
                  <c:v>0.920000000000002</c:v>
                </c:pt>
                <c:pt idx="139">
                  <c:v>0.926666666666669</c:v>
                </c:pt>
                <c:pt idx="140">
                  <c:v>0.933333333333336</c:v>
                </c:pt>
                <c:pt idx="141">
                  <c:v>0.940000000000002</c:v>
                </c:pt>
                <c:pt idx="142">
                  <c:v>0.946666666666669</c:v>
                </c:pt>
                <c:pt idx="143">
                  <c:v>0.953333333333336</c:v>
                </c:pt>
                <c:pt idx="144">
                  <c:v>0.960000000000002</c:v>
                </c:pt>
                <c:pt idx="145">
                  <c:v>0.966666666666669</c:v>
                </c:pt>
                <c:pt idx="146">
                  <c:v>0.973333333333336</c:v>
                </c:pt>
                <c:pt idx="147">
                  <c:v>0.980000000000002</c:v>
                </c:pt>
                <c:pt idx="148">
                  <c:v>0.986666666666669</c:v>
                </c:pt>
                <c:pt idx="149">
                  <c:v>0.993333333333336</c:v>
                </c:pt>
                <c:pt idx="150">
                  <c:v>1</c:v>
                </c:pt>
                <c:pt idx="151">
                  <c:v>1.00666666666667</c:v>
                </c:pt>
                <c:pt idx="152">
                  <c:v>1.01333333333334</c:v>
                </c:pt>
                <c:pt idx="153">
                  <c:v>1.02</c:v>
                </c:pt>
                <c:pt idx="154">
                  <c:v>1.02666666666667</c:v>
                </c:pt>
                <c:pt idx="155">
                  <c:v>1.03333333333334</c:v>
                </c:pt>
                <c:pt idx="156">
                  <c:v>1.04</c:v>
                </c:pt>
                <c:pt idx="157">
                  <c:v>1.04666666666667</c:v>
                </c:pt>
                <c:pt idx="158">
                  <c:v>1.05333333333334</c:v>
                </c:pt>
                <c:pt idx="159">
                  <c:v>1.06</c:v>
                </c:pt>
                <c:pt idx="160">
                  <c:v>1.06666666666667</c:v>
                </c:pt>
                <c:pt idx="161">
                  <c:v>1.07333333333334</c:v>
                </c:pt>
                <c:pt idx="162">
                  <c:v>1.08</c:v>
                </c:pt>
                <c:pt idx="163">
                  <c:v>1.08666666666667</c:v>
                </c:pt>
                <c:pt idx="164">
                  <c:v>1.09333333333333</c:v>
                </c:pt>
                <c:pt idx="165">
                  <c:v>1.1</c:v>
                </c:pt>
                <c:pt idx="166">
                  <c:v>1.10666666666667</c:v>
                </c:pt>
                <c:pt idx="167">
                  <c:v>1.11333333333333</c:v>
                </c:pt>
                <c:pt idx="168">
                  <c:v>1.12</c:v>
                </c:pt>
                <c:pt idx="169">
                  <c:v>1.12666666666667</c:v>
                </c:pt>
                <c:pt idx="170">
                  <c:v>1.13333333333333</c:v>
                </c:pt>
                <c:pt idx="171">
                  <c:v>1.14</c:v>
                </c:pt>
                <c:pt idx="172">
                  <c:v>1.14666666666667</c:v>
                </c:pt>
                <c:pt idx="173">
                  <c:v>1.15333333333333</c:v>
                </c:pt>
                <c:pt idx="174">
                  <c:v>1.16</c:v>
                </c:pt>
                <c:pt idx="175">
                  <c:v>1.16666666666667</c:v>
                </c:pt>
                <c:pt idx="176">
                  <c:v>1.17333333333333</c:v>
                </c:pt>
                <c:pt idx="177">
                  <c:v>1.18</c:v>
                </c:pt>
                <c:pt idx="178">
                  <c:v>1.18666666666667</c:v>
                </c:pt>
                <c:pt idx="179">
                  <c:v>1.19333333333333</c:v>
                </c:pt>
                <c:pt idx="180">
                  <c:v>1.2</c:v>
                </c:pt>
                <c:pt idx="181">
                  <c:v>1.20666666666667</c:v>
                </c:pt>
                <c:pt idx="182">
                  <c:v>1.21333333333333</c:v>
                </c:pt>
                <c:pt idx="183">
                  <c:v>1.22</c:v>
                </c:pt>
                <c:pt idx="184">
                  <c:v>1.22666666666667</c:v>
                </c:pt>
                <c:pt idx="185">
                  <c:v>1.23333333333333</c:v>
                </c:pt>
                <c:pt idx="186">
                  <c:v>1.24</c:v>
                </c:pt>
                <c:pt idx="187">
                  <c:v>1.24666666666667</c:v>
                </c:pt>
                <c:pt idx="188">
                  <c:v>1.25333333333333</c:v>
                </c:pt>
                <c:pt idx="189">
                  <c:v>1.26</c:v>
                </c:pt>
                <c:pt idx="190">
                  <c:v>1.26666666666667</c:v>
                </c:pt>
                <c:pt idx="191">
                  <c:v>1.27333333333333</c:v>
                </c:pt>
                <c:pt idx="192">
                  <c:v>1.28</c:v>
                </c:pt>
                <c:pt idx="193">
                  <c:v>1.28666666666667</c:v>
                </c:pt>
                <c:pt idx="194">
                  <c:v>1.29333333333333</c:v>
                </c:pt>
                <c:pt idx="195">
                  <c:v>1.3</c:v>
                </c:pt>
                <c:pt idx="196">
                  <c:v>1.30666666666667</c:v>
                </c:pt>
                <c:pt idx="197">
                  <c:v>1.31333333333333</c:v>
                </c:pt>
                <c:pt idx="198">
                  <c:v>1.32</c:v>
                </c:pt>
                <c:pt idx="199">
                  <c:v>1.32666666666667</c:v>
                </c:pt>
                <c:pt idx="200">
                  <c:v>1.33333333333333</c:v>
                </c:pt>
                <c:pt idx="201">
                  <c:v>1.34</c:v>
                </c:pt>
                <c:pt idx="202">
                  <c:v>1.34666666666667</c:v>
                </c:pt>
                <c:pt idx="203">
                  <c:v>1.35333333333333</c:v>
                </c:pt>
                <c:pt idx="204">
                  <c:v>1.36</c:v>
                </c:pt>
                <c:pt idx="205">
                  <c:v>1.36666666666667</c:v>
                </c:pt>
                <c:pt idx="206">
                  <c:v>1.37333333333333</c:v>
                </c:pt>
                <c:pt idx="207">
                  <c:v>1.38</c:v>
                </c:pt>
                <c:pt idx="208">
                  <c:v>1.38666666666667</c:v>
                </c:pt>
                <c:pt idx="209">
                  <c:v>1.39333333333333</c:v>
                </c:pt>
                <c:pt idx="210">
                  <c:v>1.4</c:v>
                </c:pt>
                <c:pt idx="211">
                  <c:v>1.40666666666667</c:v>
                </c:pt>
                <c:pt idx="212">
                  <c:v>1.41333333333333</c:v>
                </c:pt>
                <c:pt idx="213">
                  <c:v>1.42</c:v>
                </c:pt>
                <c:pt idx="214">
                  <c:v>1.42666666666666</c:v>
                </c:pt>
                <c:pt idx="215">
                  <c:v>1.43333333333333</c:v>
                </c:pt>
                <c:pt idx="216">
                  <c:v>1.44</c:v>
                </c:pt>
                <c:pt idx="217">
                  <c:v>1.44666666666666</c:v>
                </c:pt>
                <c:pt idx="218">
                  <c:v>1.45333333333333</c:v>
                </c:pt>
                <c:pt idx="219">
                  <c:v>1.46</c:v>
                </c:pt>
                <c:pt idx="220">
                  <c:v>1.46666666666666</c:v>
                </c:pt>
                <c:pt idx="221">
                  <c:v>1.47333333333333</c:v>
                </c:pt>
                <c:pt idx="222">
                  <c:v>1.48</c:v>
                </c:pt>
                <c:pt idx="223">
                  <c:v>1.48666666666666</c:v>
                </c:pt>
                <c:pt idx="224">
                  <c:v>1.49333333333333</c:v>
                </c:pt>
                <c:pt idx="225">
                  <c:v>1.5</c:v>
                </c:pt>
                <c:pt idx="226">
                  <c:v>1.50666666666666</c:v>
                </c:pt>
                <c:pt idx="227">
                  <c:v>1.51333333333333</c:v>
                </c:pt>
                <c:pt idx="228">
                  <c:v>1.52</c:v>
                </c:pt>
                <c:pt idx="229">
                  <c:v>1.52666666666666</c:v>
                </c:pt>
                <c:pt idx="230">
                  <c:v>1.53333333333333</c:v>
                </c:pt>
                <c:pt idx="231">
                  <c:v>1.54</c:v>
                </c:pt>
                <c:pt idx="232">
                  <c:v>1.54666666666666</c:v>
                </c:pt>
                <c:pt idx="233">
                  <c:v>1.55333333333333</c:v>
                </c:pt>
                <c:pt idx="234">
                  <c:v>1.56</c:v>
                </c:pt>
                <c:pt idx="235">
                  <c:v>1.56666666666666</c:v>
                </c:pt>
                <c:pt idx="236">
                  <c:v>1.57333333333333</c:v>
                </c:pt>
                <c:pt idx="237">
                  <c:v>1.58</c:v>
                </c:pt>
                <c:pt idx="238">
                  <c:v>1.58666666666666</c:v>
                </c:pt>
                <c:pt idx="239">
                  <c:v>1.59333333333333</c:v>
                </c:pt>
                <c:pt idx="240">
                  <c:v>1.6</c:v>
                </c:pt>
                <c:pt idx="241">
                  <c:v>1.60666666666666</c:v>
                </c:pt>
                <c:pt idx="242">
                  <c:v>1.61333333333333</c:v>
                </c:pt>
                <c:pt idx="243">
                  <c:v>1.62</c:v>
                </c:pt>
                <c:pt idx="244">
                  <c:v>1.62666666666666</c:v>
                </c:pt>
                <c:pt idx="245">
                  <c:v>1.63333333333333</c:v>
                </c:pt>
                <c:pt idx="246">
                  <c:v>1.64</c:v>
                </c:pt>
                <c:pt idx="247">
                  <c:v>1.64666666666666</c:v>
                </c:pt>
                <c:pt idx="248">
                  <c:v>1.65333333333333</c:v>
                </c:pt>
                <c:pt idx="249">
                  <c:v>1.66</c:v>
                </c:pt>
                <c:pt idx="250">
                  <c:v>1.66666666666666</c:v>
                </c:pt>
                <c:pt idx="251">
                  <c:v>1.67333333333333</c:v>
                </c:pt>
                <c:pt idx="252">
                  <c:v>1.68</c:v>
                </c:pt>
                <c:pt idx="253">
                  <c:v>1.68666666666666</c:v>
                </c:pt>
                <c:pt idx="254">
                  <c:v>1.69333333333333</c:v>
                </c:pt>
                <c:pt idx="255">
                  <c:v>1.7</c:v>
                </c:pt>
                <c:pt idx="256">
                  <c:v>1.70666666666666</c:v>
                </c:pt>
                <c:pt idx="257">
                  <c:v>1.71333333333333</c:v>
                </c:pt>
                <c:pt idx="258">
                  <c:v>1.72</c:v>
                </c:pt>
                <c:pt idx="259">
                  <c:v>1.72666666666666</c:v>
                </c:pt>
                <c:pt idx="260">
                  <c:v>1.73333333333333</c:v>
                </c:pt>
                <c:pt idx="261">
                  <c:v>1.73999999999999</c:v>
                </c:pt>
                <c:pt idx="262">
                  <c:v>1.74666666666666</c:v>
                </c:pt>
                <c:pt idx="263">
                  <c:v>1.75333333333333</c:v>
                </c:pt>
                <c:pt idx="264">
                  <c:v>1.75999999999999</c:v>
                </c:pt>
                <c:pt idx="265">
                  <c:v>1.76666666666666</c:v>
                </c:pt>
                <c:pt idx="266">
                  <c:v>1.77333333333333</c:v>
                </c:pt>
                <c:pt idx="267">
                  <c:v>1.77999999999999</c:v>
                </c:pt>
                <c:pt idx="268">
                  <c:v>1.78666666666666</c:v>
                </c:pt>
                <c:pt idx="269">
                  <c:v>1.79333333333333</c:v>
                </c:pt>
                <c:pt idx="270">
                  <c:v>1.79999999999999</c:v>
                </c:pt>
                <c:pt idx="271">
                  <c:v>1.80666666666666</c:v>
                </c:pt>
                <c:pt idx="272">
                  <c:v>1.81333333333333</c:v>
                </c:pt>
                <c:pt idx="273">
                  <c:v>1.81999999999999</c:v>
                </c:pt>
                <c:pt idx="274">
                  <c:v>1.82666666666666</c:v>
                </c:pt>
                <c:pt idx="275">
                  <c:v>1.83333333333333</c:v>
                </c:pt>
                <c:pt idx="276">
                  <c:v>1.83999999999999</c:v>
                </c:pt>
                <c:pt idx="277">
                  <c:v>1.84666666666666</c:v>
                </c:pt>
                <c:pt idx="278">
                  <c:v>1.85333333333333</c:v>
                </c:pt>
                <c:pt idx="279">
                  <c:v>1.85999999999999</c:v>
                </c:pt>
                <c:pt idx="280">
                  <c:v>1.86666666666666</c:v>
                </c:pt>
                <c:pt idx="281">
                  <c:v>1.87333333333333</c:v>
                </c:pt>
                <c:pt idx="282">
                  <c:v>1.87999999999999</c:v>
                </c:pt>
                <c:pt idx="283">
                  <c:v>1.88666666666666</c:v>
                </c:pt>
                <c:pt idx="284">
                  <c:v>1.89333333333333</c:v>
                </c:pt>
                <c:pt idx="285">
                  <c:v>1.89999999999999</c:v>
                </c:pt>
                <c:pt idx="286">
                  <c:v>1.90666666666666</c:v>
                </c:pt>
                <c:pt idx="287">
                  <c:v>1.91333333333333</c:v>
                </c:pt>
                <c:pt idx="288">
                  <c:v>1.91999999999999</c:v>
                </c:pt>
                <c:pt idx="289">
                  <c:v>1.92666666666666</c:v>
                </c:pt>
                <c:pt idx="290">
                  <c:v>1.93333333333333</c:v>
                </c:pt>
                <c:pt idx="291">
                  <c:v>1.93999999999999</c:v>
                </c:pt>
                <c:pt idx="292">
                  <c:v>1.94666666666666</c:v>
                </c:pt>
                <c:pt idx="293">
                  <c:v>1.95333333333333</c:v>
                </c:pt>
                <c:pt idx="294">
                  <c:v>1.95999999999999</c:v>
                </c:pt>
                <c:pt idx="295">
                  <c:v>1.96666666666666</c:v>
                </c:pt>
                <c:pt idx="296">
                  <c:v>1.97333333333333</c:v>
                </c:pt>
                <c:pt idx="297">
                  <c:v>1.97999999999999</c:v>
                </c:pt>
                <c:pt idx="298">
                  <c:v>1.98666666666666</c:v>
                </c:pt>
                <c:pt idx="299">
                  <c:v>1.99333333333333</c:v>
                </c:pt>
                <c:pt idx="300">
                  <c:v>1.99999999999999</c:v>
                </c:pt>
              </c:numCache>
            </c:numRef>
          </c:xVal>
          <c:yVal>
            <c:numRef>
              <c:f>'Simulation One-Factor Models'!$W$11:$W$311</c:f>
              <c:numCache>
                <c:formatCode>General</c:formatCode>
                <c:ptCount val="301"/>
                <c:pt idx="0">
                  <c:v>0.08</c:v>
                </c:pt>
                <c:pt idx="1">
                  <c:v>0.0771955250098154</c:v>
                </c:pt>
                <c:pt idx="2">
                  <c:v>0.0784584677251505</c:v>
                </c:pt>
                <c:pt idx="3">
                  <c:v>0.082113705995158</c:v>
                </c:pt>
                <c:pt idx="4">
                  <c:v>0.0820281726812518</c:v>
                </c:pt>
                <c:pt idx="5">
                  <c:v>0.0828398262023967</c:v>
                </c:pt>
                <c:pt idx="6">
                  <c:v>0.0780087016959248</c:v>
                </c:pt>
                <c:pt idx="7">
                  <c:v>0.0800896285107633</c:v>
                </c:pt>
                <c:pt idx="8">
                  <c:v>0.0751924964691433</c:v>
                </c:pt>
                <c:pt idx="9">
                  <c:v>0.0744167641061024</c:v>
                </c:pt>
                <c:pt idx="10">
                  <c:v>0.0691600085807464</c:v>
                </c:pt>
                <c:pt idx="11">
                  <c:v>0.0693932453339558</c:v>
                </c:pt>
                <c:pt idx="12">
                  <c:v>0.0687160508066973</c:v>
                </c:pt>
                <c:pt idx="13">
                  <c:v>0.0763291041674007</c:v>
                </c:pt>
                <c:pt idx="14">
                  <c:v>0.0767113501392482</c:v>
                </c:pt>
                <c:pt idx="15">
                  <c:v>0.0732031490615075</c:v>
                </c:pt>
                <c:pt idx="16">
                  <c:v>0.0699131086648648</c:v>
                </c:pt>
                <c:pt idx="17">
                  <c:v>0.0722300451774058</c:v>
                </c:pt>
                <c:pt idx="18">
                  <c:v>0.0720640264587161</c:v>
                </c:pt>
                <c:pt idx="19">
                  <c:v>0.075224846896371</c:v>
                </c:pt>
                <c:pt idx="20">
                  <c:v>0.0724508131087478</c:v>
                </c:pt>
                <c:pt idx="21">
                  <c:v>0.0743634676095789</c:v>
                </c:pt>
                <c:pt idx="22">
                  <c:v>0.0717352511977304</c:v>
                </c:pt>
                <c:pt idx="23">
                  <c:v>0.0717601558700779</c:v>
                </c:pt>
                <c:pt idx="24">
                  <c:v>0.0716626535157067</c:v>
                </c:pt>
                <c:pt idx="25">
                  <c:v>0.0738330038334328</c:v>
                </c:pt>
                <c:pt idx="26">
                  <c:v>0.0732339041293017</c:v>
                </c:pt>
                <c:pt idx="27">
                  <c:v>0.0728729989505517</c:v>
                </c:pt>
                <c:pt idx="28">
                  <c:v>0.0738695586969632</c:v>
                </c:pt>
                <c:pt idx="29">
                  <c:v>0.0754686973583577</c:v>
                </c:pt>
                <c:pt idx="30">
                  <c:v>0.0741653635227851</c:v>
                </c:pt>
                <c:pt idx="31">
                  <c:v>0.0718120981903723</c:v>
                </c:pt>
                <c:pt idx="32">
                  <c:v>0.07587353188585</c:v>
                </c:pt>
                <c:pt idx="33">
                  <c:v>0.0717804576957057</c:v>
                </c:pt>
                <c:pt idx="34">
                  <c:v>0.0750126047152132</c:v>
                </c:pt>
                <c:pt idx="35">
                  <c:v>0.07584564854418</c:v>
                </c:pt>
                <c:pt idx="36">
                  <c:v>0.0764397885476943</c:v>
                </c:pt>
                <c:pt idx="37">
                  <c:v>0.0790060904654569</c:v>
                </c:pt>
                <c:pt idx="38">
                  <c:v>0.0812320314388934</c:v>
                </c:pt>
                <c:pt idx="39">
                  <c:v>0.0786519749916528</c:v>
                </c:pt>
                <c:pt idx="40">
                  <c:v>0.0777998150561286</c:v>
                </c:pt>
                <c:pt idx="41">
                  <c:v>0.0777449395175379</c:v>
                </c:pt>
                <c:pt idx="42">
                  <c:v>0.0825081500282089</c:v>
                </c:pt>
                <c:pt idx="43">
                  <c:v>0.0845709415403725</c:v>
                </c:pt>
                <c:pt idx="44">
                  <c:v>0.0853006693979163</c:v>
                </c:pt>
                <c:pt idx="45">
                  <c:v>0.0841012790833454</c:v>
                </c:pt>
                <c:pt idx="46">
                  <c:v>0.0860198407517317</c:v>
                </c:pt>
                <c:pt idx="47">
                  <c:v>0.0886864373137523</c:v>
                </c:pt>
                <c:pt idx="48">
                  <c:v>0.0841477860713794</c:v>
                </c:pt>
                <c:pt idx="49">
                  <c:v>0.0871464115029199</c:v>
                </c:pt>
                <c:pt idx="50">
                  <c:v>0.0824508160911366</c:v>
                </c:pt>
                <c:pt idx="51">
                  <c:v>0.0864764460802815</c:v>
                </c:pt>
                <c:pt idx="52">
                  <c:v>0.0891873722811391</c:v>
                </c:pt>
                <c:pt idx="53">
                  <c:v>0.0920556213682143</c:v>
                </c:pt>
                <c:pt idx="54">
                  <c:v>0.0900833795697462</c:v>
                </c:pt>
                <c:pt idx="55">
                  <c:v>0.0892917615082157</c:v>
                </c:pt>
                <c:pt idx="56">
                  <c:v>0.0865883368778824</c:v>
                </c:pt>
                <c:pt idx="57">
                  <c:v>0.0849703668245519</c:v>
                </c:pt>
                <c:pt idx="58">
                  <c:v>0.0853967373859992</c:v>
                </c:pt>
                <c:pt idx="59">
                  <c:v>0.0845407414536487</c:v>
                </c:pt>
                <c:pt idx="60">
                  <c:v>0.0825908483403685</c:v>
                </c:pt>
                <c:pt idx="61">
                  <c:v>0.0816820103172854</c:v>
                </c:pt>
                <c:pt idx="62">
                  <c:v>0.0784768694778508</c:v>
                </c:pt>
                <c:pt idx="63">
                  <c:v>0.0794383442200357</c:v>
                </c:pt>
                <c:pt idx="64">
                  <c:v>0.0804352936217256</c:v>
                </c:pt>
                <c:pt idx="65">
                  <c:v>0.079567025999308</c:v>
                </c:pt>
                <c:pt idx="66">
                  <c:v>0.0768680274740132</c:v>
                </c:pt>
                <c:pt idx="67">
                  <c:v>0.0795657299683268</c:v>
                </c:pt>
                <c:pt idx="68">
                  <c:v>0.0801734905805483</c:v>
                </c:pt>
                <c:pt idx="69">
                  <c:v>0.0791095911801904</c:v>
                </c:pt>
                <c:pt idx="70">
                  <c:v>0.0781398955822466</c:v>
                </c:pt>
                <c:pt idx="71">
                  <c:v>0.0767547941049449</c:v>
                </c:pt>
                <c:pt idx="72">
                  <c:v>0.0738156381082211</c:v>
                </c:pt>
                <c:pt idx="73">
                  <c:v>0.0728491144186165</c:v>
                </c:pt>
                <c:pt idx="74">
                  <c:v>0.072013669733878</c:v>
                </c:pt>
                <c:pt idx="75">
                  <c:v>0.0708579576968507</c:v>
                </c:pt>
                <c:pt idx="76">
                  <c:v>0.0687984345299776</c:v>
                </c:pt>
                <c:pt idx="77">
                  <c:v>0.0656162743669181</c:v>
                </c:pt>
                <c:pt idx="78">
                  <c:v>0.0665440990565375</c:v>
                </c:pt>
                <c:pt idx="79">
                  <c:v>0.0611549896381986</c:v>
                </c:pt>
                <c:pt idx="80">
                  <c:v>0.0604211273696919</c:v>
                </c:pt>
                <c:pt idx="81">
                  <c:v>0.0604879121225207</c:v>
                </c:pt>
                <c:pt idx="82">
                  <c:v>0.0615073280204418</c:v>
                </c:pt>
                <c:pt idx="83">
                  <c:v>0.0580425990058614</c:v>
                </c:pt>
                <c:pt idx="84">
                  <c:v>0.0569369721221068</c:v>
                </c:pt>
                <c:pt idx="85">
                  <c:v>0.0575737687622406</c:v>
                </c:pt>
                <c:pt idx="86">
                  <c:v>0.0567750094829697</c:v>
                </c:pt>
                <c:pt idx="87">
                  <c:v>0.0574507845648674</c:v>
                </c:pt>
                <c:pt idx="88">
                  <c:v>0.0585514245429521</c:v>
                </c:pt>
                <c:pt idx="89">
                  <c:v>0.0613533036795184</c:v>
                </c:pt>
                <c:pt idx="90">
                  <c:v>0.0607928606383278</c:v>
                </c:pt>
                <c:pt idx="91">
                  <c:v>0.0644262353582068</c:v>
                </c:pt>
                <c:pt idx="92">
                  <c:v>0.0643697833042996</c:v>
                </c:pt>
                <c:pt idx="93">
                  <c:v>0.0643284007432522</c:v>
                </c:pt>
                <c:pt idx="94">
                  <c:v>0.0642423152969692</c:v>
                </c:pt>
                <c:pt idx="95">
                  <c:v>0.0635586282499362</c:v>
                </c:pt>
                <c:pt idx="96">
                  <c:v>0.0679112973379286</c:v>
                </c:pt>
                <c:pt idx="97">
                  <c:v>0.066052527060065</c:v>
                </c:pt>
                <c:pt idx="98">
                  <c:v>0.0698402531353502</c:v>
                </c:pt>
                <c:pt idx="99">
                  <c:v>0.0684211609599358</c:v>
                </c:pt>
                <c:pt idx="100">
                  <c:v>0.069175027528948</c:v>
                </c:pt>
                <c:pt idx="101">
                  <c:v>0.0666454688525264</c:v>
                </c:pt>
                <c:pt idx="102">
                  <c:v>0.0686668798567121</c:v>
                </c:pt>
                <c:pt idx="103">
                  <c:v>0.0681459527283654</c:v>
                </c:pt>
                <c:pt idx="104">
                  <c:v>0.0695018398980816</c:v>
                </c:pt>
                <c:pt idx="105">
                  <c:v>0.0698077565817855</c:v>
                </c:pt>
                <c:pt idx="106">
                  <c:v>0.0715330163730706</c:v>
                </c:pt>
                <c:pt idx="107">
                  <c:v>0.0701398058657449</c:v>
                </c:pt>
                <c:pt idx="108">
                  <c:v>0.0691872492187819</c:v>
                </c:pt>
                <c:pt idx="109">
                  <c:v>0.0644770952119259</c:v>
                </c:pt>
                <c:pt idx="110">
                  <c:v>0.0609109824643095</c:v>
                </c:pt>
                <c:pt idx="111">
                  <c:v>0.0611629686574776</c:v>
                </c:pt>
                <c:pt idx="112">
                  <c:v>0.062925792546846</c:v>
                </c:pt>
                <c:pt idx="113">
                  <c:v>0.0683637132492642</c:v>
                </c:pt>
                <c:pt idx="114">
                  <c:v>0.0717897144360593</c:v>
                </c:pt>
                <c:pt idx="115">
                  <c:v>0.0687419326026055</c:v>
                </c:pt>
                <c:pt idx="116">
                  <c:v>0.0688831932535375</c:v>
                </c:pt>
                <c:pt idx="117">
                  <c:v>0.0695636945000054</c:v>
                </c:pt>
                <c:pt idx="118">
                  <c:v>0.0721191510119181</c:v>
                </c:pt>
                <c:pt idx="119">
                  <c:v>0.0747113215277548</c:v>
                </c:pt>
                <c:pt idx="120">
                  <c:v>0.0799988847238094</c:v>
                </c:pt>
                <c:pt idx="121">
                  <c:v>0.0819197724028214</c:v>
                </c:pt>
                <c:pt idx="122">
                  <c:v>0.0804846850545285</c:v>
                </c:pt>
                <c:pt idx="123">
                  <c:v>0.078409444012237</c:v>
                </c:pt>
                <c:pt idx="124">
                  <c:v>0.0791336407042833</c:v>
                </c:pt>
                <c:pt idx="125">
                  <c:v>0.0798916434761047</c:v>
                </c:pt>
                <c:pt idx="126">
                  <c:v>0.0755767345464684</c:v>
                </c:pt>
                <c:pt idx="127">
                  <c:v>0.070861427000813</c:v>
                </c:pt>
                <c:pt idx="128">
                  <c:v>0.068898292229273</c:v>
                </c:pt>
                <c:pt idx="129">
                  <c:v>0.0686652679144172</c:v>
                </c:pt>
                <c:pt idx="130">
                  <c:v>0.0683757247388077</c:v>
                </c:pt>
                <c:pt idx="131">
                  <c:v>0.0713383152337246</c:v>
                </c:pt>
                <c:pt idx="132">
                  <c:v>0.073710911613365</c:v>
                </c:pt>
                <c:pt idx="133">
                  <c:v>0.0730734224274703</c:v>
                </c:pt>
                <c:pt idx="134">
                  <c:v>0.0710729466099275</c:v>
                </c:pt>
                <c:pt idx="135">
                  <c:v>0.0686561243242215</c:v>
                </c:pt>
                <c:pt idx="136">
                  <c:v>0.0669103584492921</c:v>
                </c:pt>
                <c:pt idx="137">
                  <c:v>0.0662114026868541</c:v>
                </c:pt>
                <c:pt idx="138">
                  <c:v>0.0658172359559978</c:v>
                </c:pt>
                <c:pt idx="139">
                  <c:v>0.0662887169071296</c:v>
                </c:pt>
                <c:pt idx="140">
                  <c:v>0.0663030661249246</c:v>
                </c:pt>
                <c:pt idx="141">
                  <c:v>0.0685203801198679</c:v>
                </c:pt>
                <c:pt idx="142">
                  <c:v>0.0648285042848422</c:v>
                </c:pt>
                <c:pt idx="143">
                  <c:v>0.0632349768482384</c:v>
                </c:pt>
                <c:pt idx="144">
                  <c:v>0.0631867927717634</c:v>
                </c:pt>
                <c:pt idx="145">
                  <c:v>0.0618006582152101</c:v>
                </c:pt>
                <c:pt idx="146">
                  <c:v>0.0627767154159891</c:v>
                </c:pt>
                <c:pt idx="147">
                  <c:v>0.0644501153896672</c:v>
                </c:pt>
                <c:pt idx="148">
                  <c:v>0.0640243240246399</c:v>
                </c:pt>
                <c:pt idx="149">
                  <c:v>0.0649047875996162</c:v>
                </c:pt>
                <c:pt idx="150">
                  <c:v>0.0665930280548889</c:v>
                </c:pt>
                <c:pt idx="151">
                  <c:v>0.0645209693001488</c:v>
                </c:pt>
                <c:pt idx="152">
                  <c:v>0.0633552248633166</c:v>
                </c:pt>
                <c:pt idx="153">
                  <c:v>0.0602357307225159</c:v>
                </c:pt>
                <c:pt idx="154">
                  <c:v>0.0620195399660296</c:v>
                </c:pt>
                <c:pt idx="155">
                  <c:v>0.0605949521411445</c:v>
                </c:pt>
                <c:pt idx="156">
                  <c:v>0.0600084528504496</c:v>
                </c:pt>
                <c:pt idx="157">
                  <c:v>0.0612293218733734</c:v>
                </c:pt>
                <c:pt idx="158">
                  <c:v>0.0625595261972133</c:v>
                </c:pt>
                <c:pt idx="159">
                  <c:v>0.0610862326962135</c:v>
                </c:pt>
                <c:pt idx="160">
                  <c:v>0.0622011318341274</c:v>
                </c:pt>
                <c:pt idx="161">
                  <c:v>0.0637036150018603</c:v>
                </c:pt>
                <c:pt idx="162">
                  <c:v>0.0637659712470864</c:v>
                </c:pt>
                <c:pt idx="163">
                  <c:v>0.0630860951981037</c:v>
                </c:pt>
                <c:pt idx="164">
                  <c:v>0.0628568866419356</c:v>
                </c:pt>
                <c:pt idx="165">
                  <c:v>0.0645010162853077</c:v>
                </c:pt>
                <c:pt idx="166">
                  <c:v>0.0632233416009419</c:v>
                </c:pt>
                <c:pt idx="167">
                  <c:v>0.062644582558792</c:v>
                </c:pt>
                <c:pt idx="168">
                  <c:v>0.0627439736627134</c:v>
                </c:pt>
                <c:pt idx="169">
                  <c:v>0.0621081460230898</c:v>
                </c:pt>
                <c:pt idx="170">
                  <c:v>0.0605154623891308</c:v>
                </c:pt>
                <c:pt idx="171">
                  <c:v>0.0582221271206978</c:v>
                </c:pt>
                <c:pt idx="172">
                  <c:v>0.0578578073882181</c:v>
                </c:pt>
                <c:pt idx="173">
                  <c:v>0.0559403438401534</c:v>
                </c:pt>
                <c:pt idx="174">
                  <c:v>0.0557531144181506</c:v>
                </c:pt>
                <c:pt idx="175">
                  <c:v>0.0547869752750331</c:v>
                </c:pt>
                <c:pt idx="176">
                  <c:v>0.0577944596920447</c:v>
                </c:pt>
                <c:pt idx="177">
                  <c:v>0.0575883552066323</c:v>
                </c:pt>
                <c:pt idx="178">
                  <c:v>0.0575387988877885</c:v>
                </c:pt>
                <c:pt idx="179">
                  <c:v>0.0575199149468056</c:v>
                </c:pt>
                <c:pt idx="180">
                  <c:v>0.0546765703967194</c:v>
                </c:pt>
                <c:pt idx="181">
                  <c:v>0.0590190001635966</c:v>
                </c:pt>
                <c:pt idx="182">
                  <c:v>0.0582144595226237</c:v>
                </c:pt>
                <c:pt idx="183">
                  <c:v>0.0595524127604548</c:v>
                </c:pt>
                <c:pt idx="184">
                  <c:v>0.0616049228972484</c:v>
                </c:pt>
                <c:pt idx="185">
                  <c:v>0.0609212609803164</c:v>
                </c:pt>
                <c:pt idx="186">
                  <c:v>0.0599044676538718</c:v>
                </c:pt>
                <c:pt idx="187">
                  <c:v>0.0599634000933573</c:v>
                </c:pt>
                <c:pt idx="188">
                  <c:v>0.0608464430895621</c:v>
                </c:pt>
                <c:pt idx="189">
                  <c:v>0.0626769107890767</c:v>
                </c:pt>
                <c:pt idx="190">
                  <c:v>0.0605705644122967</c:v>
                </c:pt>
                <c:pt idx="191">
                  <c:v>0.062271010671003</c:v>
                </c:pt>
                <c:pt idx="192">
                  <c:v>0.0618734948907585</c:v>
                </c:pt>
                <c:pt idx="193">
                  <c:v>0.062518348852779</c:v>
                </c:pt>
                <c:pt idx="194">
                  <c:v>0.0636354021095006</c:v>
                </c:pt>
                <c:pt idx="195">
                  <c:v>0.0622428664980901</c:v>
                </c:pt>
                <c:pt idx="196">
                  <c:v>0.0625633786235196</c:v>
                </c:pt>
                <c:pt idx="197">
                  <c:v>0.0596118523638325</c:v>
                </c:pt>
                <c:pt idx="198">
                  <c:v>0.0557996490713378</c:v>
                </c:pt>
                <c:pt idx="199">
                  <c:v>0.0579162040362761</c:v>
                </c:pt>
                <c:pt idx="200">
                  <c:v>0.0553880819808041</c:v>
                </c:pt>
                <c:pt idx="201">
                  <c:v>0.056596220017389</c:v>
                </c:pt>
                <c:pt idx="202">
                  <c:v>0.0542371577435942</c:v>
                </c:pt>
                <c:pt idx="203">
                  <c:v>0.05226700075165</c:v>
                </c:pt>
                <c:pt idx="204">
                  <c:v>0.0500156124196264</c:v>
                </c:pt>
                <c:pt idx="205">
                  <c:v>0.0506505053877387</c:v>
                </c:pt>
                <c:pt idx="206">
                  <c:v>0.0469233280142306</c:v>
                </c:pt>
                <c:pt idx="207">
                  <c:v>0.0477564263273147</c:v>
                </c:pt>
                <c:pt idx="208">
                  <c:v>0.0451888764759993</c:v>
                </c:pt>
                <c:pt idx="209">
                  <c:v>0.0445889775967917</c:v>
                </c:pt>
                <c:pt idx="210">
                  <c:v>0.0409717868945863</c:v>
                </c:pt>
                <c:pt idx="211">
                  <c:v>0.0409506734103687</c:v>
                </c:pt>
                <c:pt idx="212">
                  <c:v>0.0415205005021454</c:v>
                </c:pt>
                <c:pt idx="213">
                  <c:v>0.0420141124099719</c:v>
                </c:pt>
                <c:pt idx="214">
                  <c:v>0.0398934118868625</c:v>
                </c:pt>
                <c:pt idx="215">
                  <c:v>0.0413215304046178</c:v>
                </c:pt>
                <c:pt idx="216">
                  <c:v>0.037935070747736</c:v>
                </c:pt>
                <c:pt idx="217">
                  <c:v>0.0399617315175554</c:v>
                </c:pt>
                <c:pt idx="218">
                  <c:v>0.0397649130290134</c:v>
                </c:pt>
                <c:pt idx="219">
                  <c:v>0.0384786280777991</c:v>
                </c:pt>
                <c:pt idx="220">
                  <c:v>0.0397563824521204</c:v>
                </c:pt>
                <c:pt idx="221">
                  <c:v>0.0401254309443699</c:v>
                </c:pt>
                <c:pt idx="222">
                  <c:v>0.0388101920796309</c:v>
                </c:pt>
                <c:pt idx="223">
                  <c:v>0.0386523451320962</c:v>
                </c:pt>
                <c:pt idx="224">
                  <c:v>0.0405364301915801</c:v>
                </c:pt>
                <c:pt idx="225">
                  <c:v>0.0397062654692556</c:v>
                </c:pt>
                <c:pt idx="226">
                  <c:v>0.0385411610876987</c:v>
                </c:pt>
                <c:pt idx="227">
                  <c:v>0.0377867681074456</c:v>
                </c:pt>
                <c:pt idx="228">
                  <c:v>0.0390343949183631</c:v>
                </c:pt>
                <c:pt idx="229">
                  <c:v>0.0395919201361043</c:v>
                </c:pt>
                <c:pt idx="230">
                  <c:v>0.0395564309105272</c:v>
                </c:pt>
                <c:pt idx="231">
                  <c:v>0.0401324582057864</c:v>
                </c:pt>
                <c:pt idx="232">
                  <c:v>0.0418660845647673</c:v>
                </c:pt>
                <c:pt idx="233">
                  <c:v>0.0416975092672309</c:v>
                </c:pt>
                <c:pt idx="234">
                  <c:v>0.0430921239070973</c:v>
                </c:pt>
                <c:pt idx="235">
                  <c:v>0.0446117150004688</c:v>
                </c:pt>
                <c:pt idx="236">
                  <c:v>0.0444929435482237</c:v>
                </c:pt>
                <c:pt idx="237">
                  <c:v>0.0450097111327814</c:v>
                </c:pt>
                <c:pt idx="238">
                  <c:v>0.04567469245493</c:v>
                </c:pt>
                <c:pt idx="239">
                  <c:v>0.0462002646611294</c:v>
                </c:pt>
                <c:pt idx="240">
                  <c:v>0.0476821742367727</c:v>
                </c:pt>
                <c:pt idx="241">
                  <c:v>0.0483384166272022</c:v>
                </c:pt>
                <c:pt idx="242">
                  <c:v>0.044238301878144</c:v>
                </c:pt>
                <c:pt idx="243">
                  <c:v>0.0450047017981699</c:v>
                </c:pt>
                <c:pt idx="244">
                  <c:v>0.0441245658497079</c:v>
                </c:pt>
                <c:pt idx="245">
                  <c:v>0.0465929975153601</c:v>
                </c:pt>
                <c:pt idx="246">
                  <c:v>0.0479861496192432</c:v>
                </c:pt>
                <c:pt idx="247">
                  <c:v>0.0495399936056587</c:v>
                </c:pt>
                <c:pt idx="248">
                  <c:v>0.0520043678677902</c:v>
                </c:pt>
                <c:pt idx="249">
                  <c:v>0.0504319564446462</c:v>
                </c:pt>
                <c:pt idx="250">
                  <c:v>0.0457244341896163</c:v>
                </c:pt>
                <c:pt idx="251">
                  <c:v>0.0459940518930169</c:v>
                </c:pt>
                <c:pt idx="252">
                  <c:v>0.0424397419916111</c:v>
                </c:pt>
                <c:pt idx="253">
                  <c:v>0.042404537079573</c:v>
                </c:pt>
                <c:pt idx="254">
                  <c:v>0.0416034221198834</c:v>
                </c:pt>
                <c:pt idx="255">
                  <c:v>0.0444987857609728</c:v>
                </c:pt>
                <c:pt idx="256">
                  <c:v>0.0463404178018029</c:v>
                </c:pt>
                <c:pt idx="257">
                  <c:v>0.0465723434267598</c:v>
                </c:pt>
                <c:pt idx="258">
                  <c:v>0.0501084442741228</c:v>
                </c:pt>
                <c:pt idx="259">
                  <c:v>0.0527013296636974</c:v>
                </c:pt>
                <c:pt idx="260">
                  <c:v>0.05251926205283</c:v>
                </c:pt>
                <c:pt idx="261">
                  <c:v>0.0541363634382122</c:v>
                </c:pt>
                <c:pt idx="262">
                  <c:v>0.0533208224999525</c:v>
                </c:pt>
                <c:pt idx="263">
                  <c:v>0.0555161652918712</c:v>
                </c:pt>
                <c:pt idx="264">
                  <c:v>0.0567774653301727</c:v>
                </c:pt>
                <c:pt idx="265">
                  <c:v>0.0553346735842463</c:v>
                </c:pt>
                <c:pt idx="266">
                  <c:v>0.0530532223582569</c:v>
                </c:pt>
                <c:pt idx="267">
                  <c:v>0.053960649102075</c:v>
                </c:pt>
                <c:pt idx="268">
                  <c:v>0.0521376181977735</c:v>
                </c:pt>
                <c:pt idx="269">
                  <c:v>0.0513797977172516</c:v>
                </c:pt>
                <c:pt idx="270">
                  <c:v>0.047933771367495</c:v>
                </c:pt>
                <c:pt idx="271">
                  <c:v>0.0488470780640581</c:v>
                </c:pt>
                <c:pt idx="272">
                  <c:v>0.0521913422270642</c:v>
                </c:pt>
                <c:pt idx="273">
                  <c:v>0.0534663197242421</c:v>
                </c:pt>
                <c:pt idx="274">
                  <c:v>0.0587953875816068</c:v>
                </c:pt>
                <c:pt idx="275">
                  <c:v>0.0613604275356923</c:v>
                </c:pt>
                <c:pt idx="276">
                  <c:v>0.0611859773453995</c:v>
                </c:pt>
                <c:pt idx="277">
                  <c:v>0.0615641720682893</c:v>
                </c:pt>
                <c:pt idx="278">
                  <c:v>0.0605660968339091</c:v>
                </c:pt>
                <c:pt idx="279">
                  <c:v>0.0586000691873278</c:v>
                </c:pt>
                <c:pt idx="280">
                  <c:v>0.059327423804158</c:v>
                </c:pt>
                <c:pt idx="281">
                  <c:v>0.058743444941745</c:v>
                </c:pt>
                <c:pt idx="282">
                  <c:v>0.0567588280496779</c:v>
                </c:pt>
                <c:pt idx="283">
                  <c:v>0.0574716631927702</c:v>
                </c:pt>
                <c:pt idx="284">
                  <c:v>0.0545204303164554</c:v>
                </c:pt>
                <c:pt idx="285">
                  <c:v>0.0510923943089903</c:v>
                </c:pt>
                <c:pt idx="286">
                  <c:v>0.0526933098925281</c:v>
                </c:pt>
                <c:pt idx="287">
                  <c:v>0.0498505106984445</c:v>
                </c:pt>
                <c:pt idx="288">
                  <c:v>0.0505115066606023</c:v>
                </c:pt>
                <c:pt idx="289">
                  <c:v>0.0525721118507522</c:v>
                </c:pt>
                <c:pt idx="290">
                  <c:v>0.0566830821356431</c:v>
                </c:pt>
                <c:pt idx="291">
                  <c:v>0.0574208782138064</c:v>
                </c:pt>
                <c:pt idx="292">
                  <c:v>0.0573369404534268</c:v>
                </c:pt>
                <c:pt idx="293">
                  <c:v>0.0589838646027026</c:v>
                </c:pt>
                <c:pt idx="294">
                  <c:v>0.0586433159059963</c:v>
                </c:pt>
                <c:pt idx="295">
                  <c:v>0.0581063949015923</c:v>
                </c:pt>
                <c:pt idx="296">
                  <c:v>0.0599781873203285</c:v>
                </c:pt>
                <c:pt idx="297">
                  <c:v>0.0594649476986944</c:v>
                </c:pt>
                <c:pt idx="298">
                  <c:v>0.0559841232784244</c:v>
                </c:pt>
                <c:pt idx="299">
                  <c:v>0.0577998855183402</c:v>
                </c:pt>
                <c:pt idx="300">
                  <c:v>0.06079628006915</c:v>
                </c:pt>
              </c:numCache>
            </c:numRef>
          </c:yVal>
          <c:smooth val="1"/>
        </c:ser>
        <c:ser>
          <c:idx val="2"/>
          <c:order val="2"/>
          <c:tx>
            <c:strRef>
              <c:f>'Simulation One-Factor Models'!$Y$9</c:f>
              <c:strCache>
                <c:ptCount val="1"/>
                <c:pt idx="0">
                  <c:v>Equilibrium line b</c:v>
                </c:pt>
              </c:strCache>
            </c:strRef>
          </c:tx>
          <c:spPr>
            <a:solidFill>
              <a:srgbClr val="ff00ff"/>
            </a:solidFill>
            <a:ln w="25200">
              <a:solidFill>
                <a:srgbClr val="ff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ne-Factor Models'!$Y$10:$Y$11</c:f>
              <c:numCache>
                <c:formatCode>General</c:formatCode>
                <c:ptCount val="2"/>
                <c:pt idx="0">
                  <c:v>0</c:v>
                </c:pt>
                <c:pt idx="1">
                  <c:v>2</c:v>
                </c:pt>
              </c:numCache>
            </c:numRef>
          </c:xVal>
          <c:yVal>
            <c:numRef>
              <c:f>'Simulation One-Factor Models'!$Z$10:$Z$11</c:f>
              <c:numCache>
                <c:formatCode>General</c:formatCode>
                <c:ptCount val="2"/>
                <c:pt idx="0">
                  <c:v>0.06</c:v>
                </c:pt>
                <c:pt idx="1">
                  <c:v>0.06</c:v>
                </c:pt>
              </c:numCache>
            </c:numRef>
          </c:yVal>
          <c:smooth val="1"/>
        </c:ser>
        <c:ser>
          <c:idx val="3"/>
          <c:order val="3"/>
          <c:tx>
            <c:strRef>
              <c:f>'Simulation One-Factor Models'!$Y$13</c:f>
              <c:strCache>
                <c:ptCount val="1"/>
                <c:pt idx="0">
                  <c:v>Rate at t=0</c:v>
                </c:pt>
              </c:strCache>
            </c:strRef>
          </c:tx>
          <c:spPr>
            <a:solidFill>
              <a:srgbClr val="ffffff"/>
            </a:solidFill>
            <a:ln w="0">
              <a:noFill/>
            </a:ln>
          </c:spPr>
          <c:marker>
            <c:symbol val="square"/>
            <c:size val="9"/>
            <c:spPr>
              <a:solidFill>
                <a:srgbClr val="ffffff"/>
              </a:solidFill>
            </c:spPr>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ne-Factor Models'!$Y$14:$Y$15</c:f>
              <c:numCache>
                <c:formatCode>General</c:formatCode>
                <c:ptCount val="2"/>
                <c:pt idx="0">
                  <c:v>0</c:v>
                </c:pt>
                <c:pt idx="1">
                  <c:v>0.05</c:v>
                </c:pt>
              </c:numCache>
            </c:numRef>
          </c:xVal>
          <c:yVal>
            <c:numRef>
              <c:f>'Simulation One-Factor Models'!$Z$14:$Z$15</c:f>
              <c:numCache>
                <c:formatCode>General</c:formatCode>
                <c:ptCount val="2"/>
                <c:pt idx="0">
                  <c:v>0.08</c:v>
                </c:pt>
                <c:pt idx="1">
                  <c:v>0.08</c:v>
                </c:pt>
              </c:numCache>
            </c:numRef>
          </c:yVal>
          <c:smooth val="1"/>
        </c:ser>
        <c:axId val="26487803"/>
        <c:axId val="82433228"/>
      </c:scatterChart>
      <c:valAx>
        <c:axId val="26487803"/>
        <c:scaling>
          <c:orientation val="minMax"/>
        </c:scaling>
        <c:delete val="0"/>
        <c:axPos val="b"/>
        <c:title>
          <c:tx>
            <c:rich>
              <a:bodyPr rot="0"/>
              <a:lstStyle/>
              <a:p>
                <a:pPr>
                  <a:defRPr b="0" sz="1500" spc="-1" strike="noStrike">
                    <a:solidFill>
                      <a:srgbClr val="000000"/>
                    </a:solidFill>
                    <a:latin typeface="Arial"/>
                  </a:defRPr>
                </a:pPr>
                <a:r>
                  <a:rPr b="0" sz="1500" spc="-1" strike="noStrike">
                    <a:solidFill>
                      <a:srgbClr val="000000"/>
                    </a:solidFill>
                    <a:latin typeface="Arial"/>
                  </a:rPr>
                  <a:t>Time</a:t>
                </a:r>
              </a:p>
            </c:rich>
          </c:tx>
          <c:layout>
            <c:manualLayout>
              <c:xMode val="edge"/>
              <c:yMode val="edge"/>
              <c:x val="0.407874169597499"/>
              <c:y val="0.91871340582465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500" spc="-1" strike="noStrike">
                <a:solidFill>
                  <a:srgbClr val="000000"/>
                </a:solidFill>
                <a:latin typeface="Arial"/>
              </a:defRPr>
            </a:pPr>
          </a:p>
        </c:txPr>
        <c:crossAx val="82433228"/>
        <c:crossesAt val="0"/>
        <c:crossBetween val="midCat"/>
      </c:valAx>
      <c:valAx>
        <c:axId val="82433228"/>
        <c:scaling>
          <c:orientation val="minMax"/>
        </c:scaling>
        <c:delete val="0"/>
        <c:axPos val="l"/>
        <c:numFmt formatCode="0.0%" sourceLinked="0"/>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26487803"/>
        <c:crossesAt val="0"/>
        <c:crossBetween val="midCat"/>
      </c:valAx>
      <c:spPr>
        <a:noFill/>
        <a:ln w="12600">
          <a:noFill/>
        </a:ln>
      </c:spPr>
    </c:plotArea>
    <c:legend>
      <c:legendPos val="r"/>
      <c:layout>
        <c:manualLayout>
          <c:xMode val="edge"/>
          <c:yMode val="edge"/>
          <c:x val="0.772176631496678"/>
          <c:y val="0.206828378070109"/>
          <c:w val="0.19299531066823"/>
          <c:h val="0.64915215572960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asicek Term Structure of Interest</a:t>
            </a:r>
          </a:p>
        </c:rich>
      </c:tx>
      <c:layout>
        <c:manualLayout>
          <c:xMode val="edge"/>
          <c:yMode val="edge"/>
          <c:x val="0.050144891016757"/>
          <c:y val="0.0308999138249415"/>
        </c:manualLayout>
      </c:layout>
      <c:overlay val="0"/>
      <c:spPr>
        <a:noFill/>
        <a:ln w="0">
          <a:noFill/>
        </a:ln>
      </c:spPr>
    </c:title>
    <c:autoTitleDeleted val="0"/>
    <c:plotArea>
      <c:layout>
        <c:manualLayout>
          <c:xMode val="edge"/>
          <c:yMode val="edge"/>
          <c:x val="0.0481920120952501"/>
          <c:y val="0.116828757848086"/>
          <c:w val="0.737999244046869"/>
          <c:h val="0.833435922688662"/>
        </c:manualLayout>
      </c:layout>
      <c:scatterChart>
        <c:scatterStyle val="lineMarker"/>
        <c:varyColors val="0"/>
        <c:ser>
          <c:idx val="0"/>
          <c:order val="0"/>
          <c:tx>
            <c:strRef>
              <c:f>'Vasicek Term Structure'!$A$15</c:f>
              <c:strCache>
                <c:ptCount val="1"/>
                <c:pt idx="0">
                  <c:v>Vasicek Zero Rat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sicek Term Structure'!$N$4:$N$19</c:f>
              <c:numCache>
                <c:formatCode>General</c:formatCode>
                <c:ptCount val="16"/>
                <c:pt idx="0">
                  <c:v>0.001</c:v>
                </c:pt>
                <c:pt idx="1">
                  <c:v>0.5</c:v>
                </c:pt>
                <c:pt idx="2">
                  <c:v>1</c:v>
                </c:pt>
                <c:pt idx="3">
                  <c:v>2</c:v>
                </c:pt>
                <c:pt idx="4">
                  <c:v>3</c:v>
                </c:pt>
                <c:pt idx="5">
                  <c:v>4</c:v>
                </c:pt>
                <c:pt idx="6">
                  <c:v>5</c:v>
                </c:pt>
                <c:pt idx="7">
                  <c:v>6</c:v>
                </c:pt>
                <c:pt idx="8">
                  <c:v>7</c:v>
                </c:pt>
                <c:pt idx="9">
                  <c:v>8</c:v>
                </c:pt>
                <c:pt idx="10">
                  <c:v>9</c:v>
                </c:pt>
                <c:pt idx="11">
                  <c:v>10</c:v>
                </c:pt>
                <c:pt idx="12">
                  <c:v>15</c:v>
                </c:pt>
                <c:pt idx="13">
                  <c:v>20</c:v>
                </c:pt>
                <c:pt idx="14">
                  <c:v>25</c:v>
                </c:pt>
                <c:pt idx="15">
                  <c:v>30</c:v>
                </c:pt>
              </c:numCache>
            </c:numRef>
          </c:xVal>
          <c:yVal>
            <c:numRef>
              <c:f>'Vasicek Term Structure'!$P$4:$P$19</c:f>
              <c:numCache>
                <c:formatCode>General</c:formatCode>
                <c:ptCount val="16"/>
                <c:pt idx="0">
                  <c:v>0.0799985000084653</c:v>
                </c:pt>
                <c:pt idx="1">
                  <c:v>0.0792526425263618</c:v>
                </c:pt>
                <c:pt idx="2">
                  <c:v>0.0785126050687029</c:v>
                </c:pt>
                <c:pt idx="3">
                  <c:v>0.0770645445970285</c:v>
                </c:pt>
                <c:pt idx="4">
                  <c:v>0.0756714110711657</c:v>
                </c:pt>
                <c:pt idx="5">
                  <c:v>0.0743429281860221</c:v>
                </c:pt>
                <c:pt idx="6">
                  <c:v>0.0730845301442951</c:v>
                </c:pt>
                <c:pt idx="7">
                  <c:v>0.0718985520021061</c:v>
                </c:pt>
                <c:pt idx="8">
                  <c:v>0.0707851240669129</c:v>
                </c:pt>
                <c:pt idx="9">
                  <c:v>0.0697428413038359</c:v>
                </c:pt>
                <c:pt idx="10">
                  <c:v>0.0687692618839495</c:v>
                </c:pt>
                <c:pt idx="11">
                  <c:v>0.0678612761692036</c:v>
                </c:pt>
                <c:pt idx="12">
                  <c:v>0.064178203630148</c:v>
                </c:pt>
                <c:pt idx="13">
                  <c:v>0.0615989461793331</c:v>
                </c:pt>
                <c:pt idx="14">
                  <c:v>0.059763735993593</c:v>
                </c:pt>
                <c:pt idx="15">
                  <c:v>0.0584253796930657</c:v>
                </c:pt>
              </c:numCache>
            </c:numRef>
          </c:yVal>
          <c:smooth val="1"/>
        </c:ser>
        <c:ser>
          <c:idx val="1"/>
          <c:order val="1"/>
          <c:tx>
            <c:strRef>
              <c:f>'Vasicek Term Structure'!$R$3</c:f>
              <c:strCache>
                <c:ptCount val="1"/>
                <c:pt idx="0">
                  <c:v>Long-term equilibrium rate</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sicek Term Structure'!$R$4:$R$5</c:f>
              <c:numCache>
                <c:formatCode>General</c:formatCode>
                <c:ptCount val="2"/>
                <c:pt idx="0">
                  <c:v>0</c:v>
                </c:pt>
                <c:pt idx="1">
                  <c:v>30</c:v>
                </c:pt>
              </c:numCache>
            </c:numRef>
          </c:xVal>
          <c:yVal>
            <c:numRef>
              <c:f>'Vasicek Term Structure'!$S$4:$S$5</c:f>
              <c:numCache>
                <c:formatCode>General</c:formatCode>
                <c:ptCount val="2"/>
                <c:pt idx="0">
                  <c:v>0.06</c:v>
                </c:pt>
                <c:pt idx="1">
                  <c:v>0.06</c:v>
                </c:pt>
              </c:numCache>
            </c:numRef>
          </c:yVal>
          <c:smooth val="1"/>
        </c:ser>
        <c:ser>
          <c:idx val="2"/>
          <c:order val="2"/>
          <c:tx>
            <c:strRef>
              <c:f>'Vasicek Term Structure'!$R$7</c:f>
              <c:strCache>
                <c:ptCount val="1"/>
                <c:pt idx="0">
                  <c:v>r at t=0</c:v>
                </c:pt>
              </c:strCache>
            </c:strRef>
          </c:tx>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sicek Term Structure'!$R$8</c:f>
              <c:numCache>
                <c:formatCode>General</c:formatCode>
                <c:ptCount val="1"/>
                <c:pt idx="0">
                  <c:v>0</c:v>
                </c:pt>
              </c:numCache>
            </c:numRef>
          </c:xVal>
          <c:yVal>
            <c:numRef>
              <c:f>'Vasicek Term Structure'!$S$8</c:f>
              <c:numCache>
                <c:formatCode>General</c:formatCode>
                <c:ptCount val="1"/>
                <c:pt idx="0">
                  <c:v>0.08</c:v>
                </c:pt>
              </c:numCache>
            </c:numRef>
          </c:yVal>
          <c:smooth val="1"/>
        </c:ser>
        <c:ser>
          <c:idx val="3"/>
          <c:order val="3"/>
          <c:tx>
            <c:strRef>
              <c:f>'Vasicek Term Structure'!$R$11</c:f>
              <c:strCache>
                <c:ptCount val="1"/>
                <c:pt idx="0">
                  <c:v>Infinitely long rate</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sicek Term Structure'!$R$12:$R$13</c:f>
              <c:numCache>
                <c:formatCode>General</c:formatCode>
                <c:ptCount val="2"/>
                <c:pt idx="0">
                  <c:v>0</c:v>
                </c:pt>
                <c:pt idx="1">
                  <c:v>30</c:v>
                </c:pt>
              </c:numCache>
            </c:numRef>
          </c:xVal>
          <c:yVal>
            <c:numRef>
              <c:f>'Vasicek Term Structure'!$S$12:$S$13</c:f>
              <c:numCache>
                <c:formatCode>General</c:formatCode>
                <c:ptCount val="2"/>
                <c:pt idx="0">
                  <c:v>0.0511111111111111</c:v>
                </c:pt>
                <c:pt idx="1">
                  <c:v>0.0511111111111111</c:v>
                </c:pt>
              </c:numCache>
            </c:numRef>
          </c:yVal>
          <c:smooth val="1"/>
        </c:ser>
        <c:axId val="81616399"/>
        <c:axId val="61047843"/>
      </c:scatterChart>
      <c:valAx>
        <c:axId val="81616399"/>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Time to maturity</a:t>
                </a:r>
              </a:p>
            </c:rich>
          </c:tx>
          <c:layout>
            <c:manualLayout>
              <c:xMode val="edge"/>
              <c:yMode val="edge"/>
              <c:x val="0.226722943177523"/>
              <c:y val="0.88809553120768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61047843"/>
        <c:crossesAt val="0"/>
        <c:crossBetween val="midCat"/>
      </c:valAx>
      <c:valAx>
        <c:axId val="61047843"/>
        <c:scaling>
          <c:orientation val="minMax"/>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616399"/>
        <c:crossesAt val="0"/>
        <c:crossBetween val="midCat"/>
      </c:valAx>
      <c:spPr>
        <a:noFill/>
        <a:ln w="12600">
          <a:noFill/>
        </a:ln>
      </c:spPr>
    </c:plotArea>
    <c:legend>
      <c:legendPos val="r"/>
      <c:layout>
        <c:manualLayout>
          <c:xMode val="edge"/>
          <c:yMode val="edge"/>
          <c:x val="0.680168829532569"/>
          <c:y val="0.201526529607288"/>
          <c:w val="0.251102431649238"/>
          <c:h val="0.57761910624153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asicek Discount Function</a:t>
            </a:r>
          </a:p>
        </c:rich>
      </c:tx>
      <c:layout>
        <c:manualLayout>
          <c:xMode val="edge"/>
          <c:yMode val="edge"/>
          <c:x val="0.101694915254237"/>
          <c:y val="0.0346206896551724"/>
        </c:manualLayout>
      </c:layout>
      <c:overlay val="0"/>
      <c:spPr>
        <a:noFill/>
        <a:ln w="0">
          <a:noFill/>
        </a:ln>
      </c:spPr>
    </c:title>
    <c:autoTitleDeleted val="0"/>
    <c:plotArea>
      <c:layout>
        <c:manualLayout>
          <c:xMode val="edge"/>
          <c:yMode val="edge"/>
          <c:x val="0.0379786566227244"/>
          <c:y val="0.12951724137931"/>
          <c:w val="0.757627118644068"/>
          <c:h val="0.818206896551724"/>
        </c:manualLayout>
      </c:layout>
      <c:scatterChart>
        <c:scatterStyle val="line"/>
        <c:varyColors val="0"/>
        <c:ser>
          <c:idx val="0"/>
          <c:order val="0"/>
          <c:tx>
            <c:strRef>
              <c:f>'Vasicek Term Structure'!$A$13</c:f>
              <c:strCache>
                <c:ptCount val="1"/>
                <c:pt idx="0">
                  <c:v>Vasicek Discount Facto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sicek Term Structure'!$N$4:$N$19</c:f>
              <c:numCache>
                <c:formatCode>General</c:formatCode>
                <c:ptCount val="16"/>
                <c:pt idx="0">
                  <c:v>0.001</c:v>
                </c:pt>
                <c:pt idx="1">
                  <c:v>0.5</c:v>
                </c:pt>
                <c:pt idx="2">
                  <c:v>1</c:v>
                </c:pt>
                <c:pt idx="3">
                  <c:v>2</c:v>
                </c:pt>
                <c:pt idx="4">
                  <c:v>3</c:v>
                </c:pt>
                <c:pt idx="5">
                  <c:v>4</c:v>
                </c:pt>
                <c:pt idx="6">
                  <c:v>5</c:v>
                </c:pt>
                <c:pt idx="7">
                  <c:v>6</c:v>
                </c:pt>
                <c:pt idx="8">
                  <c:v>7</c:v>
                </c:pt>
                <c:pt idx="9">
                  <c:v>8</c:v>
                </c:pt>
                <c:pt idx="10">
                  <c:v>9</c:v>
                </c:pt>
                <c:pt idx="11">
                  <c:v>10</c:v>
                </c:pt>
                <c:pt idx="12">
                  <c:v>15</c:v>
                </c:pt>
                <c:pt idx="13">
                  <c:v>20</c:v>
                </c:pt>
                <c:pt idx="14">
                  <c:v>25</c:v>
                </c:pt>
                <c:pt idx="15">
                  <c:v>30</c:v>
                </c:pt>
              </c:numCache>
            </c:numRef>
          </c:xVal>
          <c:yVal>
            <c:numRef>
              <c:f>'Vasicek Term Structure'!$O$4:$O$19</c:f>
              <c:numCache>
                <c:formatCode>General</c:formatCode>
                <c:ptCount val="16"/>
                <c:pt idx="0">
                  <c:v>0.999920004699786</c:v>
                </c:pt>
                <c:pt idx="1">
                  <c:v>0.961148532824951</c:v>
                </c:pt>
                <c:pt idx="2">
                  <c:v>0.924490406593017</c:v>
                </c:pt>
                <c:pt idx="3">
                  <c:v>0.857161363599669</c:v>
                </c:pt>
                <c:pt idx="4">
                  <c:v>0.796909439627227</c:v>
                </c:pt>
                <c:pt idx="5">
                  <c:v>0.742767864760098</c:v>
                </c:pt>
                <c:pt idx="6">
                  <c:v>0.69390331015734</c:v>
                </c:pt>
                <c:pt idx="7">
                  <c:v>0.649604662924808</c:v>
                </c:pt>
                <c:pt idx="8">
                  <c:v>0.609268715234083</c:v>
                </c:pt>
                <c:pt idx="9">
                  <c:v>0.572385404483591</c:v>
                </c:pt>
                <c:pt idx="10">
                  <c:v>0.53852392362554</c:v>
                </c:pt>
                <c:pt idx="11">
                  <c:v>0.507320278564858</c:v>
                </c:pt>
                <c:pt idx="12">
                  <c:v>0.381870759150473</c:v>
                </c:pt>
                <c:pt idx="13">
                  <c:v>0.291714724956453</c:v>
                </c:pt>
                <c:pt idx="14">
                  <c:v>0.224452000736998</c:v>
                </c:pt>
                <c:pt idx="15">
                  <c:v>0.173294747611106</c:v>
                </c:pt>
              </c:numCache>
            </c:numRef>
          </c:yVal>
          <c:smooth val="1"/>
        </c:ser>
        <c:axId val="34379359"/>
        <c:axId val="29252284"/>
      </c:scatterChart>
      <c:valAx>
        <c:axId val="34379359"/>
        <c:scaling>
          <c:orientation val="minMax"/>
        </c:scaling>
        <c:delete val="0"/>
        <c:axPos val="b"/>
        <c:title>
          <c:tx>
            <c:rich>
              <a:bodyPr rot="0"/>
              <a:lstStyle/>
              <a:p>
                <a:pPr>
                  <a:defRPr b="0" sz="975" spc="-1" strike="noStrike">
                    <a:solidFill>
                      <a:srgbClr val="000000"/>
                    </a:solidFill>
                    <a:latin typeface="Arial"/>
                  </a:defRPr>
                </a:pPr>
                <a:r>
                  <a:rPr b="0" sz="975" spc="-1" strike="noStrike">
                    <a:solidFill>
                      <a:srgbClr val="000000"/>
                    </a:solidFill>
                    <a:latin typeface="Arial"/>
                  </a:rPr>
                  <a:t>Time to maturity</a:t>
                </a:r>
              </a:p>
            </c:rich>
          </c:tx>
          <c:layout>
            <c:manualLayout>
              <c:xMode val="edge"/>
              <c:yMode val="edge"/>
              <c:x val="0.237099811676083"/>
              <c:y val="0.88372413793103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9252284"/>
        <c:crossesAt val="0"/>
        <c:crossBetween val="midCat"/>
      </c:valAx>
      <c:valAx>
        <c:axId val="29252284"/>
        <c:scaling>
          <c:orientation val="minMax"/>
          <c:max val="1"/>
        </c:scaling>
        <c:delete val="0"/>
        <c:axPos val="l"/>
        <c:majorGridlines>
          <c:spPr>
            <a:ln w="0">
              <a:solidFill>
                <a:srgbClr val="000000"/>
              </a:solidFill>
              <a:custDash>
                <a:ds d="385900" sp="385900"/>
              </a:custDash>
            </a:ln>
          </c:spPr>
        </c:majorGridlines>
        <c:numFmt formatCode="_-* #,##0.0_-;\-* #,##0.0_-;_-* \-??_-;_-@_-"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379359"/>
        <c:crossesAt val="0"/>
        <c:crossBetween val="midCat"/>
      </c:valAx>
      <c:spPr>
        <a:noFill/>
        <a:ln w="12600">
          <a:noFill/>
        </a:ln>
      </c:spPr>
    </c:plotArea>
    <c:legend>
      <c:legendPos val="r"/>
      <c:layout>
        <c:manualLayout>
          <c:xMode val="edge"/>
          <c:yMode val="edge"/>
          <c:x val="0.710169491525424"/>
          <c:y val="0.135448275862069"/>
          <c:w val="0.25021971123666"/>
          <c:h val="0.1751724137931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Vasicek Model: Steady State Probability Density Function for Spotrate r</a:t>
            </a:r>
          </a:p>
        </c:rich>
      </c:tx>
      <c:layout>
        <c:manualLayout>
          <c:xMode val="edge"/>
          <c:yMode val="edge"/>
          <c:x val="0.109322831949319"/>
          <c:y val="0.0628536782538399"/>
        </c:manualLayout>
      </c:layout>
      <c:overlay val="0"/>
      <c:spPr>
        <a:noFill/>
        <a:ln w="0">
          <a:noFill/>
        </a:ln>
      </c:spPr>
    </c:title>
    <c:autoTitleDeleted val="0"/>
    <c:plotArea>
      <c:layout>
        <c:manualLayout>
          <c:xMode val="edge"/>
          <c:yMode val="edge"/>
          <c:x val="0.0448591730160089"/>
          <c:y val="0.350646725949879"/>
          <c:w val="0.952486944610907"/>
          <c:h val="0.649353274050121"/>
        </c:manualLayout>
      </c:layout>
      <c:scatterChart>
        <c:scatterStyle val="line"/>
        <c:varyColors val="0"/>
        <c:ser>
          <c:idx val="0"/>
          <c:order val="0"/>
          <c:tx>
            <c:strRef>
              <c:f>"r - Steady State Probability Density Function"</c:f>
              <c:strCache>
                <c:ptCount val="1"/>
                <c:pt idx="0">
                  <c:v>r - Steady State Probability Density Functio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sicek Term Structure'!$O$23:$O$41</c:f>
              <c:numCache>
                <c:formatCode>General</c:formatCode>
                <c:ptCount val="19"/>
                <c:pt idx="0">
                  <c:v>-0.10431676725155</c:v>
                </c:pt>
                <c:pt idx="1">
                  <c:v>-0.0860593486680443</c:v>
                </c:pt>
                <c:pt idx="2">
                  <c:v>-0.0678019300845388</c:v>
                </c:pt>
                <c:pt idx="3">
                  <c:v>-0.0495445115010332</c:v>
                </c:pt>
                <c:pt idx="4">
                  <c:v>-0.0312870929175277</c:v>
                </c:pt>
                <c:pt idx="5">
                  <c:v>-0.0130296743340222</c:v>
                </c:pt>
                <c:pt idx="6">
                  <c:v>0.00522774424948338</c:v>
                </c:pt>
                <c:pt idx="7">
                  <c:v>0.0234851628329889</c:v>
                </c:pt>
                <c:pt idx="8">
                  <c:v>0.0417425814164945</c:v>
                </c:pt>
                <c:pt idx="9">
                  <c:v>0.06</c:v>
                </c:pt>
                <c:pt idx="10">
                  <c:v>0.0782574185835055</c:v>
                </c:pt>
                <c:pt idx="11">
                  <c:v>0.0965148371670111</c:v>
                </c:pt>
                <c:pt idx="12">
                  <c:v>0.114772255750517</c:v>
                </c:pt>
                <c:pt idx="13">
                  <c:v>0.133029674334022</c:v>
                </c:pt>
                <c:pt idx="14">
                  <c:v>0.151287092917528</c:v>
                </c:pt>
                <c:pt idx="15">
                  <c:v>0.169544511501033</c:v>
                </c:pt>
                <c:pt idx="16">
                  <c:v>0.187801930084539</c:v>
                </c:pt>
                <c:pt idx="17">
                  <c:v>0.206059348668044</c:v>
                </c:pt>
                <c:pt idx="18">
                  <c:v>0.22431676725155</c:v>
                </c:pt>
              </c:numCache>
            </c:numRef>
          </c:xVal>
          <c:yVal>
            <c:numRef>
              <c:f>'Vasicek Term Structure'!$P$23:$P$41</c:f>
              <c:numCache>
                <c:formatCode>General</c:formatCode>
                <c:ptCount val="19"/>
                <c:pt idx="0">
                  <c:v>0.000437732777878735</c:v>
                </c:pt>
                <c:pt idx="1">
                  <c:v>0.00366509167637183</c:v>
                </c:pt>
                <c:pt idx="2">
                  <c:v>0.0238993998810482</c:v>
                </c:pt>
                <c:pt idx="3">
                  <c:v>0.121371167333095</c:v>
                </c:pt>
                <c:pt idx="4">
                  <c:v>0.480032278752821</c:v>
                </c:pt>
                <c:pt idx="5">
                  <c:v>1.47860351303896</c:v>
                </c:pt>
                <c:pt idx="6">
                  <c:v>3.54698543700211</c:v>
                </c:pt>
                <c:pt idx="7">
                  <c:v>6.62664120375016</c:v>
                </c:pt>
                <c:pt idx="8">
                  <c:v>9.64170605921171</c:v>
                </c:pt>
                <c:pt idx="9">
                  <c:v>10.9254843059208</c:v>
                </c:pt>
                <c:pt idx="10">
                  <c:v>9.64170605921171</c:v>
                </c:pt>
                <c:pt idx="11">
                  <c:v>6.62664120375016</c:v>
                </c:pt>
                <c:pt idx="12">
                  <c:v>3.54698543700211</c:v>
                </c:pt>
                <c:pt idx="13">
                  <c:v>1.47860351303896</c:v>
                </c:pt>
                <c:pt idx="14">
                  <c:v>0.480032278752821</c:v>
                </c:pt>
                <c:pt idx="15">
                  <c:v>0.121371167333095</c:v>
                </c:pt>
                <c:pt idx="16">
                  <c:v>0.0238993998810482</c:v>
                </c:pt>
                <c:pt idx="17">
                  <c:v>0.00366509167637183</c:v>
                </c:pt>
                <c:pt idx="18">
                  <c:v>0.000437732777878735</c:v>
                </c:pt>
              </c:numCache>
            </c:numRef>
          </c:yVal>
          <c:smooth val="1"/>
        </c:ser>
        <c:ser>
          <c:idx val="1"/>
          <c:order val="1"/>
          <c:tx>
            <c:strRef>
              <c:f>'Vasicek Term Structure'!$R$24</c:f>
              <c:strCache>
                <c:ptCount val="1"/>
                <c:pt idx="0">
                  <c:v>Mean</c:v>
                </c:pt>
              </c:strCache>
            </c:strRef>
          </c:tx>
          <c:spPr>
            <a:solidFill>
              <a:srgbClr val="0000ff"/>
            </a:solidFill>
            <a:ln w="0">
              <a:solidFill>
                <a:srgbClr val="0000ff"/>
              </a:solidFill>
            </a:ln>
          </c:spPr>
          <c:marker>
            <c:symbol val="none"/>
          </c:marker>
          <c:dPt>
            <c:idx val="0"/>
            <c:marker>
              <c:symbol val="none"/>
            </c:marker>
          </c:dPt>
          <c:dPt>
            <c:idx val="1"/>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Vasicek Term Structure'!$R$25:$R$26</c:f>
              <c:numCache>
                <c:formatCode>General</c:formatCode>
                <c:ptCount val="2"/>
                <c:pt idx="0">
                  <c:v>0.06</c:v>
                </c:pt>
                <c:pt idx="1">
                  <c:v>0.06</c:v>
                </c:pt>
              </c:numCache>
            </c:numRef>
          </c:xVal>
          <c:yVal>
            <c:numRef>
              <c:f>'Vasicek Term Structure'!$S$25:$S$26</c:f>
              <c:numCache>
                <c:formatCode>General</c:formatCode>
                <c:ptCount val="2"/>
                <c:pt idx="0">
                  <c:v>0</c:v>
                </c:pt>
                <c:pt idx="1">
                  <c:v>12.0180327365129</c:v>
                </c:pt>
              </c:numCache>
            </c:numRef>
          </c:yVal>
          <c:smooth val="1"/>
        </c:ser>
        <c:ser>
          <c:idx val="2"/>
          <c:order val="2"/>
          <c:tx>
            <c:strRef>
              <c:f>'Vasicek Term Structure'!$R$28</c:f>
              <c:strCache>
                <c:ptCount val="1"/>
                <c:pt idx="0">
                  <c:v> + StDev</c:v>
                </c:pt>
              </c:strCache>
            </c:strRef>
          </c:tx>
          <c:spPr>
            <a:solidFill>
              <a:srgbClr val="0000ff"/>
            </a:solidFill>
            <a:ln w="0">
              <a:solidFill>
                <a:srgbClr val="0000ff"/>
              </a:solidFill>
              <a:custDash>
                <a:ds d="385900" sp="385900"/>
              </a:custDash>
            </a:ln>
          </c:spPr>
          <c:marker>
            <c:symbol val="none"/>
          </c:marker>
          <c:dPt>
            <c:idx val="0"/>
            <c:marker>
              <c:symbol val="none"/>
            </c:marker>
          </c:dPt>
          <c:dPt>
            <c:idx val="1"/>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Vasicek Term Structure'!$R$29:$R$30</c:f>
              <c:numCache>
                <c:formatCode>General</c:formatCode>
                <c:ptCount val="2"/>
                <c:pt idx="0">
                  <c:v>0.0965148371670111</c:v>
                </c:pt>
                <c:pt idx="1">
                  <c:v>0.0965148371670111</c:v>
                </c:pt>
              </c:numCache>
            </c:numRef>
          </c:xVal>
          <c:yVal>
            <c:numRef>
              <c:f>'Vasicek Term Structure'!$S$29:$S$30</c:f>
              <c:numCache>
                <c:formatCode>General</c:formatCode>
                <c:ptCount val="2"/>
                <c:pt idx="0">
                  <c:v>0</c:v>
                </c:pt>
                <c:pt idx="1">
                  <c:v>12.0180327365129</c:v>
                </c:pt>
              </c:numCache>
            </c:numRef>
          </c:yVal>
          <c:smooth val="1"/>
        </c:ser>
        <c:ser>
          <c:idx val="3"/>
          <c:order val="3"/>
          <c:tx>
            <c:strRef>
              <c:f>'Vasicek Term Structure'!$R$32</c:f>
              <c:strCache>
                <c:ptCount val="1"/>
                <c:pt idx="0">
                  <c:v> - StDev</c:v>
                </c:pt>
              </c:strCache>
            </c:strRef>
          </c:tx>
          <c:spPr>
            <a:solidFill>
              <a:srgbClr val="0000ff"/>
            </a:solidFill>
            <a:ln w="0">
              <a:solidFill>
                <a:srgbClr val="0000ff"/>
              </a:solidFill>
              <a:custDash>
                <a:ds d="385900" sp="385900"/>
              </a:custDash>
            </a:ln>
          </c:spPr>
          <c:marker>
            <c:symbol val="none"/>
          </c:marker>
          <c:dPt>
            <c:idx val="0"/>
            <c:marker>
              <c:symbol val="none"/>
            </c:marker>
          </c:dPt>
          <c:dPt>
            <c:idx val="1"/>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Vasicek Term Structure'!$R$33:$R$34</c:f>
              <c:numCache>
                <c:formatCode>General</c:formatCode>
                <c:ptCount val="2"/>
                <c:pt idx="0">
                  <c:v>0.0234851628329889</c:v>
                </c:pt>
                <c:pt idx="1">
                  <c:v>0.0234851628329889</c:v>
                </c:pt>
              </c:numCache>
            </c:numRef>
          </c:xVal>
          <c:yVal>
            <c:numRef>
              <c:f>'Vasicek Term Structure'!$S$33:$S$34</c:f>
              <c:numCache>
                <c:formatCode>General</c:formatCode>
                <c:ptCount val="2"/>
                <c:pt idx="0">
                  <c:v>0</c:v>
                </c:pt>
                <c:pt idx="1">
                  <c:v>12.0180327365129</c:v>
                </c:pt>
              </c:numCache>
            </c:numRef>
          </c:yVal>
          <c:smooth val="1"/>
        </c:ser>
        <c:axId val="5062423"/>
        <c:axId val="65798162"/>
      </c:scatterChart>
      <c:valAx>
        <c:axId val="5062423"/>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potrate (r)</a:t>
                </a:r>
              </a:p>
            </c:rich>
          </c:tx>
          <c:layout>
            <c:manualLayout>
              <c:xMode val="edge"/>
              <c:yMode val="edge"/>
              <c:x val="0.80018834003938"/>
              <c:y val="0.6291430881164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798162"/>
        <c:crossesAt val="0"/>
        <c:crossBetween val="midCat"/>
      </c:valAx>
      <c:valAx>
        <c:axId val="65798162"/>
        <c:scaling>
          <c:orientation val="minMax"/>
        </c:scaling>
        <c:delete val="0"/>
        <c:axPos val="l"/>
        <c:numFmt formatCode="_-* #,##0.000_-;\-* #,##0.000_-;_-* \-??_-;_-@_-" sourceLinked="1"/>
        <c:majorTickMark val="none"/>
        <c:minorTickMark val="none"/>
        <c:tickLblPos val="none"/>
        <c:spPr>
          <a:ln w="0">
            <a:solidFill>
              <a:srgbClr val="ff0000"/>
            </a:solidFill>
          </a:ln>
        </c:spPr>
        <c:txPr>
          <a:bodyPr/>
          <a:lstStyle/>
          <a:p>
            <a:pPr>
              <a:defRPr b="0" sz="1000" spc="-1" strike="noStrike">
                <a:latin typeface="Arial"/>
              </a:defRPr>
            </a:pPr>
          </a:p>
        </c:txPr>
        <c:crossAx val="5062423"/>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IR Term Structure of Interest</a:t>
            </a:r>
          </a:p>
        </c:rich>
      </c:tx>
      <c:layout>
        <c:manualLayout>
          <c:xMode val="edge"/>
          <c:yMode val="edge"/>
          <c:x val="0.0866448692152918"/>
          <c:y val="0.0308999138249415"/>
        </c:manualLayout>
      </c:layout>
      <c:overlay val="0"/>
      <c:spPr>
        <a:noFill/>
        <a:ln w="0">
          <a:noFill/>
        </a:ln>
      </c:spPr>
    </c:title>
    <c:autoTitleDeleted val="0"/>
    <c:plotArea>
      <c:layout>
        <c:manualLayout>
          <c:xMode val="edge"/>
          <c:yMode val="edge"/>
          <c:x val="0.0481639839034205"/>
          <c:y val="0.116828757848086"/>
          <c:w val="0.738996478873239"/>
          <c:h val="0.831958635971932"/>
        </c:manualLayout>
      </c:layout>
      <c:scatterChart>
        <c:scatterStyle val="lineMarker"/>
        <c:varyColors val="0"/>
        <c:ser>
          <c:idx val="0"/>
          <c:order val="0"/>
          <c:tx>
            <c:strRef>
              <c:f>'CIR Term Structure'!$A$15</c:f>
              <c:strCache>
                <c:ptCount val="1"/>
                <c:pt idx="0">
                  <c:v>CIR Zero Rat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IR Term Structure'!$N$4:$N$19</c:f>
              <c:numCache>
                <c:formatCode>General</c:formatCode>
                <c:ptCount val="16"/>
                <c:pt idx="0">
                  <c:v>0.001</c:v>
                </c:pt>
                <c:pt idx="1">
                  <c:v>0.5</c:v>
                </c:pt>
                <c:pt idx="2">
                  <c:v>1</c:v>
                </c:pt>
                <c:pt idx="3">
                  <c:v>2</c:v>
                </c:pt>
                <c:pt idx="4">
                  <c:v>3</c:v>
                </c:pt>
                <c:pt idx="5">
                  <c:v>4</c:v>
                </c:pt>
                <c:pt idx="6">
                  <c:v>5</c:v>
                </c:pt>
                <c:pt idx="7">
                  <c:v>6</c:v>
                </c:pt>
                <c:pt idx="8">
                  <c:v>7</c:v>
                </c:pt>
                <c:pt idx="9">
                  <c:v>8</c:v>
                </c:pt>
                <c:pt idx="10">
                  <c:v>9</c:v>
                </c:pt>
                <c:pt idx="11">
                  <c:v>10</c:v>
                </c:pt>
                <c:pt idx="12">
                  <c:v>15</c:v>
                </c:pt>
                <c:pt idx="13">
                  <c:v>20</c:v>
                </c:pt>
                <c:pt idx="14">
                  <c:v>25</c:v>
                </c:pt>
                <c:pt idx="15">
                  <c:v>30</c:v>
                </c:pt>
              </c:numCache>
            </c:numRef>
          </c:xVal>
          <c:yVal>
            <c:numRef>
              <c:f>'CIR Term Structure'!$P$4:$P$19</c:f>
              <c:numCache>
                <c:formatCode>General</c:formatCode>
                <c:ptCount val="16"/>
                <c:pt idx="0">
                  <c:v>0.0799985000433235</c:v>
                </c:pt>
                <c:pt idx="1">
                  <c:v>0.0792605608291847</c:v>
                </c:pt>
                <c:pt idx="2">
                  <c:v>0.0785427286429773</c:v>
                </c:pt>
                <c:pt idx="3">
                  <c:v>0.0771738217934039</c:v>
                </c:pt>
                <c:pt idx="4">
                  <c:v>0.0758951202889515</c:v>
                </c:pt>
                <c:pt idx="5">
                  <c:v>0.0747058660127091</c:v>
                </c:pt>
                <c:pt idx="6">
                  <c:v>0.0736034824215847</c:v>
                </c:pt>
                <c:pt idx="7">
                  <c:v>0.0725841783712016</c:v>
                </c:pt>
                <c:pt idx="8">
                  <c:v>0.0716434067105892</c:v>
                </c:pt>
                <c:pt idx="9">
                  <c:v>0.0707762060163858</c:v>
                </c:pt>
                <c:pt idx="10">
                  <c:v>0.0699774499765363</c:v>
                </c:pt>
                <c:pt idx="11">
                  <c:v>0.0692420249514619</c:v>
                </c:pt>
                <c:pt idx="12">
                  <c:v>0.0663490832145191</c:v>
                </c:pt>
                <c:pt idx="13">
                  <c:v>0.0644057603285856</c:v>
                </c:pt>
                <c:pt idx="14">
                  <c:v>0.0630622611838081</c:v>
                </c:pt>
                <c:pt idx="15">
                  <c:v>0.0621013914343131</c:v>
                </c:pt>
              </c:numCache>
            </c:numRef>
          </c:yVal>
          <c:smooth val="1"/>
        </c:ser>
        <c:ser>
          <c:idx val="1"/>
          <c:order val="1"/>
          <c:tx>
            <c:strRef>
              <c:f>'CIR Term Structure'!$R$3</c:f>
              <c:strCache>
                <c:ptCount val="1"/>
                <c:pt idx="0">
                  <c:v>Long-term equilibrium rate</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IR Term Structure'!$R$4:$R$5</c:f>
              <c:numCache>
                <c:formatCode>General</c:formatCode>
                <c:ptCount val="2"/>
                <c:pt idx="0">
                  <c:v>0</c:v>
                </c:pt>
                <c:pt idx="1">
                  <c:v>30</c:v>
                </c:pt>
              </c:numCache>
            </c:numRef>
          </c:xVal>
          <c:yVal>
            <c:numRef>
              <c:f>'CIR Term Structure'!$S$4:$S$5</c:f>
              <c:numCache>
                <c:formatCode>General</c:formatCode>
                <c:ptCount val="2"/>
                <c:pt idx="0">
                  <c:v>0.06</c:v>
                </c:pt>
                <c:pt idx="1">
                  <c:v>0.06</c:v>
                </c:pt>
              </c:numCache>
            </c:numRef>
          </c:yVal>
          <c:smooth val="1"/>
        </c:ser>
        <c:ser>
          <c:idx val="2"/>
          <c:order val="2"/>
          <c:tx>
            <c:strRef>
              <c:f>'CIR Term Structure'!$R$7</c:f>
              <c:strCache>
                <c:ptCount val="1"/>
                <c:pt idx="0">
                  <c:v>r at t=0</c:v>
                </c:pt>
              </c:strCache>
            </c:strRef>
          </c:tx>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IR Term Structure'!$R$8</c:f>
              <c:numCache>
                <c:formatCode>General</c:formatCode>
                <c:ptCount val="1"/>
                <c:pt idx="0">
                  <c:v>0</c:v>
                </c:pt>
              </c:numCache>
            </c:numRef>
          </c:xVal>
          <c:yVal>
            <c:numRef>
              <c:f>'CIR Term Structure'!$S$8</c:f>
              <c:numCache>
                <c:formatCode>General</c:formatCode>
                <c:ptCount val="1"/>
                <c:pt idx="0">
                  <c:v>0.08</c:v>
                </c:pt>
              </c:numCache>
            </c:numRef>
          </c:yVal>
          <c:smooth val="1"/>
        </c:ser>
        <c:ser>
          <c:idx val="3"/>
          <c:order val="3"/>
          <c:tx>
            <c:strRef>
              <c:f>'CIR Term Structure'!$R$11</c:f>
              <c:strCache>
                <c:ptCount val="1"/>
                <c:pt idx="0">
                  <c:v>Infinitely long rate</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IR Term Structure'!$R$12:$R$13</c:f>
              <c:numCache>
                <c:formatCode>General</c:formatCode>
                <c:ptCount val="2"/>
                <c:pt idx="0">
                  <c:v>0</c:v>
                </c:pt>
                <c:pt idx="1">
                  <c:v>30</c:v>
                </c:pt>
              </c:numCache>
            </c:numRef>
          </c:xVal>
          <c:yVal>
            <c:numRef>
              <c:f>'CIR Term Structure'!$S$12:$S$13</c:f>
              <c:numCache>
                <c:formatCode>General</c:formatCode>
                <c:ptCount val="2"/>
                <c:pt idx="0">
                  <c:v>0.056992462263972</c:v>
                </c:pt>
                <c:pt idx="1">
                  <c:v>0.056992462263972</c:v>
                </c:pt>
              </c:numCache>
            </c:numRef>
          </c:yVal>
          <c:smooth val="1"/>
        </c:ser>
        <c:axId val="66154755"/>
        <c:axId val="74507915"/>
      </c:scatterChart>
      <c:valAx>
        <c:axId val="66154755"/>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Time to maturity</a:t>
                </a:r>
              </a:p>
            </c:rich>
          </c:tx>
          <c:layout>
            <c:manualLayout>
              <c:xMode val="edge"/>
              <c:yMode val="edge"/>
              <c:x val="0.226232394366197"/>
              <c:y val="0.88809553120768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74507915"/>
        <c:crossesAt val="0"/>
        <c:crossBetween val="midCat"/>
      </c:valAx>
      <c:valAx>
        <c:axId val="74507915"/>
        <c:scaling>
          <c:orientation val="minMax"/>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154755"/>
        <c:crossesAt val="0"/>
        <c:crossBetween val="midCat"/>
      </c:valAx>
      <c:spPr>
        <a:noFill/>
        <a:ln w="12600">
          <a:noFill/>
        </a:ln>
      </c:spPr>
    </c:plotArea>
    <c:legend>
      <c:legendPos val="r"/>
      <c:layout>
        <c:manualLayout>
          <c:xMode val="edge"/>
          <c:yMode val="edge"/>
          <c:x val="0.667064889336016"/>
          <c:y val="0.203003816324018"/>
          <c:w val="0.306086519114688"/>
          <c:h val="0.57761910624153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IR Discount Function</a:t>
            </a:r>
          </a:p>
        </c:rich>
      </c:tx>
      <c:layout>
        <c:manualLayout>
          <c:xMode val="edge"/>
          <c:yMode val="edge"/>
          <c:x val="0.12933141174259"/>
          <c:y val="0.0343694372175818"/>
        </c:manualLayout>
      </c:layout>
      <c:overlay val="0"/>
      <c:spPr>
        <a:noFill/>
        <a:ln w="0">
          <a:noFill/>
        </a:ln>
      </c:spPr>
    </c:title>
    <c:autoTitleDeleted val="0"/>
    <c:plotArea>
      <c:layout>
        <c:manualLayout>
          <c:xMode val="edge"/>
          <c:yMode val="edge"/>
          <c:x val="0.0379723040290745"/>
          <c:y val="0.126249486512392"/>
          <c:w val="0.757879566388871"/>
          <c:h val="0.821854032589347"/>
        </c:manualLayout>
      </c:layout>
      <c:scatterChart>
        <c:scatterStyle val="line"/>
        <c:varyColors val="0"/>
        <c:ser>
          <c:idx val="0"/>
          <c:order val="0"/>
          <c:tx>
            <c:strRef>
              <c:f>'CIR Term Structure'!$A$13</c:f>
              <c:strCache>
                <c:ptCount val="1"/>
                <c:pt idx="0">
                  <c:v>CIR Discount Facto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IR Term Structure'!$N$4:$N$19</c:f>
              <c:numCache>
                <c:formatCode>General</c:formatCode>
                <c:ptCount val="16"/>
                <c:pt idx="0">
                  <c:v>0.001</c:v>
                </c:pt>
                <c:pt idx="1">
                  <c:v>0.5</c:v>
                </c:pt>
                <c:pt idx="2">
                  <c:v>1</c:v>
                </c:pt>
                <c:pt idx="3">
                  <c:v>2</c:v>
                </c:pt>
                <c:pt idx="4">
                  <c:v>3</c:v>
                </c:pt>
                <c:pt idx="5">
                  <c:v>4</c:v>
                </c:pt>
                <c:pt idx="6">
                  <c:v>5</c:v>
                </c:pt>
                <c:pt idx="7">
                  <c:v>6</c:v>
                </c:pt>
                <c:pt idx="8">
                  <c:v>7</c:v>
                </c:pt>
                <c:pt idx="9">
                  <c:v>8</c:v>
                </c:pt>
                <c:pt idx="10">
                  <c:v>9</c:v>
                </c:pt>
                <c:pt idx="11">
                  <c:v>10</c:v>
                </c:pt>
                <c:pt idx="12">
                  <c:v>15</c:v>
                </c:pt>
                <c:pt idx="13">
                  <c:v>20</c:v>
                </c:pt>
                <c:pt idx="14">
                  <c:v>25</c:v>
                </c:pt>
                <c:pt idx="15">
                  <c:v>30</c:v>
                </c:pt>
              </c:numCache>
            </c:numRef>
          </c:xVal>
          <c:yVal>
            <c:numRef>
              <c:f>'CIR Term Structure'!$O$4:$O$19</c:f>
              <c:numCache>
                <c:formatCode>General</c:formatCode>
                <c:ptCount val="16"/>
                <c:pt idx="0">
                  <c:v>0.999920004699751</c:v>
                </c:pt>
                <c:pt idx="1">
                  <c:v>0.961144727499914</c:v>
                </c:pt>
                <c:pt idx="2">
                  <c:v>0.924462558057039</c:v>
                </c:pt>
                <c:pt idx="3">
                  <c:v>0.856974047688461</c:v>
                </c:pt>
                <c:pt idx="4">
                  <c:v>0.796374791093847</c:v>
                </c:pt>
                <c:pt idx="5">
                  <c:v>0.741690332885224</c:v>
                </c:pt>
                <c:pt idx="6">
                  <c:v>0.692105130574585</c:v>
                </c:pt>
                <c:pt idx="7">
                  <c:v>0.646937835508964</c:v>
                </c:pt>
                <c:pt idx="8">
                  <c:v>0.605619215923077</c:v>
                </c:pt>
                <c:pt idx="9">
                  <c:v>0.567673046626709</c:v>
                </c:pt>
                <c:pt idx="10">
                  <c:v>0.532699901594528</c:v>
                </c:pt>
                <c:pt idx="11">
                  <c:v>0.500363597661866</c:v>
                </c:pt>
                <c:pt idx="12">
                  <c:v>0.369636108356127</c:v>
                </c:pt>
                <c:pt idx="13">
                  <c:v>0.275790100902383</c:v>
                </c:pt>
                <c:pt idx="14">
                  <c:v>0.206685589936248</c:v>
                </c:pt>
                <c:pt idx="15">
                  <c:v>0.155199833657292</c:v>
                </c:pt>
              </c:numCache>
            </c:numRef>
          </c:yVal>
          <c:smooth val="1"/>
        </c:ser>
        <c:axId val="59001109"/>
        <c:axId val="9164243"/>
      </c:scatterChart>
      <c:valAx>
        <c:axId val="59001109"/>
        <c:scaling>
          <c:orientation val="minMax"/>
        </c:scaling>
        <c:delete val="0"/>
        <c:axPos val="b"/>
        <c:title>
          <c:tx>
            <c:rich>
              <a:bodyPr rot="0"/>
              <a:lstStyle/>
              <a:p>
                <a:pPr>
                  <a:defRPr b="0" sz="975" spc="-1" strike="noStrike">
                    <a:solidFill>
                      <a:srgbClr val="000000"/>
                    </a:solidFill>
                    <a:latin typeface="Arial"/>
                  </a:defRPr>
                </a:pPr>
                <a:r>
                  <a:rPr b="0" sz="975" spc="-1" strike="noStrike">
                    <a:solidFill>
                      <a:srgbClr val="000000"/>
                    </a:solidFill>
                    <a:latin typeface="Arial"/>
                  </a:rPr>
                  <a:t>Time to maturity</a:t>
                </a:r>
              </a:p>
            </c:rich>
          </c:tx>
          <c:layout>
            <c:manualLayout>
              <c:xMode val="edge"/>
              <c:yMode val="edge"/>
              <c:x val="0.238548781251958"/>
              <c:y val="0.88443105573052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164243"/>
        <c:crossesAt val="0"/>
        <c:crossBetween val="midCat"/>
      </c:valAx>
      <c:valAx>
        <c:axId val="9164243"/>
        <c:scaling>
          <c:orientation val="minMax"/>
          <c:max val="1"/>
        </c:scaling>
        <c:delete val="0"/>
        <c:axPos val="l"/>
        <c:majorGridlines>
          <c:spPr>
            <a:ln w="0">
              <a:solidFill>
                <a:srgbClr val="000000"/>
              </a:solidFill>
              <a:custDash>
                <a:ds d="385900" sp="385900"/>
              </a:custDash>
            </a:ln>
          </c:spPr>
        </c:majorGridlines>
        <c:numFmt formatCode="_-* #,##0.0_-;\-* #,##0.0_-;_-* \-??_-;_-@_-"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001109"/>
        <c:crossesAt val="0"/>
        <c:crossBetween val="midCat"/>
      </c:valAx>
      <c:spPr>
        <a:noFill/>
        <a:ln w="12600">
          <a:noFill/>
        </a:ln>
      </c:spPr>
    </c:plotArea>
    <c:legend>
      <c:legendPos val="r"/>
      <c:layout>
        <c:manualLayout>
          <c:xMode val="edge"/>
          <c:yMode val="edge"/>
          <c:x val="0.641205589322639"/>
          <c:y val="0.131178967547583"/>
          <c:w val="0.318315683940097"/>
          <c:h val="0.17390113651923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IR Model: Steady State Probability Density Function for Spotrate r</a:t>
            </a:r>
          </a:p>
        </c:rich>
      </c:tx>
      <c:layout>
        <c:manualLayout>
          <c:xMode val="edge"/>
          <c:yMode val="edge"/>
          <c:x val="0.133784788174085"/>
          <c:y val="0.0590468957660908"/>
        </c:manualLayout>
      </c:layout>
      <c:overlay val="0"/>
      <c:spPr>
        <a:noFill/>
        <a:ln w="0">
          <a:noFill/>
        </a:ln>
      </c:spPr>
    </c:title>
    <c:autoTitleDeleted val="0"/>
    <c:plotArea>
      <c:layout>
        <c:manualLayout>
          <c:xMode val="edge"/>
          <c:yMode val="edge"/>
          <c:x val="0.0431910149475597"/>
          <c:y val="0.324852857414088"/>
          <c:w val="0.954166322569989"/>
          <c:h val="0.675147142585912"/>
        </c:manualLayout>
      </c:layout>
      <c:scatterChart>
        <c:scatterStyle val="line"/>
        <c:varyColors val="0"/>
        <c:ser>
          <c:idx val="0"/>
          <c:order val="0"/>
          <c:tx>
            <c:strRef>
              <c:f>"r - Steady State Probability Density Function"</c:f>
              <c:strCache>
                <c:ptCount val="1"/>
                <c:pt idx="0">
                  <c:v>r - Steady State Probability Density Functio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IR Term Structure'!$O$23:$O$41</c:f>
              <c:numCache>
                <c:formatCode>General</c:formatCode>
                <c:ptCount val="19"/>
                <c:pt idx="0">
                  <c:v>0</c:v>
                </c:pt>
                <c:pt idx="1">
                  <c:v>0</c:v>
                </c:pt>
                <c:pt idx="2">
                  <c:v>0</c:v>
                </c:pt>
                <c:pt idx="3">
                  <c:v>0</c:v>
                </c:pt>
                <c:pt idx="4">
                  <c:v>0.00409830056250526</c:v>
                </c:pt>
                <c:pt idx="5">
                  <c:v>0.0152786404500042</c:v>
                </c:pt>
                <c:pt idx="6">
                  <c:v>0.0264589803375032</c:v>
                </c:pt>
                <c:pt idx="7">
                  <c:v>0.0376393202250021</c:v>
                </c:pt>
                <c:pt idx="8">
                  <c:v>0.0488196601125011</c:v>
                </c:pt>
                <c:pt idx="9">
                  <c:v>0.06</c:v>
                </c:pt>
                <c:pt idx="10">
                  <c:v>0.0711803398874989</c:v>
                </c:pt>
                <c:pt idx="11">
                  <c:v>0.0823606797749979</c:v>
                </c:pt>
                <c:pt idx="12">
                  <c:v>0.0935410196624968</c:v>
                </c:pt>
                <c:pt idx="13">
                  <c:v>0.104721359549996</c:v>
                </c:pt>
                <c:pt idx="14">
                  <c:v>0.115901699437495</c:v>
                </c:pt>
                <c:pt idx="15">
                  <c:v>0.127082039324994</c:v>
                </c:pt>
                <c:pt idx="16">
                  <c:v>0.138262379212493</c:v>
                </c:pt>
                <c:pt idx="17">
                  <c:v>0.149442719099992</c:v>
                </c:pt>
                <c:pt idx="18">
                  <c:v>0.160623058987491</c:v>
                </c:pt>
              </c:numCache>
            </c:numRef>
          </c:xVal>
          <c:yVal>
            <c:numRef>
              <c:f>'CIR Term Structure'!$P$23:$P$41</c:f>
              <c:numCache>
                <c:formatCode>General</c:formatCode>
                <c:ptCount val="19"/>
                <c:pt idx="0">
                  <c:v>0</c:v>
                </c:pt>
                <c:pt idx="1">
                  <c:v>0</c:v>
                </c:pt>
                <c:pt idx="2">
                  <c:v>0</c:v>
                </c:pt>
                <c:pt idx="3">
                  <c:v>0</c:v>
                </c:pt>
                <c:pt idx="4">
                  <c:v>0.000857716008333609</c:v>
                </c:pt>
                <c:pt idx="5">
                  <c:v>0.783173416282444</c:v>
                </c:pt>
                <c:pt idx="6">
                  <c:v>6.16337769279753</c:v>
                </c:pt>
                <c:pt idx="7">
                  <c:v>14.3277281358038</c:v>
                </c:pt>
                <c:pt idx="8">
                  <c:v>18.7853209223186</c:v>
                </c:pt>
                <c:pt idx="9">
                  <c:v>17.6360662538937</c:v>
                </c:pt>
                <c:pt idx="10">
                  <c:v>13.2993107909077</c:v>
                </c:pt>
                <c:pt idx="11">
                  <c:v>8.58999889700555</c:v>
                </c:pt>
                <c:pt idx="12">
                  <c:v>4.9439653315383</c:v>
                </c:pt>
                <c:pt idx="13">
                  <c:v>2.60263876169173</c:v>
                </c:pt>
                <c:pt idx="14">
                  <c:v>1.27610027569875</c:v>
                </c:pt>
                <c:pt idx="15">
                  <c:v>0.59044944072764</c:v>
                </c:pt>
                <c:pt idx="16">
                  <c:v>0.260350609156861</c:v>
                </c:pt>
                <c:pt idx="17">
                  <c:v>0.110222425788155</c:v>
                </c:pt>
                <c:pt idx="18">
                  <c:v>0.0450679901587844</c:v>
                </c:pt>
              </c:numCache>
            </c:numRef>
          </c:yVal>
          <c:smooth val="1"/>
        </c:ser>
        <c:ser>
          <c:idx val="1"/>
          <c:order val="1"/>
          <c:tx>
            <c:strRef>
              <c:f>'CIR Term Structure'!$R$24</c:f>
              <c:strCache>
                <c:ptCount val="1"/>
                <c:pt idx="0">
                  <c:v>Mean</c:v>
                </c:pt>
              </c:strCache>
            </c:strRef>
          </c:tx>
          <c:spPr>
            <a:solidFill>
              <a:srgbClr val="0000ff"/>
            </a:solidFill>
            <a:ln w="0">
              <a:solidFill>
                <a:srgbClr val="0000ff"/>
              </a:solidFill>
            </a:ln>
          </c:spPr>
          <c:marker>
            <c:symbol val="none"/>
          </c:marker>
          <c:dPt>
            <c:idx val="0"/>
            <c:marker>
              <c:symbol val="none"/>
            </c:marker>
          </c:dPt>
          <c:dPt>
            <c:idx val="1"/>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IR Term Structure'!$R$25:$R$26</c:f>
              <c:numCache>
                <c:formatCode>General</c:formatCode>
                <c:ptCount val="2"/>
                <c:pt idx="0">
                  <c:v>0.06</c:v>
                </c:pt>
                <c:pt idx="1">
                  <c:v>0.06</c:v>
                </c:pt>
              </c:numCache>
            </c:numRef>
          </c:xVal>
          <c:yVal>
            <c:numRef>
              <c:f>'CIR Term Structure'!$S$25:$S$26</c:f>
              <c:numCache>
                <c:formatCode>General</c:formatCode>
                <c:ptCount val="2"/>
                <c:pt idx="0">
                  <c:v>0</c:v>
                </c:pt>
                <c:pt idx="1">
                  <c:v>21.1632795046724</c:v>
                </c:pt>
              </c:numCache>
            </c:numRef>
          </c:yVal>
          <c:smooth val="1"/>
        </c:ser>
        <c:ser>
          <c:idx val="2"/>
          <c:order val="2"/>
          <c:tx>
            <c:strRef>
              <c:f>'CIR Term Structure'!$R$28</c:f>
              <c:strCache>
                <c:ptCount val="1"/>
                <c:pt idx="0">
                  <c:v> + StDev</c:v>
                </c:pt>
              </c:strCache>
            </c:strRef>
          </c:tx>
          <c:spPr>
            <a:solidFill>
              <a:srgbClr val="3366ff"/>
            </a:solidFill>
            <a:ln w="0">
              <a:solidFill>
                <a:srgbClr val="3366ff"/>
              </a:solidFill>
              <a:custDash>
                <a:ds d="385900" sp="385900"/>
              </a:custDash>
            </a:ln>
          </c:spPr>
          <c:marker>
            <c:symbol val="none"/>
          </c:marker>
          <c:dPt>
            <c:idx val="0"/>
            <c:marker>
              <c:symbol val="none"/>
            </c:marker>
          </c:dPt>
          <c:dPt>
            <c:idx val="1"/>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IR Term Structure'!$R$29:$R$30</c:f>
              <c:numCache>
                <c:formatCode>General</c:formatCode>
                <c:ptCount val="2"/>
                <c:pt idx="0">
                  <c:v>0.0823606797749979</c:v>
                </c:pt>
                <c:pt idx="1">
                  <c:v>0.0823606797749979</c:v>
                </c:pt>
              </c:numCache>
            </c:numRef>
          </c:xVal>
          <c:yVal>
            <c:numRef>
              <c:f>'CIR Term Structure'!$S$29:$S$30</c:f>
              <c:numCache>
                <c:formatCode>General</c:formatCode>
                <c:ptCount val="2"/>
                <c:pt idx="0">
                  <c:v>0</c:v>
                </c:pt>
                <c:pt idx="1">
                  <c:v>21.1632795046724</c:v>
                </c:pt>
              </c:numCache>
            </c:numRef>
          </c:yVal>
          <c:smooth val="1"/>
        </c:ser>
        <c:ser>
          <c:idx val="3"/>
          <c:order val="3"/>
          <c:tx>
            <c:strRef>
              <c:f>'CIR Term Structure'!$R$32</c:f>
              <c:strCache>
                <c:ptCount val="1"/>
                <c:pt idx="0">
                  <c:v> - StDev</c:v>
                </c:pt>
              </c:strCache>
            </c:strRef>
          </c:tx>
          <c:spPr>
            <a:solidFill>
              <a:srgbClr val="3366ff"/>
            </a:solidFill>
            <a:ln w="0">
              <a:solidFill>
                <a:srgbClr val="3366ff"/>
              </a:solidFill>
              <a:custDash>
                <a:ds d="385900" sp="385900"/>
              </a:custDash>
            </a:ln>
          </c:spPr>
          <c:marker>
            <c:symbol val="none"/>
          </c:marker>
          <c:dPt>
            <c:idx val="0"/>
            <c:marker>
              <c:symbol val="none"/>
            </c:marker>
          </c:dPt>
          <c:dPt>
            <c:idx val="1"/>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IR Term Structure'!$R$33:$R$34</c:f>
              <c:numCache>
                <c:formatCode>General</c:formatCode>
                <c:ptCount val="2"/>
                <c:pt idx="0">
                  <c:v>0.0376393202250021</c:v>
                </c:pt>
                <c:pt idx="1">
                  <c:v>0.0376393202250021</c:v>
                </c:pt>
              </c:numCache>
            </c:numRef>
          </c:xVal>
          <c:yVal>
            <c:numRef>
              <c:f>'CIR Term Structure'!$S$33:$S$34</c:f>
              <c:numCache>
                <c:formatCode>General</c:formatCode>
                <c:ptCount val="2"/>
                <c:pt idx="0">
                  <c:v>0</c:v>
                </c:pt>
                <c:pt idx="1">
                  <c:v>21.1632795046724</c:v>
                </c:pt>
              </c:numCache>
            </c:numRef>
          </c:yVal>
          <c:smooth val="1"/>
        </c:ser>
        <c:axId val="92286427"/>
        <c:axId val="82358945"/>
      </c:scatterChart>
      <c:valAx>
        <c:axId val="92286427"/>
        <c:scaling>
          <c:orientation val="minMax"/>
        </c:scaling>
        <c:delete val="0"/>
        <c:axPos val="b"/>
        <c:title>
          <c:tx>
            <c:rich>
              <a:bodyPr rot="0"/>
              <a:lstStyle/>
              <a:p>
                <a:pPr>
                  <a:defRPr b="0" sz="1050" spc="-1" strike="noStrike">
                    <a:solidFill>
                      <a:srgbClr val="000000"/>
                    </a:solidFill>
                    <a:latin typeface="Arial"/>
                  </a:defRPr>
                </a:pPr>
                <a:r>
                  <a:rPr b="0" sz="1050" spc="-1" strike="noStrike">
                    <a:solidFill>
                      <a:srgbClr val="000000"/>
                    </a:solidFill>
                    <a:latin typeface="Arial"/>
                  </a:rPr>
                  <a:t>Spotrate (r)</a:t>
                </a:r>
              </a:p>
            </c:rich>
          </c:tx>
          <c:layout>
            <c:manualLayout>
              <c:xMode val="edge"/>
              <c:yMode val="edge"/>
              <c:x val="0.806755305970766"/>
              <c:y val="0.6162901082209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2358945"/>
        <c:crossesAt val="0"/>
        <c:crossBetween val="midCat"/>
      </c:valAx>
      <c:valAx>
        <c:axId val="82358945"/>
        <c:scaling>
          <c:orientation val="minMax"/>
        </c:scaling>
        <c:delete val="0"/>
        <c:axPos val="l"/>
        <c:numFmt formatCode="_-* #,##0.000_-;\-* #,##0.000_-;_-* \-??_-;_-@_-" sourceLinked="1"/>
        <c:majorTickMark val="none"/>
        <c:minorTickMark val="none"/>
        <c:tickLblPos val="none"/>
        <c:spPr>
          <a:ln w="0">
            <a:solidFill>
              <a:srgbClr val="ff0000"/>
            </a:solidFill>
          </a:ln>
        </c:spPr>
        <c:txPr>
          <a:bodyPr/>
          <a:lstStyle/>
          <a:p>
            <a:pPr>
              <a:defRPr b="0" sz="1000" spc="-1" strike="noStrike">
                <a:latin typeface="Arial"/>
              </a:defRPr>
            </a:pPr>
          </a:p>
        </c:txPr>
        <c:crossAx val="92286427"/>
        <c:crossesAt val="0"/>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56880</xdr:rowOff>
    </xdr:from>
    <xdr:to>
      <xdr:col>4</xdr:col>
      <xdr:colOff>309600</xdr:colOff>
      <xdr:row>17</xdr:row>
      <xdr:rowOff>114480</xdr:rowOff>
    </xdr:to>
    <xdr:sp>
      <xdr:nvSpPr>
        <xdr:cNvPr id="0" name="Text 2"/>
        <xdr:cNvSpPr/>
      </xdr:nvSpPr>
      <xdr:spPr>
        <a:xfrm>
          <a:off x="0" y="1990440"/>
          <a:ext cx="4046040" cy="102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tochastic process for short-term interest rate r:</a:t>
          </a:r>
          <a:endParaRPr b="0" lang="en-US" sz="1000" spc="-1" strike="noStrike">
            <a:latin typeface="Times New Roman"/>
          </a:endParaRPr>
        </a:p>
        <a:p>
          <a:r>
            <a:rPr b="0" lang="en-US" sz="1000" spc="-1" strike="noStrike">
              <a:latin typeface="Symbol"/>
            </a:rPr>
            <a:t>a</a:t>
          </a:r>
          <a:r>
            <a:rPr b="0" lang="en-US" sz="1000" spc="-1" strike="noStrike">
              <a:latin typeface="Arial"/>
            </a:rPr>
            <a:t>: "strength" at which r is pulled back to </a:t>
          </a:r>
          <a:r>
            <a:rPr b="0" lang="en-US" sz="1000" spc="-1" strike="noStrike">
              <a:latin typeface="Symbol"/>
            </a:rPr>
            <a:t>g</a:t>
          </a:r>
          <a:endParaRPr b="0" lang="en-US" sz="1000" spc="-1" strike="noStrike">
            <a:latin typeface="Times New Roman"/>
          </a:endParaRPr>
        </a:p>
        <a:p>
          <a:r>
            <a:rPr b="0" lang="en-US" sz="1000" spc="-1" strike="noStrike">
              <a:latin typeface="Arial"/>
            </a:rPr>
            <a:t>b: </a:t>
          </a:r>
          <a:r>
            <a:rPr b="0" lang="en-US" sz="1000" spc="-1" strike="noStrike">
              <a:latin typeface="Arial"/>
            </a:rPr>
            <a:t>long-term equilibrium of short-term rates</a:t>
          </a:r>
          <a:endParaRPr b="0" lang="en-US" sz="1000" spc="-1" strike="noStrike">
            <a:latin typeface="Times New Roman"/>
          </a:endParaRPr>
        </a:p>
        <a:p>
          <a:r>
            <a:rPr b="0" lang="en-US" sz="1000" spc="-1" strike="noStrike">
              <a:latin typeface="Symbol"/>
            </a:rPr>
            <a:t>s</a:t>
          </a:r>
          <a:r>
            <a:rPr b="0" lang="en-US" sz="1000" spc="-1" strike="noStrike">
              <a:latin typeface="Arial"/>
            </a:rPr>
            <a:t>: volatility superimposed (annualized)</a:t>
          </a:r>
          <a:endParaRPr b="0" lang="en-US" sz="1000" spc="-1" strike="noStrike">
            <a:latin typeface="Times New Roman"/>
          </a:endParaRPr>
        </a:p>
        <a:p>
          <a:endParaRPr b="0" lang="en-US" sz="1000" spc="-1" strike="noStrike">
            <a:latin typeface="Times New Roman"/>
          </a:endParaRPr>
        </a:p>
        <a:p>
          <a:r>
            <a:rPr b="0" lang="en-US" sz="1000" spc="-1" strike="noStrike">
              <a:latin typeface="Symbol"/>
            </a:rPr>
            <a:t>e:</a:t>
          </a:r>
          <a:r>
            <a:rPr b="0" lang="en-US" sz="1000" spc="-1" strike="noStrike">
              <a:latin typeface="Arial"/>
            </a:rPr>
            <a:t> is a random drawing from a standardized normal distribution, </a:t>
          </a:r>
          <a:r>
            <a:rPr b="0" lang="en-US" sz="1000" spc="-1" strike="noStrike">
              <a:latin typeface="Symbol"/>
            </a:rPr>
            <a:t>F</a:t>
          </a:r>
          <a:r>
            <a:rPr b="0" lang="en-US" sz="1000" spc="-1" strike="noStrike">
              <a:latin typeface="Arial"/>
            </a:rPr>
            <a:t>(0,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428760</xdr:colOff>
      <xdr:row>6</xdr:row>
      <xdr:rowOff>123840</xdr:rowOff>
    </xdr:from>
    <xdr:to>
      <xdr:col>17</xdr:col>
      <xdr:colOff>140040</xdr:colOff>
      <xdr:row>35</xdr:row>
      <xdr:rowOff>123840</xdr:rowOff>
    </xdr:to>
    <xdr:graphicFrame>
      <xdr:nvGraphicFramePr>
        <xdr:cNvPr id="1" name="Chart 3"/>
        <xdr:cNvGraphicFramePr/>
      </xdr:nvGraphicFramePr>
      <xdr:xfrm>
        <a:off x="4803120" y="1247760"/>
        <a:ext cx="7369560" cy="47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28800</xdr:rowOff>
    </xdr:from>
    <xdr:to>
      <xdr:col>9</xdr:col>
      <xdr:colOff>489240</xdr:colOff>
      <xdr:row>5</xdr:row>
      <xdr:rowOff>114480</xdr:rowOff>
    </xdr:to>
    <xdr:sp>
      <xdr:nvSpPr>
        <xdr:cNvPr id="2" name="Text 4"/>
        <xdr:cNvSpPr/>
      </xdr:nvSpPr>
      <xdr:spPr>
        <a:xfrm>
          <a:off x="0" y="228960"/>
          <a:ext cx="741636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ource: Hull, John C., Options, Futures &amp; Other Derivatives. Fourth edition (2000). Prentice-Hall. P. 567. </a:t>
          </a:r>
          <a:endParaRPr b="0" lang="en-US" sz="1000" spc="-1" strike="noStrike">
            <a:latin typeface="Times New Roman"/>
          </a:endParaRPr>
        </a:p>
        <a:p>
          <a:r>
            <a:rPr b="0" lang="en-US" sz="1000" spc="-1" strike="noStrike">
              <a:latin typeface="Arial"/>
            </a:rPr>
            <a:t>Models:</a:t>
          </a:r>
          <a:endParaRPr b="0" lang="en-US" sz="1000" spc="-1" strike="noStrike">
            <a:latin typeface="Times New Roman"/>
          </a:endParaRPr>
        </a:p>
        <a:p>
          <a:r>
            <a:rPr b="0" lang="en-US" sz="1000" spc="-1" strike="noStrike">
              <a:latin typeface="Arial"/>
            </a:rPr>
            <a:t>Vasicek, O. 1977 "An Equilibrium Characterization of the term structure." Journal of Financial Economics 5: 177-188.  </a:t>
          </a:r>
          <a:endParaRPr b="0" lang="en-US" sz="1000" spc="-1" strike="noStrike">
            <a:latin typeface="Times New Roman"/>
          </a:endParaRPr>
        </a:p>
        <a:p>
          <a:r>
            <a:rPr b="0" lang="en-US" sz="1000" spc="-1" strike="noStrike">
              <a:latin typeface="Arial"/>
            </a:rPr>
            <a:t>Cox, Ingersoll, and Ross. "A Theory of the Term Structure of Interest Rates". Econometrica, 53 (1985). 385-407.</a:t>
          </a:r>
          <a:endParaRPr b="0" lang="en-US" sz="1000" spc="-1" strike="noStrike">
            <a:latin typeface="Times New Roman"/>
          </a:endParaRPr>
        </a:p>
      </xdr:txBody>
    </xdr:sp>
    <xdr:clientData/>
  </xdr:twoCellAnchor>
  <xdr:twoCellAnchor editAs="oneCell">
    <xdr:from>
      <xdr:col>0</xdr:col>
      <xdr:colOff>0</xdr:colOff>
      <xdr:row>22</xdr:row>
      <xdr:rowOff>0</xdr:rowOff>
    </xdr:from>
    <xdr:to>
      <xdr:col>4</xdr:col>
      <xdr:colOff>389520</xdr:colOff>
      <xdr:row>27</xdr:row>
      <xdr:rowOff>162000</xdr:rowOff>
    </xdr:to>
    <xdr:sp>
      <xdr:nvSpPr>
        <xdr:cNvPr id="3" name="Text 6"/>
        <xdr:cNvSpPr/>
      </xdr:nvSpPr>
      <xdr:spPr>
        <a:xfrm>
          <a:off x="0" y="3714840"/>
          <a:ext cx="412596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arameters as for the Vasicek model.</a:t>
          </a:r>
          <a:endParaRPr b="0" lang="en-US" sz="1000" spc="-1" strike="noStrike">
            <a:latin typeface="Times New Roman"/>
          </a:endParaRPr>
        </a:p>
        <a:p>
          <a:r>
            <a:rPr b="0" lang="en-US" sz="1000" spc="-1" strike="noStrike">
              <a:latin typeface="Arial"/>
            </a:rPr>
            <a:t>Because the volatility is proportional to the square root of r, r cannot become negative. As the rates increase, their volatility increases. At the same time, the model has the same mean-reverting or "pull-back" properties as the Vasicek model.</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960</xdr:colOff>
      <xdr:row>1</xdr:row>
      <xdr:rowOff>0</xdr:rowOff>
    </xdr:from>
    <xdr:to>
      <xdr:col>12</xdr:col>
      <xdr:colOff>568800</xdr:colOff>
      <xdr:row>16</xdr:row>
      <xdr:rowOff>9360</xdr:rowOff>
    </xdr:to>
    <xdr:graphicFrame>
      <xdr:nvGraphicFramePr>
        <xdr:cNvPr id="4" name="Chart 1"/>
        <xdr:cNvGraphicFramePr/>
      </xdr:nvGraphicFramePr>
      <xdr:xfrm>
        <a:off x="4453200" y="200160"/>
        <a:ext cx="571428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97960</xdr:colOff>
      <xdr:row>16</xdr:row>
      <xdr:rowOff>47520</xdr:rowOff>
    </xdr:from>
    <xdr:to>
      <xdr:col>12</xdr:col>
      <xdr:colOff>588960</xdr:colOff>
      <xdr:row>31</xdr:row>
      <xdr:rowOff>56880</xdr:rowOff>
    </xdr:to>
    <xdr:graphicFrame>
      <xdr:nvGraphicFramePr>
        <xdr:cNvPr id="5" name="Chart 10"/>
        <xdr:cNvGraphicFramePr/>
      </xdr:nvGraphicFramePr>
      <xdr:xfrm>
        <a:off x="4453200" y="3162240"/>
        <a:ext cx="5734440" cy="26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21</xdr:row>
      <xdr:rowOff>209880</xdr:rowOff>
    </xdr:from>
    <xdr:to>
      <xdr:col>3</xdr:col>
      <xdr:colOff>399240</xdr:colOff>
      <xdr:row>32</xdr:row>
      <xdr:rowOff>152280</xdr:rowOff>
    </xdr:to>
    <xdr:graphicFrame>
      <xdr:nvGraphicFramePr>
        <xdr:cNvPr id="6" name="Chart 28"/>
        <xdr:cNvGraphicFramePr/>
      </xdr:nvGraphicFramePr>
      <xdr:xfrm>
        <a:off x="49680" y="4248360"/>
        <a:ext cx="4204800" cy="178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0</xdr:row>
      <xdr:rowOff>124200</xdr:rowOff>
    </xdr:from>
    <xdr:to>
      <xdr:col>12</xdr:col>
      <xdr:colOff>80280</xdr:colOff>
      <xdr:row>80</xdr:row>
      <xdr:rowOff>9720</xdr:rowOff>
    </xdr:to>
    <xdr:sp>
      <xdr:nvSpPr>
        <xdr:cNvPr id="7" name="Text 31"/>
        <xdr:cNvSpPr/>
      </xdr:nvSpPr>
      <xdr:spPr>
        <a:xfrm>
          <a:off x="0" y="12249360"/>
          <a:ext cx="9678960" cy="150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ource:</a:t>
          </a:r>
          <a:endParaRPr b="0" lang="en-US" sz="1000" spc="-1" strike="noStrike">
            <a:latin typeface="Times New Roman"/>
          </a:endParaRPr>
        </a:p>
        <a:p>
          <a:r>
            <a:rPr b="0" lang="en-US" sz="1000" spc="-1" strike="noStrike">
              <a:latin typeface="Arial"/>
            </a:rPr>
            <a:t>Hull, John C., Options, Futures &amp; Other Derivatives. Fourth edition (2000). Prentice-Hall. p. 567.</a:t>
          </a:r>
          <a:endParaRPr b="0" lang="en-US" sz="1000" spc="-1" strike="noStrike">
            <a:latin typeface="Times New Roman"/>
          </a:endParaRPr>
        </a:p>
        <a:p>
          <a:r>
            <a:rPr b="0" lang="en-US" sz="1000" spc="-1" strike="noStrike">
              <a:latin typeface="Arial"/>
            </a:rPr>
            <a:t>Model:</a:t>
          </a:r>
          <a:endParaRPr b="0" lang="en-US" sz="1000" spc="-1" strike="noStrike">
            <a:latin typeface="Times New Roman"/>
          </a:endParaRPr>
        </a:p>
        <a:p>
          <a:r>
            <a:rPr b="0" lang="en-US" sz="1000" spc="-1" strike="noStrike">
              <a:latin typeface="Arial"/>
            </a:rPr>
            <a:t>Vasicek, O. 1977 "An Equilibrium Characterization of the term structure." Journal of Financial Economics 5: 177-188.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ady-state probability density function formula for Vasicek model from Wilmott, Paul. Paul Wilmott on Quantitative Finance, Volume 2, p. 563, John Wiley 2000. </a:t>
          </a:r>
          <a:endParaRPr b="0" lang="en-US" sz="1000" spc="-1" strike="noStrike">
            <a:latin typeface="Times New Roman"/>
          </a:endParaRPr>
        </a:p>
        <a:p>
          <a:r>
            <a:rPr b="0" lang="en-US" sz="1000" spc="-1" strike="noStrike">
              <a:latin typeface="Arial"/>
            </a:rPr>
            <a:t>Formula infinitely long rate from Holden, Craig W. Spreadsheet Modeling in Investments. Prentice Hall. 2002 edition. p.49</a:t>
          </a:r>
          <a:endParaRPr b="0" lang="en-US" sz="1000" spc="-1" strike="noStrike">
            <a:latin typeface="Times New Roman"/>
          </a:endParaRPr>
        </a:p>
        <a:p>
          <a:r>
            <a:rPr b="0" lang="en-US" sz="1000" spc="-1" strike="noStrike">
              <a:latin typeface="Arial"/>
            </a:rPr>
            <a:t>Formula volatility zero rates from Jackson, M. Staunton, M. "Advanced Modelling in Finance using Excel and VBA", Wiley Finance (2001). p. 238 and file "Bond1.xls".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0800</xdr:colOff>
          <xdr:row>2</xdr:row>
          <xdr:rowOff>9720</xdr:rowOff>
        </xdr:from>
        <xdr:to>
          <xdr:col>3</xdr:col>
          <xdr:colOff>-120240</xdr:colOff>
          <xdr:row>3</xdr:row>
          <xdr:rowOff>-9000</xdr:rowOff>
        </xdr:to>
        <xdr:sp>
          <xdr:nvSpPr>
            <xdr:cNvPr id="0" name="Spinne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0</xdr:colOff>
          <xdr:row>4</xdr:row>
          <xdr:rowOff>9720</xdr:rowOff>
        </xdr:from>
        <xdr:to>
          <xdr:col>3</xdr:col>
          <xdr:colOff>-120240</xdr:colOff>
          <xdr:row>5</xdr:row>
          <xdr:rowOff>-900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0</xdr:colOff>
          <xdr:row>5</xdr:row>
          <xdr:rowOff>9720</xdr:rowOff>
        </xdr:from>
        <xdr:to>
          <xdr:col>3</xdr:col>
          <xdr:colOff>-120240</xdr:colOff>
          <xdr:row>6</xdr:row>
          <xdr:rowOff>-900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0</xdr:colOff>
          <xdr:row>6</xdr:row>
          <xdr:rowOff>9720</xdr:rowOff>
        </xdr:from>
        <xdr:to>
          <xdr:col>3</xdr:col>
          <xdr:colOff>-120240</xdr:colOff>
          <xdr:row>7</xdr:row>
          <xdr:rowOff>-9000</xdr:rowOff>
        </xdr:to>
        <xdr:sp>
          <xdr:nvSpPr>
            <xdr:cNvPr id="0" name="Spinne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0</xdr:colOff>
          <xdr:row>3</xdr:row>
          <xdr:rowOff>9720</xdr:rowOff>
        </xdr:from>
        <xdr:to>
          <xdr:col>3</xdr:col>
          <xdr:colOff>-120240</xdr:colOff>
          <xdr:row>4</xdr:row>
          <xdr:rowOff>-9000</xdr:rowOff>
        </xdr:to>
        <xdr:sp>
          <xdr:nvSpPr>
            <xdr:cNvPr id="0" name="Spinner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360</xdr:colOff>
      <xdr:row>1</xdr:row>
      <xdr:rowOff>0</xdr:rowOff>
    </xdr:from>
    <xdr:to>
      <xdr:col>12</xdr:col>
      <xdr:colOff>569160</xdr:colOff>
      <xdr:row>16</xdr:row>
      <xdr:rowOff>9360</xdr:rowOff>
    </xdr:to>
    <xdr:graphicFrame>
      <xdr:nvGraphicFramePr>
        <xdr:cNvPr id="8" name="Chart 1"/>
        <xdr:cNvGraphicFramePr/>
      </xdr:nvGraphicFramePr>
      <xdr:xfrm>
        <a:off x="4609080" y="200160"/>
        <a:ext cx="572508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03360</xdr:colOff>
      <xdr:row>16</xdr:row>
      <xdr:rowOff>47520</xdr:rowOff>
    </xdr:from>
    <xdr:to>
      <xdr:col>12</xdr:col>
      <xdr:colOff>588960</xdr:colOff>
      <xdr:row>31</xdr:row>
      <xdr:rowOff>56880</xdr:rowOff>
    </xdr:to>
    <xdr:graphicFrame>
      <xdr:nvGraphicFramePr>
        <xdr:cNvPr id="9" name="Chart 3"/>
        <xdr:cNvGraphicFramePr/>
      </xdr:nvGraphicFramePr>
      <xdr:xfrm>
        <a:off x="4609080" y="3162240"/>
        <a:ext cx="574488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880</xdr:colOff>
      <xdr:row>23</xdr:row>
      <xdr:rowOff>9360</xdr:rowOff>
    </xdr:from>
    <xdr:to>
      <xdr:col>3</xdr:col>
      <xdr:colOff>383040</xdr:colOff>
      <xdr:row>34</xdr:row>
      <xdr:rowOff>124200</xdr:rowOff>
    </xdr:to>
    <xdr:graphicFrame>
      <xdr:nvGraphicFramePr>
        <xdr:cNvPr id="10" name="Chart 8"/>
        <xdr:cNvGraphicFramePr/>
      </xdr:nvGraphicFramePr>
      <xdr:xfrm>
        <a:off x="29880" y="4448160"/>
        <a:ext cx="4358880" cy="189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480</xdr:colOff>
      <xdr:row>91</xdr:row>
      <xdr:rowOff>56880</xdr:rowOff>
    </xdr:from>
    <xdr:to>
      <xdr:col>12</xdr:col>
      <xdr:colOff>150120</xdr:colOff>
      <xdr:row>100</xdr:row>
      <xdr:rowOff>105120</xdr:rowOff>
    </xdr:to>
    <xdr:sp>
      <xdr:nvSpPr>
        <xdr:cNvPr id="11" name="Text 11"/>
        <xdr:cNvSpPr/>
      </xdr:nvSpPr>
      <xdr:spPr>
        <a:xfrm>
          <a:off x="69480" y="15601680"/>
          <a:ext cx="9845640" cy="150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ource:</a:t>
          </a:r>
          <a:endParaRPr b="0" lang="en-US" sz="1000" spc="-1" strike="noStrike">
            <a:latin typeface="Times New Roman"/>
          </a:endParaRPr>
        </a:p>
        <a:p>
          <a:r>
            <a:rPr b="0" lang="en-US" sz="1000" spc="-1" strike="noStrike">
              <a:latin typeface="Arial"/>
            </a:rPr>
            <a:t>Hull, John C., Options, Futures &amp; Other Derivatives. Fourth edition (2000). Prentice-Hall. p. 570.</a:t>
          </a:r>
          <a:endParaRPr b="0" lang="en-US" sz="1000" spc="-1" strike="noStrike">
            <a:latin typeface="Times New Roman"/>
          </a:endParaRPr>
        </a:p>
        <a:p>
          <a:r>
            <a:rPr b="0" lang="en-US" sz="1000" spc="-1" strike="noStrike">
              <a:latin typeface="Arial"/>
            </a:rPr>
            <a:t>Model:</a:t>
          </a:r>
          <a:endParaRPr b="0" lang="en-US" sz="1000" spc="-1" strike="noStrike">
            <a:latin typeface="Times New Roman"/>
          </a:endParaRPr>
        </a:p>
        <a:p>
          <a:r>
            <a:rPr b="0" lang="en-US" sz="1000" spc="-1" strike="noStrike">
              <a:latin typeface="Arial"/>
            </a:rPr>
            <a:t>Cox, C.J. Ingersoll, J.E. Ross, S.A. (1985) . "A Theory of the Term Structure of Interest Rates". Econometrica, 53 (1985), p. 385-40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ady-state probability density function formula for Vasicek model from Wilmott, Paul. Paul Wilmott on Quantitative Finance, Volume 2, p. 563, John Wiley 2000.</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Formula infinitely long rate, volatility zero rates from Jackson, M. Staunton, M. "Advanced Modelling in Finance using Excel and VBA", Wiley Finance (2001). p. 238 and file "Bond1.xls".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0440</xdr:colOff>
          <xdr:row>2</xdr:row>
          <xdr:rowOff>9720</xdr:rowOff>
        </xdr:from>
        <xdr:to>
          <xdr:col>3</xdr:col>
          <xdr:colOff>-271080</xdr:colOff>
          <xdr:row>3</xdr:row>
          <xdr:rowOff>-900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440</xdr:colOff>
          <xdr:row>4</xdr:row>
          <xdr:rowOff>9720</xdr:rowOff>
        </xdr:from>
        <xdr:to>
          <xdr:col>3</xdr:col>
          <xdr:colOff>-271080</xdr:colOff>
          <xdr:row>5</xdr:row>
          <xdr:rowOff>-900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440</xdr:colOff>
          <xdr:row>5</xdr:row>
          <xdr:rowOff>9720</xdr:rowOff>
        </xdr:from>
        <xdr:to>
          <xdr:col>3</xdr:col>
          <xdr:colOff>-271080</xdr:colOff>
          <xdr:row>6</xdr:row>
          <xdr:rowOff>-900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440</xdr:colOff>
          <xdr:row>6</xdr:row>
          <xdr:rowOff>9720</xdr:rowOff>
        </xdr:from>
        <xdr:to>
          <xdr:col>3</xdr:col>
          <xdr:colOff>-271080</xdr:colOff>
          <xdr:row>7</xdr:row>
          <xdr:rowOff>-900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440</xdr:colOff>
          <xdr:row>3</xdr:row>
          <xdr:rowOff>9720</xdr:rowOff>
        </xdr:from>
        <xdr:to>
          <xdr:col>3</xdr:col>
          <xdr:colOff>-271080</xdr:colOff>
          <xdr:row>4</xdr:row>
          <xdr:rowOff>-900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5.85"/>
  </cols>
  <sheetData>
    <row r="1" customFormat="false" ht="15.75" hidden="false" customHeight="false" outlineLevel="0" collapsed="false">
      <c r="A1" s="1" t="s">
        <v>0</v>
      </c>
    </row>
    <row r="2" customFormat="false" ht="15.75" hidden="false" customHeight="false" outlineLevel="0" collapsed="false">
      <c r="A2" s="1"/>
    </row>
    <row r="3" customFormat="false" ht="15.75" hidden="false" customHeight="false" outlineLevel="0" collapsed="false">
      <c r="A3" s="1"/>
    </row>
    <row r="4" customFormat="false" ht="15.75" hidden="false" customHeight="false" outlineLevel="0" collapsed="false">
      <c r="A4" s="1"/>
    </row>
    <row r="8" customFormat="false" ht="12.75" hidden="false" customHeight="false" outlineLevel="0" collapsed="false">
      <c r="A8" s="2" t="s">
        <v>1</v>
      </c>
    </row>
    <row r="9" customFormat="false" ht="12.75" hidden="false" customHeight="false" outlineLevel="0" collapsed="false">
      <c r="A9" s="2"/>
      <c r="V9" s="0" t="s">
        <v>2</v>
      </c>
      <c r="W9" s="0" t="s">
        <v>3</v>
      </c>
      <c r="Y9" s="0" t="s">
        <v>4</v>
      </c>
    </row>
    <row r="10" customFormat="false" ht="12.75" hidden="false" customHeight="false" outlineLevel="0" collapsed="false">
      <c r="S10" s="0" t="s">
        <v>5</v>
      </c>
      <c r="T10" s="0" t="s">
        <v>6</v>
      </c>
      <c r="U10" s="3" t="s">
        <v>7</v>
      </c>
      <c r="V10" s="0" t="s">
        <v>8</v>
      </c>
      <c r="W10" s="0" t="s">
        <v>8</v>
      </c>
      <c r="Y10" s="0" t="n">
        <v>0</v>
      </c>
      <c r="Z10" s="4" t="n">
        <f aca="false">B36</f>
        <v>0.06</v>
      </c>
    </row>
    <row r="11" customFormat="false" ht="12.75" hidden="false" customHeight="false" outlineLevel="0" collapsed="false">
      <c r="S11" s="5" t="n">
        <v>0</v>
      </c>
      <c r="T11" s="5" t="n">
        <v>0</v>
      </c>
      <c r="V11" s="6" t="n">
        <f aca="false">$B$33</f>
        <v>0.08</v>
      </c>
      <c r="W11" s="6" t="n">
        <f aca="false">$B$33</f>
        <v>0.08</v>
      </c>
      <c r="Y11" s="0" t="n">
        <f aca="false">(B34)</f>
        <v>2</v>
      </c>
      <c r="Z11" s="4" t="n">
        <f aca="false">Z10</f>
        <v>0.06</v>
      </c>
    </row>
    <row r="12" customFormat="false" ht="12.75" hidden="false" customHeight="false" outlineLevel="0" collapsed="false">
      <c r="S12" s="0" t="n">
        <f aca="false">S11+1</f>
        <v>1</v>
      </c>
      <c r="T12" s="0" t="n">
        <f aca="false">T11+$B$38</f>
        <v>0.00666666666666667</v>
      </c>
      <c r="U12" s="0" t="n">
        <f aca="true">NORMINV(RAND(),0,1)</f>
        <v>-1.71160052464965</v>
      </c>
      <c r="V12" s="6" t="n">
        <f aca="false">+$B$35*($B$36-V11)*($B$38)+$B$37*U12*($B$38)^0.5+V11</f>
        <v>0.0757981187377951</v>
      </c>
      <c r="W12" s="6" t="n">
        <f aca="false">+$B$35*($B$36-W11)*($B$38)+$C$37*(W11)^0.5*U12*($B$38)^0.5+W11</f>
        <v>0.0757981187377951</v>
      </c>
    </row>
    <row r="13" customFormat="false" ht="12.75" hidden="false" customHeight="false" outlineLevel="0" collapsed="false">
      <c r="S13" s="0" t="n">
        <f aca="false">S12+1</f>
        <v>2</v>
      </c>
      <c r="T13" s="0" t="n">
        <f aca="false">T12+$B$38</f>
        <v>0.0133333333333333</v>
      </c>
      <c r="U13" s="0" t="n">
        <f aca="true">NORMINV(RAND(),0,1)</f>
        <v>-1.49368478367762</v>
      </c>
      <c r="V13" s="6" t="n">
        <f aca="false">+$B$35*($B$36-V12)*($B$38)+$B$37*U13*($B$38)^0.5+V12</f>
        <v>0.0721319807258145</v>
      </c>
      <c r="W13" s="6" t="n">
        <f aca="false">+$B$35*($B$36-W12)*($B$38)+$C$37*(W12)^0.5*U13*($B$38)^0.5+W12</f>
        <v>0.0722293622931105</v>
      </c>
      <c r="Y13" s="0" t="s">
        <v>9</v>
      </c>
    </row>
    <row r="14" customFormat="false" ht="12.75" hidden="false" customHeight="false" outlineLevel="0" collapsed="false">
      <c r="S14" s="0" t="n">
        <f aca="false">S13+1</f>
        <v>3</v>
      </c>
      <c r="T14" s="0" t="n">
        <f aca="false">T13+$B$38</f>
        <v>0.02</v>
      </c>
      <c r="U14" s="0" t="n">
        <f aca="true">NORMINV(RAND(),0,1)</f>
        <v>0.489166624334379</v>
      </c>
      <c r="V14" s="6" t="n">
        <f aca="false">+$B$35*($B$36-V13)*($B$38)+$B$37*U14*($B$38)^0.5+V13</f>
        <v>0.073324527763628</v>
      </c>
      <c r="W14" s="6" t="n">
        <f aca="false">+$B$35*($B$36-W13)*($B$38)+$C$37*(W13)^0.5*U14*($B$38)^0.5+W13</f>
        <v>0.0733621848927565</v>
      </c>
      <c r="Y14" s="0" t="n">
        <v>0</v>
      </c>
      <c r="Z14" s="4" t="n">
        <f aca="false">B33</f>
        <v>0.08</v>
      </c>
    </row>
    <row r="15" customFormat="false" ht="12.75" hidden="false" customHeight="false" outlineLevel="0" collapsed="false">
      <c r="S15" s="0" t="n">
        <f aca="false">S14+1</f>
        <v>4</v>
      </c>
      <c r="T15" s="0" t="n">
        <f aca="false">T14+$B$38</f>
        <v>0.0266666666666667</v>
      </c>
      <c r="U15" s="0" t="n">
        <f aca="true">NORMINV(RAND(),0,1)</f>
        <v>-1.39181883484964</v>
      </c>
      <c r="V15" s="6" t="n">
        <f aca="false">+$B$35*($B$36-V14)*($B$38)+$B$37*U15*($B$38)^0.5+V14</f>
        <v>0.069909063690895</v>
      </c>
      <c r="W15" s="6" t="n">
        <f aca="false">+$B$35*($B$36-W14)*($B$38)+$C$37*(W14)^0.5*U15*($B$38)^0.5+W14</f>
        <v>0.07009120267182</v>
      </c>
      <c r="Y15" s="0" t="n">
        <f aca="false">Y11/40</f>
        <v>0.05</v>
      </c>
      <c r="Z15" s="4" t="n">
        <f aca="false">Z14</f>
        <v>0.08</v>
      </c>
    </row>
    <row r="16" customFormat="false" ht="12.75" hidden="false" customHeight="false" outlineLevel="0" collapsed="false">
      <c r="S16" s="0" t="n">
        <f aca="false">S15+1</f>
        <v>5</v>
      </c>
      <c r="T16" s="0" t="n">
        <f aca="false">T15+$B$38</f>
        <v>0.0333333333333333</v>
      </c>
      <c r="U16" s="0" t="n">
        <f aca="true">NORMINV(RAND(),0,1)</f>
        <v>0.406187220491161</v>
      </c>
      <c r="V16" s="6" t="n">
        <f aca="false">+$B$35*($B$36-V15)*($B$38)+$B$37*U16*($B$38)^0.5+V15</f>
        <v>0.0708993908914153</v>
      </c>
      <c r="W16" s="6" t="n">
        <f aca="false">+$B$35*($B$36-W15)*($B$38)+$C$37*(W15)^0.5*U16*($B$38)^0.5+W15</f>
        <v>0.0710177913856808</v>
      </c>
    </row>
    <row r="17" customFormat="false" ht="12.75" hidden="false" customHeight="false" outlineLevel="0" collapsed="false">
      <c r="S17" s="0" t="n">
        <f aca="false">S16+1</f>
        <v>6</v>
      </c>
      <c r="T17" s="0" t="n">
        <f aca="false">T16+$B$38</f>
        <v>0.04</v>
      </c>
      <c r="U17" s="0" t="n">
        <f aca="true">NORMINV(RAND(),0,1)</f>
        <v>0.312664607896475</v>
      </c>
      <c r="V17" s="6" t="n">
        <f aca="false">+$B$35*($B$36-V16)*($B$38)+$B$37*U17*($B$38)^0.5+V16</f>
        <v>0.0716601732589731</v>
      </c>
      <c r="W17" s="6" t="n">
        <f aca="false">+$B$35*($B$36-W16)*($B$38)+$C$37*(W16)^0.5*U17*($B$38)^0.5+W16</f>
        <v>0.0717342437882747</v>
      </c>
    </row>
    <row r="18" customFormat="false" ht="12.75" hidden="false" customHeight="false" outlineLevel="0" collapsed="false">
      <c r="S18" s="0" t="n">
        <f aca="false">S17+1</f>
        <v>7</v>
      </c>
      <c r="T18" s="0" t="n">
        <f aca="false">T17+$B$38</f>
        <v>0.0466666666666667</v>
      </c>
      <c r="U18" s="0" t="n">
        <f aca="true">NORMINV(RAND(),0,1)</f>
        <v>1.61964142114962</v>
      </c>
      <c r="V18" s="6" t="n">
        <f aca="false">+$B$35*($B$36-V17)*($B$38)+$B$37*U18*($B$38)^0.5+V17</f>
        <v>0.0756220268928783</v>
      </c>
      <c r="W18" s="6" t="n">
        <f aca="false">+$B$35*($B$36-W17)*($B$38)+$C$37*(W17)^0.5*U18*($B$38)^0.5+W17</f>
        <v>0.0754855219064763</v>
      </c>
    </row>
    <row r="19" customFormat="false" ht="12.75" hidden="false" customHeight="false" outlineLevel="0" collapsed="false">
      <c r="A19" s="2" t="s">
        <v>10</v>
      </c>
      <c r="S19" s="0" t="n">
        <f aca="false">S18+1</f>
        <v>8</v>
      </c>
      <c r="T19" s="0" t="n">
        <f aca="false">T18+$B$38</f>
        <v>0.0533333333333333</v>
      </c>
      <c r="U19" s="0" t="n">
        <f aca="true">NORMINV(RAND(),0,1)</f>
        <v>0.570651090904742</v>
      </c>
      <c r="V19" s="6" t="n">
        <f aca="false">+$B$35*($B$36-V18)*($B$38)+$B$37*U19*($B$38)^0.5+V18</f>
        <v>0.0770125406075408</v>
      </c>
      <c r="W19" s="6" t="n">
        <f aca="false">+$B$35*($B$36-W18)*($B$38)+$C$37*(W18)^0.5*U19*($B$38)^0.5+W18</f>
        <v>0.0768360869202336</v>
      </c>
    </row>
    <row r="20" customFormat="false" ht="12.75" hidden="false" customHeight="false" outlineLevel="0" collapsed="false">
      <c r="S20" s="0" t="n">
        <f aca="false">S19+1</f>
        <v>9</v>
      </c>
      <c r="T20" s="0" t="n">
        <f aca="false">T19+$B$38</f>
        <v>0.06</v>
      </c>
      <c r="U20" s="0" t="n">
        <f aca="true">NORMINV(RAND(),0,1)</f>
        <v>-1.3816616138397</v>
      </c>
      <c r="V20" s="6" t="n">
        <f aca="false">+$B$35*($B$36-V19)*($B$38)+$B$37*U20*($B$38)^0.5+V19</f>
        <v>0.0736202354708264</v>
      </c>
      <c r="W20" s="6" t="n">
        <f aca="false">+$B$35*($B$36-W19)*($B$38)+$C$37*(W19)^0.5*U20*($B$38)^0.5+W19</f>
        <v>0.0735114632368187</v>
      </c>
    </row>
    <row r="21" customFormat="false" ht="12.75" hidden="false" customHeight="false" outlineLevel="0" collapsed="false">
      <c r="S21" s="0" t="n">
        <f aca="false">S20+1</f>
        <v>10</v>
      </c>
      <c r="T21" s="0" t="n">
        <f aca="false">T20+$B$38</f>
        <v>0.0666666666666667</v>
      </c>
      <c r="U21" s="0" t="n">
        <f aca="true">NORMINV(RAND(),0,1)</f>
        <v>-0.323213663697984</v>
      </c>
      <c r="V21" s="6" t="n">
        <f aca="false">+$B$35*($B$36-V20)*($B$38)+$B$37*U21*($B$38)^0.5+V20</f>
        <v>0.0728221708069844</v>
      </c>
      <c r="W21" s="6" t="n">
        <f aca="false">+$B$35*($B$36-W20)*($B$38)+$C$37*(W20)^0.5*U21*($B$38)^0.5+W20</f>
        <v>0.0727462346030296</v>
      </c>
    </row>
    <row r="22" customFormat="false" ht="12.75" hidden="false" customHeight="false" outlineLevel="0" collapsed="false">
      <c r="S22" s="0" t="n">
        <f aca="false">S21+1</f>
        <v>11</v>
      </c>
      <c r="T22" s="0" t="n">
        <f aca="false">T21+$B$38</f>
        <v>0.0733333333333333</v>
      </c>
      <c r="U22" s="0" t="n">
        <f aca="true">NORMINV(RAND(),0,1)</f>
        <v>1.57698477033782</v>
      </c>
      <c r="V22" s="6" t="n">
        <f aca="false">+$B$35*($B$36-V21)*($B$38)+$B$37*U22*($B$38)^0.5+V21</f>
        <v>0.0766789951467423</v>
      </c>
      <c r="W22" s="6" t="n">
        <f aca="false">+$B$35*($B$36-W21)*($B$38)+$C$37*(W21)^0.5*U22*($B$38)^0.5+W21</f>
        <v>0.0764238093970662</v>
      </c>
    </row>
    <row r="23" customFormat="false" ht="12.75" hidden="false" customHeight="false" outlineLevel="0" collapsed="false">
      <c r="S23" s="0" t="n">
        <f aca="false">S22+1</f>
        <v>12</v>
      </c>
      <c r="T23" s="0" t="n">
        <f aca="false">T22+$B$38</f>
        <v>0.08</v>
      </c>
      <c r="U23" s="0" t="n">
        <f aca="true">NORMINV(RAND(),0,1)</f>
        <v>-0.350039700290224</v>
      </c>
      <c r="V23" s="6" t="n">
        <f aca="false">+$B$35*($B$36-V22)*($B$38)+$B$37*U23*($B$38)^0.5+V22</f>
        <v>0.075813792960246</v>
      </c>
      <c r="W23" s="6" t="n">
        <f aca="false">+$B$35*($B$36-W22)*($B$38)+$C$37*(W22)^0.5*U23*($B$38)^0.5+W22</f>
        <v>0.0755781097234938</v>
      </c>
    </row>
    <row r="24" customFormat="false" ht="12.75" hidden="false" customHeight="false" outlineLevel="0" collapsed="false">
      <c r="S24" s="0" t="n">
        <f aca="false">S23+1</f>
        <v>13</v>
      </c>
      <c r="T24" s="0" t="n">
        <f aca="false">T23+$B$38</f>
        <v>0.0866666666666667</v>
      </c>
      <c r="U24" s="0" t="n">
        <f aca="true">NORMINV(RAND(),0,1)</f>
        <v>0.822087083602847</v>
      </c>
      <c r="V24" s="6" t="n">
        <f aca="false">+$B$35*($B$36-V23)*($B$38)+$B$37*U24*($B$38)^0.5+V23</f>
        <v>0.0778201070691576</v>
      </c>
      <c r="W24" s="6" t="n">
        <f aca="false">+$B$35*($B$36-W23)*($B$38)+$C$37*(W23)^0.5*U24*($B$38)^0.5+W23</f>
        <v>0.0775280906939143</v>
      </c>
    </row>
    <row r="25" customFormat="false" ht="12.75" hidden="false" customHeight="false" outlineLevel="0" collapsed="false">
      <c r="S25" s="0" t="n">
        <f aca="false">S24+1</f>
        <v>14</v>
      </c>
      <c r="T25" s="0" t="n">
        <f aca="false">T24+$B$38</f>
        <v>0.0933333333333333</v>
      </c>
      <c r="U25" s="0" t="n">
        <f aca="true">NORMINV(RAND(),0,1)</f>
        <v>-2.85700221603452</v>
      </c>
      <c r="V25" s="6" t="n">
        <f aca="false">+$B$35*($B$36-V24)*($B$38)+$B$37*U25*($B$38)^0.5+V24</f>
        <v>0.0708135933959066</v>
      </c>
      <c r="W25" s="6" t="n">
        <f aca="false">+$B$35*($B$36-W24)*($B$38)+$C$37*(W24)^0.5*U25*($B$38)^0.5+W24</f>
        <v>0.0706306798215554</v>
      </c>
    </row>
    <row r="26" customFormat="false" ht="12.75" hidden="false" customHeight="false" outlineLevel="0" collapsed="false">
      <c r="S26" s="0" t="n">
        <f aca="false">S25+1</f>
        <v>15</v>
      </c>
      <c r="T26" s="0" t="n">
        <f aca="false">T25+$B$38</f>
        <v>0.1</v>
      </c>
      <c r="U26" s="0" t="n">
        <f aca="true">NORMINV(RAND(),0,1)</f>
        <v>-0.513108172375965</v>
      </c>
      <c r="V26" s="6" t="n">
        <f aca="false">+$B$35*($B$36-V25)*($B$38)+$B$37*U26*($B$38)^0.5+V25</f>
        <v>0.0695516938471487</v>
      </c>
      <c r="W26" s="6" t="n">
        <f aca="false">+$B$35*($B$36-W25)*($B$38)+$C$37*(W25)^0.5*U26*($B$38)^0.5+W25</f>
        <v>0.0694447559315623</v>
      </c>
    </row>
    <row r="27" customFormat="false" ht="12.75" hidden="false" customHeight="false" outlineLevel="0" collapsed="false">
      <c r="S27" s="0" t="n">
        <f aca="false">S26+1</f>
        <v>16</v>
      </c>
      <c r="T27" s="0" t="n">
        <f aca="false">T26+$B$38</f>
        <v>0.106666666666667</v>
      </c>
      <c r="U27" s="0" t="n">
        <f aca="true">NORMINV(RAND(),0,1)</f>
        <v>-2.10887399667244</v>
      </c>
      <c r="V27" s="6" t="n">
        <f aca="false">+$B$35*($B$36-V26)*($B$38)+$B$37*U27*($B$38)^0.5+V26</f>
        <v>0.0643815711663487</v>
      </c>
      <c r="W27" s="6" t="n">
        <f aca="false">+$B$35*($B$36-W26)*($B$38)+$C$37*(W26)^0.5*U27*($B$38)^0.5+W26</f>
        <v>0.0646275131729102</v>
      </c>
    </row>
    <row r="28" customFormat="false" ht="12.75" hidden="false" customHeight="false" outlineLevel="0" collapsed="false">
      <c r="S28" s="0" t="n">
        <f aca="false">S27+1</f>
        <v>17</v>
      </c>
      <c r="T28" s="0" t="n">
        <f aca="false">T27+$B$38</f>
        <v>0.113333333333333</v>
      </c>
      <c r="U28" s="0" t="n">
        <f aca="true">NORMINV(RAND(),0,1)</f>
        <v>-0.714401262826981</v>
      </c>
      <c r="V28" s="6" t="n">
        <f aca="false">+$B$35*($B$36-V27)*($B$38)+$B$37*U28*($B$38)^0.5+V27</f>
        <v>0.0626296078676117</v>
      </c>
      <c r="W28" s="6" t="n">
        <f aca="false">+$B$35*($B$36-W27)*($B$38)+$C$37*(W27)^0.5*U28*($B$38)^0.5+W27</f>
        <v>0.0630525244510491</v>
      </c>
    </row>
    <row r="29" customFormat="false" ht="12.75" hidden="false" customHeight="false" outlineLevel="0" collapsed="false">
      <c r="S29" s="0" t="n">
        <f aca="false">S28+1</f>
        <v>18</v>
      </c>
      <c r="T29" s="0" t="n">
        <f aca="false">T28+$B$38</f>
        <v>0.12</v>
      </c>
      <c r="U29" s="0" t="n">
        <f aca="true">NORMINV(RAND(),0,1)</f>
        <v>-1.19108330825714</v>
      </c>
      <c r="V29" s="6" t="n">
        <f aca="false">+$B$35*($B$36-V28)*($B$38)+$B$37*U29*($B$38)^0.5+V28</f>
        <v>0.0597108343708974</v>
      </c>
      <c r="W29" s="6" t="n">
        <f aca="false">+$B$35*($B$36-W28)*($B$38)+$C$37*(W28)^0.5*U29*($B$38)^0.5+W28</f>
        <v>0.0604609553413584</v>
      </c>
    </row>
    <row r="30" customFormat="false" ht="12.75" hidden="false" customHeight="false" outlineLevel="0" collapsed="false">
      <c r="S30" s="0" t="n">
        <f aca="false">S29+1</f>
        <v>19</v>
      </c>
      <c r="T30" s="0" t="n">
        <f aca="false">T29+$B$38</f>
        <v>0.126666666666667</v>
      </c>
      <c r="U30" s="0" t="n">
        <f aca="true">NORMINV(RAND(),0,1)</f>
        <v>-2.32305401032432</v>
      </c>
      <c r="V30" s="6" t="n">
        <f aca="false">+$B$35*($B$36-V29)*($B$38)+$B$37*U30*($B$38)^0.5+V29</f>
        <v>0.0540206723446369</v>
      </c>
      <c r="W30" s="6" t="n">
        <f aca="false">+$B$35*($B$36-W29)*($B$38)+$C$37*(W29)^0.5*U30*($B$38)^0.5+W29</f>
        <v>0.05551390504029</v>
      </c>
    </row>
    <row r="31" customFormat="false" ht="12.75" hidden="false" customHeight="false" outlineLevel="0" collapsed="false">
      <c r="A31" s="2" t="s">
        <v>11</v>
      </c>
      <c r="S31" s="0" t="n">
        <f aca="false">S30+1</f>
        <v>20</v>
      </c>
      <c r="T31" s="0" t="n">
        <f aca="false">T30+$B$38</f>
        <v>0.133333333333333</v>
      </c>
      <c r="U31" s="0" t="n">
        <f aca="true">NORMINV(RAND(),0,1)</f>
        <v>-0.249460899687642</v>
      </c>
      <c r="V31" s="6" t="n">
        <f aca="false">+$B$35*($B$36-V30)*($B$38)+$B$37*U31*($B$38)^0.5+V30</f>
        <v>0.0534124107825323</v>
      </c>
      <c r="W31" s="6" t="n">
        <f aca="false">+$B$35*($B$36-W30)*($B$38)+$C$37*(W30)^0.5*U31*($B$38)^0.5+W30</f>
        <v>0.0550069795375888</v>
      </c>
    </row>
    <row r="32" customFormat="false" ht="12.75" hidden="false" customHeight="false" outlineLevel="0" collapsed="false">
      <c r="B32" s="0" t="s">
        <v>2</v>
      </c>
      <c r="C32" s="0" t="s">
        <v>12</v>
      </c>
      <c r="S32" s="0" t="n">
        <f aca="false">S31+1</f>
        <v>21</v>
      </c>
      <c r="T32" s="0" t="n">
        <f aca="false">T31+$B$38</f>
        <v>0.14</v>
      </c>
      <c r="U32" s="0" t="n">
        <f aca="true">NORMINV(RAND(),0,1)</f>
        <v>-1.03911336484972</v>
      </c>
      <c r="V32" s="6" t="n">
        <f aca="false">+$B$35*($B$36-V31)*($B$38)+$B$37*U32*($B$38)^0.5+V31</f>
        <v>0.0508701874620455</v>
      </c>
      <c r="W32" s="6" t="n">
        <f aca="false">+$B$35*($B$36-W31)*($B$38)+$C$37*(W31)^0.5*U32*($B$38)^0.5+W31</f>
        <v>0.0528987264886259</v>
      </c>
    </row>
    <row r="33" customFormat="false" ht="15.75" hidden="false" customHeight="false" outlineLevel="0" collapsed="false">
      <c r="A33" s="7" t="s">
        <v>13</v>
      </c>
      <c r="B33" s="8" t="n">
        <v>0.08</v>
      </c>
      <c r="C33" s="4" t="n">
        <f aca="false">B33</f>
        <v>0.08</v>
      </c>
      <c r="S33" s="0" t="n">
        <f aca="false">S32+1</f>
        <v>22</v>
      </c>
      <c r="T33" s="0" t="n">
        <f aca="false">T32+$B$38</f>
        <v>0.146666666666667</v>
      </c>
      <c r="U33" s="0" t="n">
        <f aca="true">NORMINV(RAND(),0,1)</f>
        <v>-0.0887085984227206</v>
      </c>
      <c r="V33" s="6" t="n">
        <f aca="false">+$B$35*($B$36-V32)*($B$38)+$B$37*U33*($B$38)^0.5+V32</f>
        <v>0.0506571572392968</v>
      </c>
      <c r="W33" s="6" t="n">
        <f aca="false">+$B$35*($B$36-W32)*($B$38)+$C$37*(W32)^0.5*U33*($B$38)^0.5+W32</f>
        <v>0.0527253475736825</v>
      </c>
    </row>
    <row r="34" customFormat="false" ht="12.75" hidden="false" customHeight="false" outlineLevel="0" collapsed="false">
      <c r="A34" s="7" t="s">
        <v>14</v>
      </c>
      <c r="B34" s="9" t="n">
        <v>2</v>
      </c>
      <c r="C34" s="10" t="n">
        <f aca="false">B34</f>
        <v>2</v>
      </c>
      <c r="D34" s="0" t="s">
        <v>15</v>
      </c>
      <c r="S34" s="0" t="n">
        <f aca="false">S33+1</f>
        <v>23</v>
      </c>
      <c r="T34" s="0" t="n">
        <f aca="false">T33+$B$38</f>
        <v>0.153333333333333</v>
      </c>
      <c r="U34" s="0" t="n">
        <f aca="true">NORMINV(RAND(),0,1)</f>
        <v>-1.26372894738155</v>
      </c>
      <c r="V34" s="6" t="n">
        <f aca="false">+$B$35*($B$36-V33)*($B$38)+$B$37*U34*($B$38)^0.5+V33</f>
        <v>0.0475660261383158</v>
      </c>
      <c r="W34" s="6" t="n">
        <f aca="false">+$B$35*($B$36-W33)*($B$38)+$C$37*(W33)^0.5*U34*($B$38)^0.5+W33</f>
        <v>0.0502157319816229</v>
      </c>
    </row>
    <row r="35" customFormat="false" ht="12.75" hidden="false" customHeight="false" outlineLevel="0" collapsed="false">
      <c r="A35" s="10" t="s">
        <v>16</v>
      </c>
      <c r="B35" s="11" t="n">
        <v>0.07</v>
      </c>
      <c r="C35" s="12" t="n">
        <f aca="false">B35</f>
        <v>0.07</v>
      </c>
      <c r="S35" s="0" t="n">
        <f aca="false">S34+1</f>
        <v>24</v>
      </c>
      <c r="T35" s="0" t="n">
        <f aca="false">T34+$B$38</f>
        <v>0.16</v>
      </c>
      <c r="U35" s="0" t="n">
        <f aca="true">NORMINV(RAND(),0,1)</f>
        <v>-0.212954169864935</v>
      </c>
      <c r="V35" s="6" t="n">
        <f aca="false">+$B$35*($B$36-V34)*($B$38)+$B$37*U35*($B$38)^0.5+V34</f>
        <v>0.0470501996046842</v>
      </c>
      <c r="W35" s="6" t="n">
        <f aca="false">+$B$35*($B$36-W34)*($B$38)+$C$37*(W34)^0.5*U35*($B$38)^0.5+W34</f>
        <v>0.0498070253101026</v>
      </c>
    </row>
    <row r="36" customFormat="false" ht="12.75" hidden="false" customHeight="false" outlineLevel="0" collapsed="false">
      <c r="A36" s="10" t="s">
        <v>17</v>
      </c>
      <c r="B36" s="8" t="n">
        <v>0.06</v>
      </c>
      <c r="C36" s="4" t="n">
        <f aca="false">B36</f>
        <v>0.06</v>
      </c>
      <c r="S36" s="0" t="n">
        <f aca="false">S35+1</f>
        <v>25</v>
      </c>
      <c r="T36" s="0" t="n">
        <f aca="false">T35+$B$38</f>
        <v>0.166666666666667</v>
      </c>
      <c r="U36" s="0" t="n">
        <f aca="true">NORMINV(RAND(),0,1)</f>
        <v>-1.36436596904422</v>
      </c>
      <c r="V36" s="6" t="n">
        <f aca="false">+$B$35*($B$36-V35)*($B$38)+$B$37*U36*($B$38)^0.5+V35</f>
        <v>0.0437142423982924</v>
      </c>
      <c r="W36" s="6" t="n">
        <f aca="false">+$B$35*($B$36-W35)*($B$38)+$C$37*(W35)^0.5*U36*($B$38)^0.5+W35</f>
        <v>0.0471748021746068</v>
      </c>
    </row>
    <row r="37" customFormat="false" ht="12.75" hidden="false" customHeight="false" outlineLevel="0" collapsed="false">
      <c r="A37" s="10" t="s">
        <v>18</v>
      </c>
      <c r="B37" s="8" t="n">
        <v>0.03</v>
      </c>
      <c r="C37" s="6" t="n">
        <f aca="false">+B37/B33^0.5</f>
        <v>0.106066017177982</v>
      </c>
      <c r="S37" s="0" t="n">
        <f aca="false">S36+1</f>
        <v>26</v>
      </c>
      <c r="T37" s="0" t="n">
        <f aca="false">T36+$B$38</f>
        <v>0.173333333333333</v>
      </c>
      <c r="U37" s="0" t="n">
        <f aca="true">NORMINV(RAND(),0,1)</f>
        <v>-0.0922620833245057</v>
      </c>
      <c r="V37" s="6" t="n">
        <f aca="false">+$B$35*($B$36-V36)*($B$38)+$B$37*U37*($B$38)^0.5+V36</f>
        <v>0.0434958473917554</v>
      </c>
      <c r="W37" s="6" t="n">
        <f aca="false">+$B$35*($B$36-W36)*($B$38)+$C$37*(W36)^0.5*U37*($B$38)^0.5+W36</f>
        <v>0.0470072435349584</v>
      </c>
    </row>
    <row r="38" customFormat="false" ht="12.75" hidden="false" customHeight="false" outlineLevel="0" collapsed="false">
      <c r="A38" s="13" t="s">
        <v>19</v>
      </c>
      <c r="B38" s="14" t="n">
        <f aca="false">B34/300</f>
        <v>0.00666666666666667</v>
      </c>
      <c r="S38" s="0" t="n">
        <f aca="false">S37+1</f>
        <v>27</v>
      </c>
      <c r="T38" s="0" t="n">
        <f aca="false">T37+$B$38</f>
        <v>0.18</v>
      </c>
      <c r="U38" s="0" t="n">
        <f aca="true">NORMINV(RAND(),0,1)</f>
        <v>-2.73695779955022</v>
      </c>
      <c r="V38" s="6" t="n">
        <f aca="false">+$B$35*($B$36-V37)*($B$38)+$B$37*U38*($B$38)^0.5+V37</f>
        <v>0.0367993992732105</v>
      </c>
      <c r="W38" s="6" t="n">
        <f aca="false">+$B$35*($B$36-W37)*($B$38)+$C$37*(W37)^0.5*U38*($B$38)^0.5+W37</f>
        <v>0.0418742771460614</v>
      </c>
    </row>
    <row r="39" customFormat="false" ht="12.75" hidden="false" customHeight="false" outlineLevel="0" collapsed="false">
      <c r="S39" s="0" t="n">
        <f aca="false">S38+1</f>
        <v>28</v>
      </c>
      <c r="T39" s="0" t="n">
        <f aca="false">T38+$B$38</f>
        <v>0.186666666666667</v>
      </c>
      <c r="U39" s="0" t="n">
        <f aca="true">NORMINV(RAND(),0,1)</f>
        <v>0.411962003304358</v>
      </c>
      <c r="V39" s="6" t="n">
        <f aca="false">+$B$35*($B$36-V38)*($B$38)+$B$37*U39*($B$38)^0.5+V38</f>
        <v>0.0378193229217268</v>
      </c>
      <c r="W39" s="6" t="n">
        <f aca="false">+$B$35*($B$36-W38)*($B$38)+$C$37*(W38)^0.5*U39*($B$38)^0.5+W38</f>
        <v>0.0426128006926273</v>
      </c>
    </row>
    <row r="40" customFormat="false" ht="12.75" hidden="false" customHeight="false" outlineLevel="0" collapsed="false">
      <c r="S40" s="0" t="n">
        <f aca="false">S39+1</f>
        <v>29</v>
      </c>
      <c r="T40" s="0" t="n">
        <f aca="false">T39+$B$38</f>
        <v>0.193333333333333</v>
      </c>
      <c r="U40" s="0" t="n">
        <f aca="true">NORMINV(RAND(),0,1)</f>
        <v>-1.18222284123375</v>
      </c>
      <c r="V40" s="6" t="n">
        <f aca="false">+$B$35*($B$36-V39)*($B$38)+$B$37*U40*($B$38)^0.5+V39</f>
        <v>0.0349338311810773</v>
      </c>
      <c r="W40" s="6" t="n">
        <f aca="false">+$B$35*($B$36-W39)*($B$38)+$C$37*(W39)^0.5*U40*($B$38)^0.5+W39</f>
        <v>0.0405074255963453</v>
      </c>
    </row>
    <row r="41" customFormat="false" ht="12.75" hidden="false" customHeight="false" outlineLevel="0" collapsed="false">
      <c r="S41" s="0" t="n">
        <f aca="false">S40+1</f>
        <v>30</v>
      </c>
      <c r="T41" s="0" t="n">
        <f aca="false">T40+$B$38</f>
        <v>0.2</v>
      </c>
      <c r="U41" s="0" t="n">
        <f aca="true">NORMINV(RAND(),0,1)</f>
        <v>0.0262499608334193</v>
      </c>
      <c r="V41" s="6" t="n">
        <f aca="false">+$B$35*($B$36-V40)*($B$38)+$B$37*U41*($B$38)^0.5+V40</f>
        <v>0.035009827736336</v>
      </c>
      <c r="W41" s="6" t="n">
        <f aca="false">+$B$35*($B$36-W40)*($B$38)+$C$37*(W40)^0.5*U41*($B$38)^0.5+W40</f>
        <v>0.040562275872436</v>
      </c>
    </row>
    <row r="42" customFormat="false" ht="12.75" hidden="false" customHeight="false" outlineLevel="0" collapsed="false">
      <c r="S42" s="0" t="n">
        <f aca="false">S41+1</f>
        <v>31</v>
      </c>
      <c r="T42" s="0" t="n">
        <f aca="false">T41+$B$38</f>
        <v>0.206666666666667</v>
      </c>
      <c r="U42" s="0" t="n">
        <f aca="true">NORMINV(RAND(),0,1)</f>
        <v>-0.639052363035275</v>
      </c>
      <c r="V42" s="6" t="n">
        <f aca="false">+$B$35*($B$36-V41)*($B$38)+$B$37*U42*($B$38)^0.5+V41</f>
        <v>0.0334561376083695</v>
      </c>
      <c r="W42" s="6" t="n">
        <f aca="false">+$B$35*($B$36-W41)*($B$38)+$C$37*(W41)^0.5*U42*($B$38)^0.5+W41</f>
        <v>0.0394567232107702</v>
      </c>
    </row>
    <row r="43" customFormat="false" ht="12.75" hidden="false" customHeight="false" outlineLevel="0" collapsed="false">
      <c r="S43" s="0" t="n">
        <f aca="false">S42+1</f>
        <v>32</v>
      </c>
      <c r="T43" s="0" t="n">
        <f aca="false">T42+$B$38</f>
        <v>0.213333333333333</v>
      </c>
      <c r="U43" s="0" t="n">
        <f aca="true">NORMINV(RAND(),0,1)</f>
        <v>-1.36908707836457</v>
      </c>
      <c r="V43" s="6" t="n">
        <f aca="false">+$B$35*($B$36-V42)*($B$38)+$B$37*U43*($B$38)^0.5+V42</f>
        <v>0.0301149599887212</v>
      </c>
      <c r="W43" s="6" t="n">
        <f aca="false">+$B$35*($B$36-W42)*($B$38)+$C$37*(W42)^0.5*U43*($B$38)^0.5+W42</f>
        <v>0.0371111403433574</v>
      </c>
    </row>
    <row r="44" customFormat="false" ht="12.75" hidden="false" customHeight="false" outlineLevel="0" collapsed="false">
      <c r="S44" s="0" t="n">
        <f aca="false">S43+1</f>
        <v>33</v>
      </c>
      <c r="T44" s="0" t="n">
        <f aca="false">T43+$B$38</f>
        <v>0.22</v>
      </c>
      <c r="U44" s="0" t="n">
        <f aca="true">NORMINV(RAND(),0,1)</f>
        <v>1.72375989377674</v>
      </c>
      <c r="V44" s="6" t="n">
        <f aca="false">+$B$35*($B$36-V43)*($B$38)+$B$37*U44*($B$38)^0.5+V43</f>
        <v>0.0343512385195536</v>
      </c>
      <c r="W44" s="6" t="n">
        <f aca="false">+$B$35*($B$36-W43)*($B$38)+$C$37*(W43)^0.5*U44*($B$38)^0.5+W43</f>
        <v>0.0399976275982447</v>
      </c>
    </row>
    <row r="45" customFormat="false" ht="12.75" hidden="false" customHeight="false" outlineLevel="0" collapsed="false">
      <c r="S45" s="0" t="n">
        <f aca="false">S44+1</f>
        <v>34</v>
      </c>
      <c r="T45" s="0" t="n">
        <f aca="false">T44+$B$38</f>
        <v>0.226666666666667</v>
      </c>
      <c r="U45" s="0" t="n">
        <f aca="true">NORMINV(RAND(),0,1)</f>
        <v>0.256452230695184</v>
      </c>
      <c r="V45" s="6" t="n">
        <f aca="false">+$B$35*($B$36-V44)*($B$38)+$B$37*U45*($B$38)^0.5+V44</f>
        <v>0.0349913850501796</v>
      </c>
      <c r="W45" s="6" t="n">
        <f aca="false">+$B$35*($B$36-W44)*($B$38)+$C$37*(W44)^0.5*U45*($B$38)^0.5+W44</f>
        <v>0.0404511371593684</v>
      </c>
    </row>
    <row r="46" customFormat="false" ht="12.75" hidden="false" customHeight="false" outlineLevel="0" collapsed="false">
      <c r="S46" s="0" t="n">
        <f aca="false">S45+1</f>
        <v>35</v>
      </c>
      <c r="T46" s="0" t="n">
        <f aca="false">T45+$B$38</f>
        <v>0.233333333333333</v>
      </c>
      <c r="U46" s="0" t="n">
        <f aca="true">NORMINV(RAND(),0,1)</f>
        <v>0.12340721885806</v>
      </c>
      <c r="V46" s="6" t="n">
        <f aca="false">+$B$35*($B$36-V45)*($B$38)+$B$37*U46*($B$38)^0.5+V45</f>
        <v>0.0353053404539344</v>
      </c>
      <c r="W46" s="6" t="n">
        <f aca="false">+$B$35*($B$36-W45)*($B$38)+$C$37*(W45)^0.5*U46*($B$38)^0.5+W45</f>
        <v>0.0406752095238883</v>
      </c>
    </row>
    <row r="47" customFormat="false" ht="12.75" hidden="false" customHeight="false" outlineLevel="0" collapsed="false">
      <c r="S47" s="0" t="n">
        <f aca="false">S46+1</f>
        <v>36</v>
      </c>
      <c r="T47" s="0" t="n">
        <f aca="false">T46+$B$38</f>
        <v>0.24</v>
      </c>
      <c r="U47" s="0" t="n">
        <f aca="true">NORMINV(RAND(),0,1)</f>
        <v>-0.654617203035277</v>
      </c>
      <c r="V47" s="6" t="n">
        <f aca="false">+$B$35*($B$36-V46)*($B$38)+$B$37*U47*($B$38)^0.5+V46</f>
        <v>0.0337133865041049</v>
      </c>
      <c r="W47" s="6" t="n">
        <f aca="false">+$B$35*($B$36-W46)*($B$38)+$C$37*(W46)^0.5*U47*($B$38)^0.5+W46</f>
        <v>0.039540867889192</v>
      </c>
    </row>
    <row r="48" customFormat="false" ht="12.75" hidden="false" customHeight="false" outlineLevel="0" collapsed="false">
      <c r="S48" s="0" t="n">
        <f aca="false">S47+1</f>
        <v>37</v>
      </c>
      <c r="T48" s="0" t="n">
        <f aca="false">T47+$B$38</f>
        <v>0.246666666666666</v>
      </c>
      <c r="U48" s="0" t="n">
        <f aca="true">NORMINV(RAND(),0,1)</f>
        <v>-1.17179316338747</v>
      </c>
      <c r="V48" s="6" t="n">
        <f aca="false">+$B$35*($B$36-V47)*($B$38)+$B$37*U48*($B$38)^0.5+V47</f>
        <v>0.0308553582560219</v>
      </c>
      <c r="W48" s="6" t="n">
        <f aca="false">+$B$35*($B$36-W47)*($B$38)+$C$37*(W47)^0.5*U48*($B$38)^0.5+W47</f>
        <v>0.0375324920199148</v>
      </c>
    </row>
    <row r="49" customFormat="false" ht="12.75" hidden="false" customHeight="false" outlineLevel="0" collapsed="false">
      <c r="S49" s="0" t="n">
        <f aca="false">S48+1</f>
        <v>38</v>
      </c>
      <c r="T49" s="0" t="n">
        <f aca="false">T48+$B$38</f>
        <v>0.253333333333333</v>
      </c>
      <c r="U49" s="0" t="n">
        <f aca="true">NORMINV(RAND(),0,1)</f>
        <v>2.03937511391034</v>
      </c>
      <c r="V49" s="6" t="n">
        <f aca="false">+$B$35*($B$36-V48)*($B$38)+$B$37*U49*($B$38)^0.5+V48</f>
        <v>0.0358643875120464</v>
      </c>
      <c r="W49" s="6" t="n">
        <f aca="false">+$B$35*($B$36-W48)*($B$38)+$C$37*(W48)^0.5*U49*($B$38)^0.5+W48</f>
        <v>0.0409645942709439</v>
      </c>
    </row>
    <row r="50" customFormat="false" ht="12.75" hidden="false" customHeight="false" outlineLevel="0" collapsed="false">
      <c r="S50" s="0" t="n">
        <f aca="false">S49+1</f>
        <v>39</v>
      </c>
      <c r="T50" s="0" t="n">
        <f aca="false">T49+$B$38</f>
        <v>0.26</v>
      </c>
      <c r="U50" s="0" t="n">
        <f aca="true">NORMINV(RAND(),0,1)</f>
        <v>-0.567253333829572</v>
      </c>
      <c r="V50" s="6" t="n">
        <f aca="false">+$B$35*($B$36-V49)*($B$38)+$B$37*U50*($B$38)^0.5+V49</f>
        <v>0.034486169575099</v>
      </c>
      <c r="W50" s="6" t="n">
        <f aca="false">+$B$35*($B$36-W49)*($B$38)+$C$37*(W49)^0.5*U50*($B$38)^0.5+W49</f>
        <v>0.0399791898733045</v>
      </c>
    </row>
    <row r="51" customFormat="false" ht="12.75" hidden="false" customHeight="false" outlineLevel="0" collapsed="false">
      <c r="S51" s="0" t="n">
        <f aca="false">S50+1</f>
        <v>40</v>
      </c>
      <c r="T51" s="0" t="n">
        <f aca="false">T50+$B$38</f>
        <v>0.266666666666666</v>
      </c>
      <c r="U51" s="0" t="n">
        <f aca="true">NORMINV(RAND(),0,1)</f>
        <v>1.60905935016846</v>
      </c>
      <c r="V51" s="6" t="n">
        <f aca="false">+$B$35*($B$36-V50)*($B$38)+$B$37*U51*($B$38)^0.5+V50</f>
        <v>0.0384394504030643</v>
      </c>
      <c r="W51" s="6" t="n">
        <f aca="false">+$B$35*($B$36-W50)*($B$38)+$C$37*(W50)^0.5*U51*($B$38)^0.5+W50</f>
        <v>0.0427747804049523</v>
      </c>
    </row>
    <row r="52" customFormat="false" ht="12.75" hidden="false" customHeight="false" outlineLevel="0" collapsed="false">
      <c r="S52" s="0" t="n">
        <f aca="false">S51+1</f>
        <v>41</v>
      </c>
      <c r="T52" s="0" t="n">
        <f aca="false">T51+$B$38</f>
        <v>0.273333333333333</v>
      </c>
      <c r="U52" s="0" t="n">
        <f aca="true">NORMINV(RAND(),0,1)</f>
        <v>1.9000385596364</v>
      </c>
      <c r="V52" s="6" t="n">
        <f aca="false">+$B$35*($B$36-V51)*($B$38)+$B$37*U52*($B$38)^0.5+V51</f>
        <v>0.0431036369555981</v>
      </c>
      <c r="W52" s="6" t="n">
        <f aca="false">+$B$35*($B$36-W51)*($B$38)+$C$37*(W51)^0.5*U52*($B$38)^0.5+W51</f>
        <v>0.0461860146730223</v>
      </c>
    </row>
    <row r="53" customFormat="false" ht="12.75" hidden="false" customHeight="false" outlineLevel="0" collapsed="false">
      <c r="S53" s="0" t="n">
        <f aca="false">S52+1</f>
        <v>42</v>
      </c>
      <c r="T53" s="0" t="n">
        <f aca="false">T52+$B$38</f>
        <v>0.28</v>
      </c>
      <c r="U53" s="0" t="n">
        <f aca="true">NORMINV(RAND(),0,1)</f>
        <v>-0.0519304819369809</v>
      </c>
      <c r="V53" s="6" t="n">
        <f aca="false">+$B$35*($B$36-V52)*($B$38)+$B$37*U53*($B$38)^0.5+V52</f>
        <v>0.0429843187421764</v>
      </c>
      <c r="W53" s="6" t="n">
        <f aca="false">+$B$35*($B$36-W52)*($B$38)+$C$37*(W52)^0.5*U53*($B$38)^0.5+W52</f>
        <v>0.0460958097816689</v>
      </c>
    </row>
    <row r="54" customFormat="false" ht="12.75" hidden="false" customHeight="false" outlineLevel="0" collapsed="false">
      <c r="S54" s="0" t="n">
        <f aca="false">S53+1</f>
        <v>43</v>
      </c>
      <c r="T54" s="0" t="n">
        <f aca="false">T53+$B$38</f>
        <v>0.286666666666666</v>
      </c>
      <c r="U54" s="0" t="n">
        <f aca="true">NORMINV(RAND(),0,1)</f>
        <v>-1.12615779870441</v>
      </c>
      <c r="V54" s="6" t="n">
        <f aca="false">+$B$35*($B$36-V53)*($B$38)+$B$37*U54*($B$38)^0.5+V53</f>
        <v>0.0402337474167483</v>
      </c>
      <c r="W54" s="6" t="n">
        <f aca="false">+$B$35*($B$36-W53)*($B$38)+$C$37*(W53)^0.5*U54*($B$38)^0.5+W53</f>
        <v>0.0440083758980207</v>
      </c>
    </row>
    <row r="55" customFormat="false" ht="12.75" hidden="false" customHeight="false" outlineLevel="0" collapsed="false">
      <c r="S55" s="0" t="n">
        <f aca="false">S54+1</f>
        <v>44</v>
      </c>
      <c r="T55" s="0" t="n">
        <f aca="false">T54+$B$38</f>
        <v>0.293333333333333</v>
      </c>
      <c r="U55" s="0" t="n">
        <f aca="true">NORMINV(RAND(),0,1)</f>
        <v>-0.437765500651655</v>
      </c>
      <c r="V55" s="6" t="n">
        <f aca="false">+$B$35*($B$36-V54)*($B$38)+$B$37*U55*($B$38)^0.5+V54</f>
        <v>0.0391706695643632</v>
      </c>
      <c r="W55" s="6" t="n">
        <f aca="false">+$B$35*($B$36-W54)*($B$38)+$C$37*(W54)^0.5*U55*($B$38)^0.5+W54</f>
        <v>0.0432205224441836</v>
      </c>
    </row>
    <row r="56" customFormat="false" ht="12.75" hidden="false" customHeight="false" outlineLevel="0" collapsed="false">
      <c r="S56" s="0" t="n">
        <f aca="false">S55+1</f>
        <v>45</v>
      </c>
      <c r="T56" s="0" t="n">
        <f aca="false">T55+$B$38</f>
        <v>0.3</v>
      </c>
      <c r="U56" s="0" t="n">
        <f aca="true">NORMINV(RAND(),0,1)</f>
        <v>1.60719621614718</v>
      </c>
      <c r="V56" s="6" t="n">
        <f aca="false">+$B$35*($B$36-V55)*($B$38)+$B$37*U56*($B$38)^0.5+V55</f>
        <v>0.043117200564659</v>
      </c>
      <c r="W56" s="6" t="n">
        <f aca="false">+$B$35*($B$36-W55)*($B$38)+$C$37*(W55)^0.5*U56*($B$38)^0.5+W55</f>
        <v>0.0461219931327391</v>
      </c>
    </row>
    <row r="57" customFormat="false" ht="12.75" hidden="false" customHeight="false" outlineLevel="0" collapsed="false">
      <c r="S57" s="0" t="n">
        <f aca="false">S56+1</f>
        <v>46</v>
      </c>
      <c r="T57" s="0" t="n">
        <f aca="false">T56+$B$38</f>
        <v>0.306666666666666</v>
      </c>
      <c r="U57" s="0" t="n">
        <f aca="true">NORMINV(RAND(),0,1)</f>
        <v>2.88623146049001</v>
      </c>
      <c r="V57" s="6" t="n">
        <f aca="false">+$B$35*($B$36-V56)*($B$38)+$B$37*U57*($B$38)^0.5+V56</f>
        <v>0.0501948735621639</v>
      </c>
      <c r="W57" s="6" t="n">
        <f aca="false">+$B$35*($B$36-W56)*($B$38)+$C$37*(W56)^0.5*U57*($B$38)^0.5+W56</f>
        <v>0.0514965105005657</v>
      </c>
    </row>
    <row r="58" customFormat="false" ht="12.75" hidden="false" customHeight="false" outlineLevel="0" collapsed="false">
      <c r="S58" s="0" t="n">
        <f aca="false">S57+1</f>
        <v>47</v>
      </c>
      <c r="T58" s="0" t="n">
        <f aca="false">T57+$B$38</f>
        <v>0.313333333333333</v>
      </c>
      <c r="U58" s="0" t="n">
        <f aca="true">NORMINV(RAND(),0,1)</f>
        <v>1.16301264602345</v>
      </c>
      <c r="V58" s="6" t="n">
        <f aca="false">+$B$35*($B$36-V57)*($B$38)+$B$37*U58*($B$38)^0.5+V57</f>
        <v>0.0530482368349964</v>
      </c>
      <c r="W58" s="6" t="n">
        <f aca="false">+$B$35*($B$36-W57)*($B$38)+$C$37*(W57)^0.5*U58*($B$38)^0.5+W57</f>
        <v>0.0537860984896106</v>
      </c>
    </row>
    <row r="59" customFormat="false" ht="12.75" hidden="false" customHeight="false" outlineLevel="0" collapsed="false">
      <c r="S59" s="0" t="n">
        <f aca="false">S58+1</f>
        <v>48</v>
      </c>
      <c r="T59" s="0" t="n">
        <f aca="false">T58+$B$38</f>
        <v>0.32</v>
      </c>
      <c r="U59" s="0" t="n">
        <f aca="true">NORMINV(RAND(),0,1)</f>
        <v>-1.83436459357047</v>
      </c>
      <c r="V59" s="6" t="n">
        <f aca="false">+$B$35*($B$36-V58)*($B$38)+$B$37*U59*($B$38)^0.5+V58</f>
        <v>0.0485582237346646</v>
      </c>
      <c r="W59" s="6" t="n">
        <f aca="false">+$B$35*($B$36-W58)*($B$38)+$C$37*(W58)^0.5*U59*($B$38)^0.5+W58</f>
        <v>0.0501047294768631</v>
      </c>
    </row>
    <row r="60" customFormat="false" ht="12.75" hidden="false" customHeight="false" outlineLevel="0" collapsed="false">
      <c r="S60" s="0" t="n">
        <f aca="false">S59+1</f>
        <v>49</v>
      </c>
      <c r="T60" s="0" t="n">
        <f aca="false">T59+$B$38</f>
        <v>0.326666666666666</v>
      </c>
      <c r="U60" s="0" t="n">
        <f aca="true">NORMINV(RAND(),0,1)</f>
        <v>1.44821069718694</v>
      </c>
      <c r="V60" s="6" t="n">
        <f aca="false">+$B$35*($B$36-V59)*($B$38)+$B$37*U60*($B$38)^0.5+V59</f>
        <v>0.0521109404784033</v>
      </c>
      <c r="W60" s="6" t="n">
        <f aca="false">+$B$35*($B$36-W59)*($B$38)+$C$37*(W59)^0.5*U60*($B$38)^0.5+W59</f>
        <v>0.0529167307730618</v>
      </c>
    </row>
    <row r="61" customFormat="false" ht="12.75" hidden="false" customHeight="false" outlineLevel="0" collapsed="false">
      <c r="S61" s="0" t="n">
        <f aca="false">S60+1</f>
        <v>50</v>
      </c>
      <c r="T61" s="0" t="n">
        <f aca="false">T60+$B$38</f>
        <v>0.333333333333333</v>
      </c>
      <c r="U61" s="0" t="n">
        <f aca="true">NORMINV(RAND(),0,1)</f>
        <v>-0.829163691960044</v>
      </c>
      <c r="V61" s="6" t="n">
        <f aca="false">+$B$35*($B$36-V60)*($B$38)+$B$37*U61*($B$38)^0.5+V60</f>
        <v>0.0500835940809691</v>
      </c>
      <c r="W61" s="6" t="n">
        <f aca="false">+$B$35*($B$36-W60)*($B$38)+$C$37*(W60)^0.5*U61*($B$38)^0.5+W60</f>
        <v>0.0512681984572566</v>
      </c>
    </row>
    <row r="62" customFormat="false" ht="12.75" hidden="false" customHeight="false" outlineLevel="0" collapsed="false">
      <c r="S62" s="0" t="n">
        <f aca="false">S61+1</f>
        <v>51</v>
      </c>
      <c r="T62" s="0" t="n">
        <f aca="false">T61+$B$38</f>
        <v>0.34</v>
      </c>
      <c r="U62" s="0" t="n">
        <f aca="true">NORMINV(RAND(),0,1)</f>
        <v>0.443023991386989</v>
      </c>
      <c r="V62" s="6" t="n">
        <f aca="false">+$B$35*($B$36-V61)*($B$38)+$B$37*U62*($B$38)^0.5+V61</f>
        <v>0.0511734044597739</v>
      </c>
      <c r="W62" s="6" t="n">
        <f aca="false">+$B$35*($B$36-W61)*($B$38)+$C$37*(W61)^0.5*U62*($B$38)^0.5+W61</f>
        <v>0.0521409974695761</v>
      </c>
    </row>
    <row r="63" customFormat="false" ht="12.75" hidden="false" customHeight="false" outlineLevel="0" collapsed="false">
      <c r="S63" s="0" t="n">
        <f aca="false">S62+1</f>
        <v>52</v>
      </c>
      <c r="T63" s="0" t="n">
        <f aca="false">T62+$B$38</f>
        <v>0.346666666666666</v>
      </c>
      <c r="U63" s="0" t="n">
        <f aca="true">NORMINV(RAND(),0,1)</f>
        <v>-0.584179702586646</v>
      </c>
      <c r="V63" s="6" t="n">
        <f aca="false">+$B$35*($B$36-V62)*($B$38)+$B$37*U63*($B$38)^0.5+V62</f>
        <v>0.0497465813482646</v>
      </c>
      <c r="W63" s="6" t="n">
        <f aca="false">+$B$35*($B$36-W62)*($B$38)+$C$37*(W62)^0.5*U63*($B$38)^0.5+W62</f>
        <v>0.0509894395154712</v>
      </c>
    </row>
    <row r="64" customFormat="false" ht="12.75" hidden="false" customHeight="false" outlineLevel="0" collapsed="false">
      <c r="S64" s="0" t="n">
        <f aca="false">S63+1</f>
        <v>53</v>
      </c>
      <c r="T64" s="0" t="n">
        <f aca="false">T63+$B$38</f>
        <v>0.353333333333333</v>
      </c>
      <c r="U64" s="0" t="n">
        <f aca="true">NORMINV(RAND(),0,1)</f>
        <v>1.34618376202468</v>
      </c>
      <c r="V64" s="6" t="n">
        <f aca="false">+$B$35*($B$36-V63)*($B$38)+$B$37*U64*($B$38)^0.5+V63</f>
        <v>0.0530488295939494</v>
      </c>
      <c r="W64" s="6" t="n">
        <f aca="false">+$B$35*($B$36-W63)*($B$38)+$C$37*(W63)^0.5*U64*($B$38)^0.5+W63</f>
        <v>0.0536261851692341</v>
      </c>
    </row>
    <row r="65" customFormat="false" ht="12.75" hidden="false" customHeight="false" outlineLevel="0" collapsed="false">
      <c r="S65" s="0" t="n">
        <f aca="false">S64+1</f>
        <v>54</v>
      </c>
      <c r="T65" s="0" t="n">
        <f aca="false">T64+$B$38</f>
        <v>0.36</v>
      </c>
      <c r="U65" s="0" t="n">
        <f aca="true">NORMINV(RAND(),0,1)</f>
        <v>-1.61762477165269</v>
      </c>
      <c r="V65" s="6" t="n">
        <f aca="false">+$B$35*($B$36-V64)*($B$38)+$B$37*U65*($B$38)^0.5+V64</f>
        <v>0.049089718187637</v>
      </c>
      <c r="W65" s="6" t="n">
        <f aca="false">+$B$35*($B$36-W64)*($B$38)+$C$37*(W64)^0.5*U65*($B$38)^0.5+W64</f>
        <v>0.0503850399004439</v>
      </c>
    </row>
    <row r="66" customFormat="false" ht="12.75" hidden="false" customHeight="false" outlineLevel="0" collapsed="false">
      <c r="S66" s="0" t="n">
        <f aca="false">S65+1</f>
        <v>55</v>
      </c>
      <c r="T66" s="0" t="n">
        <f aca="false">T65+$B$38</f>
        <v>0.366666666666666</v>
      </c>
      <c r="U66" s="0" t="n">
        <f aca="true">NORMINV(RAND(),0,1)</f>
        <v>1.82277395649986</v>
      </c>
      <c r="V66" s="6" t="n">
        <f aca="false">+$B$35*($B$36-V65)*($B$38)+$B$37*U66*($B$38)^0.5+V65</f>
        <v>0.0535596757623415</v>
      </c>
      <c r="W66" s="6" t="n">
        <f aca="false">+$B$35*($B$36-W65)*($B$38)+$C$37*(W65)^0.5*U66*($B$38)^0.5+W65</f>
        <v>0.0539328784920151</v>
      </c>
    </row>
    <row r="67" customFormat="false" ht="12.75" hidden="false" customHeight="false" outlineLevel="0" collapsed="false">
      <c r="S67" s="0" t="n">
        <f aca="false">S66+1</f>
        <v>56</v>
      </c>
      <c r="T67" s="0" t="n">
        <f aca="false">T66+$B$38</f>
        <v>0.373333333333333</v>
      </c>
      <c r="U67" s="0" t="n">
        <f aca="true">NORMINV(RAND(),0,1)</f>
        <v>-0.108704036786143</v>
      </c>
      <c r="V67" s="6" t="n">
        <f aca="false">+$B$35*($B$36-V66)*($B$38)+$B$37*U67*($B$38)^0.5+V66</f>
        <v>0.0532964118238789</v>
      </c>
      <c r="W67" s="6" t="n">
        <f aca="false">+$B$35*($B$36-W66)*($B$38)+$C$37*(W66)^0.5*U67*($B$38)^0.5+W66</f>
        <v>0.0537170831635398</v>
      </c>
    </row>
    <row r="68" customFormat="false" ht="12.75" hidden="false" customHeight="false" outlineLevel="0" collapsed="false">
      <c r="S68" s="0" t="n">
        <f aca="false">S67+1</f>
        <v>57</v>
      </c>
      <c r="T68" s="0" t="n">
        <f aca="false">T67+$B$38</f>
        <v>0.38</v>
      </c>
      <c r="U68" s="0" t="n">
        <f aca="true">NORMINV(RAND(),0,1)</f>
        <v>0.360206324532068</v>
      </c>
      <c r="V68" s="6" t="n">
        <f aca="false">+$B$35*($B$36-V67)*($B$38)+$B$37*U68*($B$38)^0.5+V67</f>
        <v>0.0541818618622547</v>
      </c>
      <c r="W68" s="6" t="n">
        <f aca="false">+$B$35*($B$36-W67)*($B$38)+$C$37*(W67)^0.5*U68*($B$38)^0.5+W67</f>
        <v>0.0544430149908882</v>
      </c>
    </row>
    <row r="69" customFormat="false" ht="12.75" hidden="false" customHeight="false" outlineLevel="0" collapsed="false">
      <c r="S69" s="0" t="n">
        <f aca="false">S68+1</f>
        <v>58</v>
      </c>
      <c r="T69" s="0" t="n">
        <f aca="false">T68+$B$38</f>
        <v>0.386666666666666</v>
      </c>
      <c r="U69" s="0" t="n">
        <f aca="true">NORMINV(RAND(),0,1)</f>
        <v>-0.0710415351675338</v>
      </c>
      <c r="V69" s="6" t="n">
        <f aca="false">+$B$35*($B$36-V68)*($B$38)+$B$37*U69*($B$38)^0.5+V68</f>
        <v>0.0540105614816812</v>
      </c>
      <c r="W69" s="6" t="n">
        <f aca="false">+$B$35*($B$36-W68)*($B$38)+$C$37*(W68)^0.5*U69*($B$38)^0.5+W68</f>
        <v>0.0543020546620311</v>
      </c>
    </row>
    <row r="70" customFormat="false" ht="12.75" hidden="false" customHeight="false" outlineLevel="0" collapsed="false">
      <c r="S70" s="0" t="n">
        <f aca="false">S69+1</f>
        <v>59</v>
      </c>
      <c r="T70" s="0" t="n">
        <f aca="false">T69+$B$38</f>
        <v>0.393333333333333</v>
      </c>
      <c r="U70" s="0" t="n">
        <f aca="true">NORMINV(RAND(),0,1)</f>
        <v>0.476731728207214</v>
      </c>
      <c r="V70" s="6" t="n">
        <f aca="false">+$B$35*($B$36-V69)*($B$38)+$B$37*U70*($B$38)^0.5+V69</f>
        <v>0.0551811060312927</v>
      </c>
      <c r="W70" s="6" t="n">
        <f aca="false">+$B$35*($B$36-W69)*($B$38)+$C$37*(W69)^0.5*U70*($B$38)^0.5+W69</f>
        <v>0.0552667973212434</v>
      </c>
    </row>
    <row r="71" customFormat="false" ht="12.75" hidden="false" customHeight="false" outlineLevel="0" collapsed="false">
      <c r="S71" s="0" t="n">
        <f aca="false">S70+1</f>
        <v>60</v>
      </c>
      <c r="T71" s="0" t="n">
        <f aca="false">T70+$B$38</f>
        <v>0.4</v>
      </c>
      <c r="U71" s="0" t="n">
        <f aca="true">NORMINV(RAND(),0,1)</f>
        <v>-1.41483076906413</v>
      </c>
      <c r="V71" s="6" t="n">
        <f aca="false">+$B$35*($B$36-V70)*($B$38)+$B$37*U71*($B$38)^0.5+V70</f>
        <v>0.0517177413918814</v>
      </c>
      <c r="W71" s="6" t="n">
        <f aca="false">+$B$35*($B$36-W70)*($B$38)+$C$37*(W70)^0.5*U71*($B$38)^0.5+W70</f>
        <v>0.0523885101465771</v>
      </c>
    </row>
    <row r="72" customFormat="false" ht="12.75" hidden="false" customHeight="false" outlineLevel="0" collapsed="false">
      <c r="S72" s="0" t="n">
        <f aca="false">S71+1</f>
        <v>61</v>
      </c>
      <c r="T72" s="0" t="n">
        <f aca="false">T71+$B$38</f>
        <v>0.406666666666666</v>
      </c>
      <c r="U72" s="0" t="n">
        <f aca="true">NORMINV(RAND(),0,1)</f>
        <v>-0.740982576567382</v>
      </c>
      <c r="V72" s="6" t="n">
        <f aca="false">+$B$35*($B$36-V71)*($B$38)+$B$37*U72*($B$38)^0.5+V71</f>
        <v>0.0499065772250157</v>
      </c>
      <c r="W72" s="6" t="n">
        <f aca="false">+$B$35*($B$36-W71)*($B$38)+$C$37*(W71)^0.5*U72*($B$38)^0.5+W71</f>
        <v>0.0509232825081296</v>
      </c>
    </row>
    <row r="73" customFormat="false" ht="12.75" hidden="false" customHeight="false" outlineLevel="0" collapsed="false">
      <c r="S73" s="0" t="n">
        <f aca="false">S72+1</f>
        <v>62</v>
      </c>
      <c r="T73" s="0" t="n">
        <f aca="false">T72+$B$38</f>
        <v>0.413333333333333</v>
      </c>
      <c r="U73" s="0" t="n">
        <f aca="true">NORMINV(RAND(),0,1)</f>
        <v>0.103749068929185</v>
      </c>
      <c r="V73" s="6" t="n">
        <f aca="false">+$B$35*($B$36-V72)*($B$38)+$B$37*U73*($B$38)^0.5+V72</f>
        <v>0.0501654197691427</v>
      </c>
      <c r="W73" s="6" t="n">
        <f aca="false">+$B$35*($B$36-W72)*($B$38)+$C$37*(W72)^0.5*U73*($B$38)^0.5+W72</f>
        <v>0.0511302739921784</v>
      </c>
    </row>
    <row r="74" customFormat="false" ht="12.75" hidden="false" customHeight="false" outlineLevel="0" collapsed="false">
      <c r="S74" s="0" t="n">
        <f aca="false">S73+1</f>
        <v>63</v>
      </c>
      <c r="T74" s="0" t="n">
        <f aca="false">T73+$B$38</f>
        <v>0.42</v>
      </c>
      <c r="U74" s="0" t="n">
        <f aca="true">NORMINV(RAND(),0,1)</f>
        <v>-0.66133057180435</v>
      </c>
      <c r="V74" s="6" t="n">
        <f aca="false">+$B$35*($B$36-V73)*($B$38)+$B$37*U74*($B$38)^0.5+V73</f>
        <v>0.0485500867876934</v>
      </c>
      <c r="W74" s="6" t="n">
        <f aca="false">+$B$35*($B$36-W73)*($B$38)+$C$37*(W73)^0.5*U74*($B$38)^0.5+W73</f>
        <v>0.0498393579640484</v>
      </c>
    </row>
    <row r="75" customFormat="false" ht="12.75" hidden="false" customHeight="false" outlineLevel="0" collapsed="false">
      <c r="S75" s="0" t="n">
        <f aca="false">S74+1</f>
        <v>64</v>
      </c>
      <c r="T75" s="0" t="n">
        <f aca="false">T74+$B$38</f>
        <v>0.426666666666666</v>
      </c>
      <c r="U75" s="0" t="n">
        <f aca="true">NORMINV(RAND(),0,1)</f>
        <v>0.0408634363350726</v>
      </c>
      <c r="V75" s="6" t="n">
        <f aca="false">+$B$35*($B$36-V74)*($B$38)+$B$37*U75*($B$38)^0.5+V74</f>
        <v>0.0486555246486835</v>
      </c>
      <c r="W75" s="6" t="n">
        <f aca="false">+$B$35*($B$36-W74)*($B$38)+$C$37*(W74)^0.5*U75*($B$38)^0.5+W74</f>
        <v>0.0499231040801477</v>
      </c>
    </row>
    <row r="76" customFormat="false" ht="12.75" hidden="false" customHeight="false" outlineLevel="0" collapsed="false">
      <c r="S76" s="0" t="n">
        <f aca="false">S75+1</f>
        <v>65</v>
      </c>
      <c r="T76" s="0" t="n">
        <f aca="false">T75+$B$38</f>
        <v>0.433333333333333</v>
      </c>
      <c r="U76" s="0" t="n">
        <f aca="true">NORMINV(RAND(),0,1)</f>
        <v>-1.77334349929965</v>
      </c>
      <c r="V76" s="6" t="n">
        <f aca="false">+$B$35*($B$36-V75)*($B$38)+$B$37*U76*($B$38)^0.5+V75</f>
        <v>0.044317032025215</v>
      </c>
      <c r="W76" s="6" t="n">
        <f aca="false">+$B$35*($B$36-W75)*($B$38)+$C$37*(W75)^0.5*U76*($B$38)^0.5+W75</f>
        <v>0.0464963833834988</v>
      </c>
    </row>
    <row r="77" customFormat="false" ht="12.75" hidden="false" customHeight="false" outlineLevel="0" collapsed="false">
      <c r="S77" s="0" t="n">
        <f aca="false">S76+1</f>
        <v>66</v>
      </c>
      <c r="T77" s="0" t="n">
        <f aca="false">T76+$B$38</f>
        <v>0.439999999999999</v>
      </c>
      <c r="U77" s="0" t="n">
        <f aca="true">NORMINV(RAND(),0,1)</f>
        <v>-0.828371622074717</v>
      </c>
      <c r="V77" s="6" t="n">
        <f aca="false">+$B$35*($B$36-V76)*($B$38)+$B$37*U77*($B$38)^0.5+V76</f>
        <v>0.0422952629521186</v>
      </c>
      <c r="W77" s="6" t="n">
        <f aca="false">+$B$35*($B$36-W76)*($B$38)+$C$37*(W76)^0.5*U77*($B$38)^0.5+W76</f>
        <v>0.0449557737028945</v>
      </c>
    </row>
    <row r="78" customFormat="false" ht="12.75" hidden="false" customHeight="false" outlineLevel="0" collapsed="false">
      <c r="S78" s="0" t="n">
        <f aca="false">S77+1</f>
        <v>67</v>
      </c>
      <c r="T78" s="0" t="n">
        <f aca="false">T77+$B$38</f>
        <v>0.446666666666666</v>
      </c>
      <c r="U78" s="0" t="n">
        <f aca="true">NORMINV(RAND(),0,1)</f>
        <v>-0.61047894607008</v>
      </c>
      <c r="V78" s="6" t="n">
        <f aca="false">+$B$35*($B$36-V77)*($B$38)+$B$37*U78*($B$38)^0.5+V77</f>
        <v>0.0408081632461572</v>
      </c>
      <c r="W78" s="6" t="n">
        <f aca="false">+$B$35*($B$36-W77)*($B$38)+$C$37*(W77)^0.5*U78*($B$38)^0.5+W77</f>
        <v>0.0438418241592095</v>
      </c>
    </row>
    <row r="79" customFormat="false" ht="12.75" hidden="false" customHeight="false" outlineLevel="0" collapsed="false">
      <c r="S79" s="0" t="n">
        <f aca="false">S78+1</f>
        <v>68</v>
      </c>
      <c r="T79" s="0" t="n">
        <f aca="false">T78+$B$38</f>
        <v>0.453333333333333</v>
      </c>
      <c r="U79" s="0" t="n">
        <f aca="true">NORMINV(RAND(),0,1)</f>
        <v>-1.21495047004602</v>
      </c>
      <c r="V79" s="6" t="n">
        <f aca="false">+$B$35*($B$36-V78)*($B$38)+$B$37*U79*($B$38)^0.5+V78</f>
        <v>0.037841110722275</v>
      </c>
      <c r="W79" s="6" t="n">
        <f aca="false">+$B$35*($B$36-W78)*($B$38)+$C$37*(W78)^0.5*U79*($B$38)^0.5+W78</f>
        <v>0.0416462681793768</v>
      </c>
    </row>
    <row r="80" customFormat="false" ht="12.75" hidden="false" customHeight="false" outlineLevel="0" collapsed="false">
      <c r="S80" s="0" t="n">
        <f aca="false">S79+1</f>
        <v>69</v>
      </c>
      <c r="T80" s="0" t="n">
        <f aca="false">T79+$B$38</f>
        <v>0.459999999999999</v>
      </c>
      <c r="U80" s="0" t="n">
        <f aca="true">NORMINV(RAND(),0,1)</f>
        <v>-0.249639165742893</v>
      </c>
      <c r="V80" s="6" t="n">
        <f aca="false">+$B$35*($B$36-V79)*($B$38)+$B$37*U80*($B$38)^0.5+V79</f>
        <v>0.0372399629613871</v>
      </c>
      <c r="W80" s="6" t="n">
        <f aca="false">+$B$35*($B$36-W79)*($B$38)+$C$37*(W79)^0.5*U80*($B$38)^0.5+W79</f>
        <v>0.0412136374232603</v>
      </c>
    </row>
    <row r="81" customFormat="false" ht="12.75" hidden="false" customHeight="false" outlineLevel="0" collapsed="false">
      <c r="S81" s="0" t="n">
        <f aca="false">S80+1</f>
        <v>70</v>
      </c>
      <c r="T81" s="0" t="n">
        <f aca="false">T80+$B$38</f>
        <v>0.466666666666666</v>
      </c>
      <c r="U81" s="0" t="n">
        <f aca="true">NORMINV(RAND(),0,1)</f>
        <v>0.866321247680839</v>
      </c>
      <c r="V81" s="6" t="n">
        <f aca="false">+$B$35*($B$36-V80)*($B$38)+$B$37*U81*($B$38)^0.5+V80</f>
        <v>0.0393726293221545</v>
      </c>
      <c r="W81" s="6" t="n">
        <f aca="false">+$B$35*($B$36-W80)*($B$38)+$C$37*(W80)^0.5*U81*($B$38)^0.5+W80</f>
        <v>0.0427455101889121</v>
      </c>
    </row>
    <row r="82" customFormat="false" ht="12.75" hidden="false" customHeight="false" outlineLevel="0" collapsed="false">
      <c r="S82" s="0" t="n">
        <f aca="false">S81+1</f>
        <v>71</v>
      </c>
      <c r="T82" s="0" t="n">
        <f aca="false">T81+$B$38</f>
        <v>0.473333333333333</v>
      </c>
      <c r="U82" s="0" t="n">
        <f aca="true">NORMINV(RAND(),0,1)</f>
        <v>0.911741324421898</v>
      </c>
      <c r="V82" s="6" t="n">
        <f aca="false">+$B$35*($B$36-V81)*($B$38)+$B$37*U82*($B$38)^0.5+V81</f>
        <v>0.0416155564507138</v>
      </c>
      <c r="W82" s="6" t="n">
        <f aca="false">+$B$35*($B$36-W81)*($B$38)+$C$37*(W81)^0.5*U82*($B$38)^0.5+W81</f>
        <v>0.0443860409850518</v>
      </c>
    </row>
    <row r="83" customFormat="false" ht="12.75" hidden="false" customHeight="false" outlineLevel="0" collapsed="false">
      <c r="S83" s="0" t="n">
        <f aca="false">S82+1</f>
        <v>72</v>
      </c>
      <c r="T83" s="0" t="n">
        <f aca="false">T82+$B$38</f>
        <v>0.479999999999999</v>
      </c>
      <c r="U83" s="0" t="n">
        <f aca="true">NORMINV(RAND(),0,1)</f>
        <v>-0.456086218941078</v>
      </c>
      <c r="V83" s="6" t="n">
        <f aca="false">+$B$35*($B$36-V82)*($B$38)+$B$37*U83*($B$38)^0.5+V82</f>
        <v>0.0405069573425825</v>
      </c>
      <c r="W83" s="6" t="n">
        <f aca="false">+$B$35*($B$36-W82)*($B$38)+$C$37*(W82)^0.5*U83*($B$38)^0.5+W82</f>
        <v>0.0435611790916593</v>
      </c>
    </row>
    <row r="84" customFormat="false" ht="12.75" hidden="false" customHeight="false" outlineLevel="0" collapsed="false">
      <c r="S84" s="0" t="n">
        <f aca="false">S83+1</f>
        <v>73</v>
      </c>
      <c r="T84" s="0" t="n">
        <f aca="false">T83+$B$38</f>
        <v>0.486666666666666</v>
      </c>
      <c r="U84" s="0" t="n">
        <f aca="true">NORMINV(RAND(),0,1)</f>
        <v>-0.168606026417584</v>
      </c>
      <c r="V84" s="6" t="n">
        <f aca="false">+$B$35*($B$36-V83)*($B$38)+$B$37*U84*($B$38)^0.5+V83</f>
        <v>0.0401030553635413</v>
      </c>
      <c r="W84" s="6" t="n">
        <f aca="false">+$B$35*($B$36-W83)*($B$38)+$C$37*(W83)^0.5*U84*($B$38)^0.5+W83</f>
        <v>0.0432640936476862</v>
      </c>
    </row>
    <row r="85" customFormat="false" ht="12.75" hidden="false" customHeight="false" outlineLevel="0" collapsed="false">
      <c r="S85" s="0" t="n">
        <f aca="false">S84+1</f>
        <v>74</v>
      </c>
      <c r="T85" s="0" t="n">
        <f aca="false">T84+$B$38</f>
        <v>0.493333333333333</v>
      </c>
      <c r="U85" s="0" t="n">
        <f aca="true">NORMINV(RAND(),0,1)</f>
        <v>1.35541873398496</v>
      </c>
      <c r="V85" s="6" t="n">
        <f aca="false">+$B$35*($B$36-V84)*($B$38)+$B$37*U85*($B$38)^0.5+V84</f>
        <v>0.043432424890444</v>
      </c>
      <c r="W85" s="6" t="n">
        <f aca="false">+$B$35*($B$36-W84)*($B$38)+$C$37*(W84)^0.5*U85*($B$38)^0.5+W84</f>
        <v>0.0457134666570767</v>
      </c>
    </row>
    <row r="86" customFormat="false" ht="12.75" hidden="false" customHeight="false" outlineLevel="0" collapsed="false">
      <c r="S86" s="0" t="n">
        <f aca="false">S85+1</f>
        <v>75</v>
      </c>
      <c r="T86" s="0" t="n">
        <f aca="false">T85+$B$38</f>
        <v>0.499999999999999</v>
      </c>
      <c r="U86" s="0" t="n">
        <f aca="true">NORMINV(RAND(),0,1)</f>
        <v>0.635485432096995</v>
      </c>
      <c r="V86" s="6" t="n">
        <f aca="false">+$B$35*($B$36-V85)*($B$38)+$B$37*U86*($B$38)^0.5+V85</f>
        <v>0.0449967714731048</v>
      </c>
      <c r="W86" s="6" t="n">
        <f aca="false">+$B$35*($B$36-W85)*($B$38)+$C$37*(W85)^0.5*U86*($B$38)^0.5+W85</f>
        <v>0.0468968135369109</v>
      </c>
    </row>
    <row r="87" customFormat="false" ht="12.75" hidden="false" customHeight="false" outlineLevel="0" collapsed="false">
      <c r="S87" s="0" t="n">
        <f aca="false">S86+1</f>
        <v>76</v>
      </c>
      <c r="T87" s="0" t="n">
        <f aca="false">T86+$B$38</f>
        <v>0.506666666666666</v>
      </c>
      <c r="U87" s="0" t="n">
        <f aca="true">NORMINV(RAND(),0,1)</f>
        <v>-0.321775457187696</v>
      </c>
      <c r="V87" s="6" t="n">
        <f aca="false">+$B$35*($B$36-V86)*($B$38)+$B$37*U87*($B$38)^0.5+V86</f>
        <v>0.0442155872978901</v>
      </c>
      <c r="W87" s="6" t="n">
        <f aca="false">+$B$35*($B$36-W86)*($B$38)+$C$37*(W86)^0.5*U87*($B$38)^0.5+W86</f>
        <v>0.0462994590101451</v>
      </c>
    </row>
    <row r="88" customFormat="false" ht="12.75" hidden="false" customHeight="false" outlineLevel="0" collapsed="false">
      <c r="S88" s="0" t="n">
        <f aca="false">S87+1</f>
        <v>77</v>
      </c>
      <c r="T88" s="0" t="n">
        <f aca="false">T87+$B$38</f>
        <v>0.513333333333333</v>
      </c>
      <c r="U88" s="0" t="n">
        <f aca="true">NORMINV(RAND(),0,1)</f>
        <v>0.372590269281178</v>
      </c>
      <c r="V88" s="6" t="n">
        <f aca="false">+$B$35*($B$36-V87)*($B$38)+$B$37*U88*($B$38)^0.5+V87</f>
        <v>0.0451356094000161</v>
      </c>
      <c r="W88" s="6" t="n">
        <f aca="false">+$B$35*($B$36-W87)*($B$38)+$C$37*(W87)^0.5*U88*($B$38)^0.5+W87</f>
        <v>0.0470001572851953</v>
      </c>
    </row>
    <row r="89" customFormat="false" ht="12.75" hidden="false" customHeight="false" outlineLevel="0" collapsed="false">
      <c r="S89" s="0" t="n">
        <f aca="false">S88+1</f>
        <v>78</v>
      </c>
      <c r="T89" s="0" t="n">
        <f aca="false">T88+$B$38</f>
        <v>0.52</v>
      </c>
      <c r="U89" s="0" t="n">
        <f aca="true">NORMINV(RAND(),0,1)</f>
        <v>0.102636636893183</v>
      </c>
      <c r="V89" s="6" t="n">
        <f aca="false">+$B$35*($B$36-V88)*($B$38)+$B$37*U89*($B$38)^0.5+V88</f>
        <v>0.0453939535049331</v>
      </c>
      <c r="W89" s="6" t="n">
        <f aca="false">+$B$35*($B$36-W88)*($B$38)+$C$37*(W88)^0.5*U89*($B$38)^0.5+W88</f>
        <v>0.0471989243158304</v>
      </c>
    </row>
    <row r="90" customFormat="false" ht="12.75" hidden="false" customHeight="false" outlineLevel="0" collapsed="false">
      <c r="S90" s="0" t="n">
        <f aca="false">S89+1</f>
        <v>79</v>
      </c>
      <c r="T90" s="0" t="n">
        <f aca="false">T89+$B$38</f>
        <v>0.526666666666666</v>
      </c>
      <c r="U90" s="0" t="n">
        <f aca="true">NORMINV(RAND(),0,1)</f>
        <v>-1.3528926215665</v>
      </c>
      <c r="V90" s="6" t="n">
        <f aca="false">+$B$35*($B$36-V89)*($B$38)+$B$37*U90*($B$38)^0.5+V89</f>
        <v>0.0420868730603499</v>
      </c>
      <c r="W90" s="6" t="n">
        <f aca="false">+$B$35*($B$36-W89)*($B$38)+$C$37*(W89)^0.5*U90*($B$38)^0.5+W89</f>
        <v>0.0446594748791401</v>
      </c>
    </row>
    <row r="91" customFormat="false" ht="12.75" hidden="false" customHeight="false" outlineLevel="0" collapsed="false">
      <c r="S91" s="0" t="n">
        <f aca="false">S90+1</f>
        <v>80</v>
      </c>
      <c r="T91" s="0" t="n">
        <f aca="false">T90+$B$38</f>
        <v>0.533333333333333</v>
      </c>
      <c r="U91" s="0" t="n">
        <f aca="true">NORMINV(RAND(),0,1)</f>
        <v>0.437498076418326</v>
      </c>
      <c r="V91" s="6" t="n">
        <f aca="false">+$B$35*($B$36-V90)*($B$38)+$B$37*U91*($B$38)^0.5+V90</f>
        <v>0.0431668795702625</v>
      </c>
      <c r="W91" s="6" t="n">
        <f aca="false">+$B$35*($B$36-W90)*($B$38)+$C$37*(W90)^0.5*U91*($B$38)^0.5+W90</f>
        <v>0.0454673222811266</v>
      </c>
    </row>
    <row r="92" customFormat="false" ht="12.75" hidden="false" customHeight="false" outlineLevel="0" collapsed="false">
      <c r="S92" s="0" t="n">
        <f aca="false">S91+1</f>
        <v>81</v>
      </c>
      <c r="T92" s="0" t="n">
        <f aca="false">T91+$B$38</f>
        <v>0.54</v>
      </c>
      <c r="U92" s="0" t="n">
        <f aca="true">NORMINV(RAND(),0,1)</f>
        <v>0.393608669673924</v>
      </c>
      <c r="V92" s="6" t="n">
        <f aca="false">+$B$35*($B$36-V91)*($B$38)+$B$37*U92*($B$38)^0.5+V91</f>
        <v>0.0441388754254999</v>
      </c>
      <c r="W92" s="6" t="n">
        <f aca="false">+$B$35*($B$36-W91)*($B$38)+$C$37*(W91)^0.5*U92*($B$38)^0.5+W91</f>
        <v>0.0462009545012958</v>
      </c>
    </row>
    <row r="93" customFormat="false" ht="12.75" hidden="false" customHeight="false" outlineLevel="0" collapsed="false">
      <c r="S93" s="0" t="n">
        <f aca="false">S92+1</f>
        <v>82</v>
      </c>
      <c r="T93" s="0" t="n">
        <f aca="false">T92+$B$38</f>
        <v>0.546666666666666</v>
      </c>
      <c r="U93" s="0" t="n">
        <f aca="true">NORMINV(RAND(),0,1)</f>
        <v>-1.20045380543301</v>
      </c>
      <c r="V93" s="6" t="n">
        <f aca="false">+$B$35*($B$36-V92)*($B$38)+$B$37*U93*($B$38)^0.5+V92</f>
        <v>0.0412057780005415</v>
      </c>
      <c r="W93" s="6" t="n">
        <f aca="false">+$B$35*($B$36-W92)*($B$38)+$C$37*(W92)^0.5*U93*($B$38)^0.5+W92</f>
        <v>0.0439727849796062</v>
      </c>
    </row>
    <row r="94" customFormat="false" ht="12.75" hidden="false" customHeight="false" outlineLevel="0" collapsed="false">
      <c r="S94" s="0" t="n">
        <f aca="false">S93+1</f>
        <v>83</v>
      </c>
      <c r="T94" s="0" t="n">
        <f aca="false">T93+$B$38</f>
        <v>0.553333333333333</v>
      </c>
      <c r="U94" s="0" t="n">
        <f aca="true">NORMINV(RAND(),0,1)</f>
        <v>-0.306206530934336</v>
      </c>
      <c r="V94" s="6" t="n">
        <f aca="false">+$B$35*($B$36-V93)*($B$38)+$B$37*U94*($B$38)^0.5+V93</f>
        <v>0.0404644988807777</v>
      </c>
      <c r="W94" s="6" t="n">
        <f aca="false">+$B$35*($B$36-W93)*($B$38)+$C$37*(W93)^0.5*U94*($B$38)^0.5+W93</f>
        <v>0.0434241846134536</v>
      </c>
    </row>
    <row r="95" customFormat="false" ht="12.75" hidden="false" customHeight="false" outlineLevel="0" collapsed="false">
      <c r="S95" s="0" t="n">
        <f aca="false">S94+1</f>
        <v>84</v>
      </c>
      <c r="T95" s="0" t="n">
        <f aca="false">T94+$B$38</f>
        <v>0.56</v>
      </c>
      <c r="U95" s="0" t="n">
        <f aca="true">NORMINV(RAND(),0,1)</f>
        <v>-0.256880531008353</v>
      </c>
      <c r="V95" s="6" t="n">
        <f aca="false">+$B$35*($B$36-V94)*($B$38)+$B$37*U95*($B$38)^0.5+V94</f>
        <v>0.039844389222141</v>
      </c>
      <c r="W95" s="6" t="n">
        <f aca="false">+$B$35*($B$36-W94)*($B$38)+$C$37*(W94)^0.5*U95*($B$38)^0.5+W94</f>
        <v>0.0429683368268547</v>
      </c>
    </row>
    <row r="96" customFormat="false" ht="12.75" hidden="false" customHeight="false" outlineLevel="0" collapsed="false">
      <c r="S96" s="0" t="n">
        <f aca="false">S95+1</f>
        <v>85</v>
      </c>
      <c r="T96" s="0" t="n">
        <f aca="false">T95+$B$38</f>
        <v>0.566666666666666</v>
      </c>
      <c r="U96" s="0" t="n">
        <f aca="true">NORMINV(RAND(),0,1)</f>
        <v>0.459109624885764</v>
      </c>
      <c r="V96" s="6" t="n">
        <f aca="false">+$B$35*($B$36-V95)*($B$38)+$B$37*U96*($B$38)^0.5+V95</f>
        <v>0.040978379490808</v>
      </c>
      <c r="W96" s="6" t="n">
        <f aca="false">+$B$35*($B$36-W95)*($B$38)+$C$37*(W95)^0.5*U96*($B$38)^0.5+W95</f>
        <v>0.0438004634743519</v>
      </c>
    </row>
    <row r="97" customFormat="false" ht="12.75" hidden="false" customHeight="false" outlineLevel="0" collapsed="false">
      <c r="S97" s="0" t="n">
        <f aca="false">S96+1</f>
        <v>86</v>
      </c>
      <c r="T97" s="0" t="n">
        <f aca="false">T96+$B$38</f>
        <v>0.573333333333333</v>
      </c>
      <c r="U97" s="0" t="n">
        <f aca="true">NORMINV(RAND(),0,1)</f>
        <v>-1.4615681926331</v>
      </c>
      <c r="V97" s="6" t="n">
        <f aca="false">+$B$35*($B$36-V96)*($B$38)+$B$37*U97*($B$38)^0.5+V96</f>
        <v>0.0374071599508127</v>
      </c>
      <c r="W97" s="6" t="n">
        <f aca="false">+$B$35*($B$36-W96)*($B$38)+$C$37*(W96)^0.5*U97*($B$38)^0.5+W96</f>
        <v>0.0411589798928389</v>
      </c>
    </row>
    <row r="98" customFormat="false" ht="12.75" hidden="false" customHeight="false" outlineLevel="0" collapsed="false">
      <c r="S98" s="0" t="n">
        <f aca="false">S97+1</f>
        <v>87</v>
      </c>
      <c r="T98" s="0" t="n">
        <f aca="false">T97+$B$38</f>
        <v>0.58</v>
      </c>
      <c r="U98" s="0" t="n">
        <f aca="true">NORMINV(RAND(),0,1)</f>
        <v>-0.212500879663084</v>
      </c>
      <c r="V98" s="6" t="n">
        <f aca="false">+$B$35*($B$36-V97)*($B$38)+$B$37*U98*($B$38)^0.5+V97</f>
        <v>0.0368971845511019</v>
      </c>
      <c r="W98" s="6" t="n">
        <f aca="false">+$B$35*($B$36-W97)*($B$38)+$C$37*(W97)^0.5*U98*($B$38)^0.5+W97</f>
        <v>0.0407944159132011</v>
      </c>
    </row>
    <row r="99" customFormat="false" ht="12.75" hidden="false" customHeight="false" outlineLevel="0" collapsed="false">
      <c r="S99" s="0" t="n">
        <f aca="false">S98+1</f>
        <v>88</v>
      </c>
      <c r="T99" s="0" t="n">
        <f aca="false">T98+$B$38</f>
        <v>0.586666666666667</v>
      </c>
      <c r="U99" s="0" t="n">
        <f aca="true">NORMINV(RAND(),0,1)</f>
        <v>-0.158916638581345</v>
      </c>
      <c r="V99" s="6" t="n">
        <f aca="false">+$B$35*($B$36-V98)*($B$38)+$B$37*U99*($B$38)^0.5+V98</f>
        <v>0.0365187011888154</v>
      </c>
      <c r="W99" s="6" t="n">
        <f aca="false">+$B$35*($B$36-W98)*($B$38)+$C$37*(W98)^0.5*U99*($B$38)^0.5+W98</f>
        <v>0.0405254069608746</v>
      </c>
    </row>
    <row r="100" customFormat="false" ht="12.75" hidden="false" customHeight="false" outlineLevel="0" collapsed="false">
      <c r="S100" s="0" t="n">
        <f aca="false">S99+1</f>
        <v>89</v>
      </c>
      <c r="T100" s="0" t="n">
        <f aca="false">T99+$B$38</f>
        <v>0.593333333333333</v>
      </c>
      <c r="U100" s="0" t="n">
        <f aca="true">NORMINV(RAND(),0,1)</f>
        <v>0.530768278520423</v>
      </c>
      <c r="V100" s="6" t="n">
        <f aca="false">+$B$35*($B$36-V99)*($B$38)+$B$37*U100*($B$38)^0.5+V99</f>
        <v>0.0378297705822911</v>
      </c>
      <c r="W100" s="6" t="n">
        <f aca="false">+$B$35*($B$36-W99)*($B$38)+$C$37*(W99)^0.5*U100*($B$38)^0.5+W99</f>
        <v>0.0414598307308301</v>
      </c>
    </row>
    <row r="101" customFormat="false" ht="12.75" hidden="false" customHeight="false" outlineLevel="0" collapsed="false">
      <c r="S101" s="0" t="n">
        <f aca="false">S100+1</f>
        <v>90</v>
      </c>
      <c r="T101" s="0" t="n">
        <f aca="false">T100+$B$38</f>
        <v>0.6</v>
      </c>
      <c r="U101" s="0" t="n">
        <f aca="true">NORMINV(RAND(),0,1)</f>
        <v>0.934578453963167</v>
      </c>
      <c r="V101" s="6" t="n">
        <f aca="false">+$B$35*($B$36-V100)*($B$38)+$B$37*U101*($B$38)^0.5+V100</f>
        <v>0.0401293570261616</v>
      </c>
      <c r="W101" s="6" t="n">
        <f aca="false">+$B$35*($B$36-W100)*($B$38)+$C$37*(W100)^0.5*U101*($B$38)^0.5+W100</f>
        <v>0.0431164940083509</v>
      </c>
    </row>
    <row r="102" customFormat="false" ht="12.75" hidden="false" customHeight="false" outlineLevel="0" collapsed="false">
      <c r="S102" s="0" t="n">
        <f aca="false">S101+1</f>
        <v>91</v>
      </c>
      <c r="T102" s="0" t="n">
        <f aca="false">T101+$B$38</f>
        <v>0.606666666666667</v>
      </c>
      <c r="U102" s="0" t="n">
        <f aca="true">NORMINV(RAND(),0,1)</f>
        <v>-0.655844205311609</v>
      </c>
      <c r="V102" s="6" t="n">
        <f aca="false">+$B$35*($B$36-V101)*($B$38)+$B$37*U102*($B$38)^0.5+V101</f>
        <v>0.0385321463391082</v>
      </c>
      <c r="W102" s="6" t="n">
        <f aca="false">+$B$35*($B$36-W101)*($B$38)+$C$37*(W101)^0.5*U102*($B$38)^0.5+W101</f>
        <v>0.0419449949376815</v>
      </c>
    </row>
    <row r="103" customFormat="false" ht="12.75" hidden="false" customHeight="false" outlineLevel="0" collapsed="false">
      <c r="S103" s="0" t="n">
        <f aca="false">S102+1</f>
        <v>92</v>
      </c>
      <c r="T103" s="0" t="n">
        <f aca="false">T102+$B$38</f>
        <v>0.613333333333333</v>
      </c>
      <c r="U103" s="0" t="n">
        <f aca="true">NORMINV(RAND(),0,1)</f>
        <v>0.328751160848758</v>
      </c>
      <c r="V103" s="6" t="n">
        <f aca="false">+$B$35*($B$36-V102)*($B$38)+$B$37*U103*($B$38)^0.5+V102</f>
        <v>0.0393474372672437</v>
      </c>
      <c r="W103" s="6" t="n">
        <f aca="false">+$B$35*($B$36-W102)*($B$38)+$C$37*(W102)^0.5*U103*($B$38)^0.5+W102</f>
        <v>0.0425365138377974</v>
      </c>
    </row>
    <row r="104" customFormat="false" ht="12.75" hidden="false" customHeight="false" outlineLevel="0" collapsed="false">
      <c r="S104" s="0" t="n">
        <f aca="false">S103+1</f>
        <v>93</v>
      </c>
      <c r="T104" s="0" t="n">
        <f aca="false">T103+$B$38</f>
        <v>0.62</v>
      </c>
      <c r="U104" s="0" t="n">
        <f aca="true">NORMINV(RAND(),0,1)</f>
        <v>-0.576691161949963</v>
      </c>
      <c r="V104" s="6" t="n">
        <f aca="false">+$B$35*($B$36-V103)*($B$38)+$B$37*U104*($B$38)^0.5+V103</f>
        <v>0.0379444760439022</v>
      </c>
      <c r="W104" s="6" t="n">
        <f aca="false">+$B$35*($B$36-W103)*($B$38)+$C$37*(W103)^0.5*U104*($B$38)^0.5+W103</f>
        <v>0.0415146216051955</v>
      </c>
    </row>
    <row r="105" customFormat="false" ht="12.75" hidden="false" customHeight="false" outlineLevel="0" collapsed="false">
      <c r="S105" s="0" t="n">
        <f aca="false">S104+1</f>
        <v>94</v>
      </c>
      <c r="T105" s="0" t="n">
        <f aca="false">T104+$B$38</f>
        <v>0.626666666666667</v>
      </c>
      <c r="U105" s="0" t="n">
        <f aca="true">NORMINV(RAND(),0,1)</f>
        <v>0.671725939257307</v>
      </c>
      <c r="V105" s="6" t="n">
        <f aca="false">+$B$35*($B$36-V104)*($B$38)+$B$37*U105*($B$38)^0.5+V104</f>
        <v>0.0396001544199205</v>
      </c>
      <c r="W105" s="6" t="n">
        <f aca="false">+$B$35*($B$36-W104)*($B$38)+$C$37*(W104)^0.5*U105*($B$38)^0.5+W104</f>
        <v>0.0427085344920097</v>
      </c>
    </row>
    <row r="106" customFormat="false" ht="12.75" hidden="false" customHeight="false" outlineLevel="0" collapsed="false">
      <c r="S106" s="0" t="n">
        <f aca="false">S105+1</f>
        <v>95</v>
      </c>
      <c r="T106" s="0" t="n">
        <f aca="false">T105+$B$38</f>
        <v>0.633333333333334</v>
      </c>
      <c r="U106" s="0" t="n">
        <f aca="true">NORMINV(RAND(),0,1)</f>
        <v>-1.28110572960555</v>
      </c>
      <c r="V106" s="6" t="n">
        <f aca="false">+$B$35*($B$36-V105)*($B$38)+$B$37*U106*($B$38)^0.5+V105</f>
        <v>0.0364716190037684</v>
      </c>
      <c r="W106" s="6" t="n">
        <f aca="false">+$B$35*($B$36-W105)*($B$38)+$C$37*(W105)^0.5*U106*($B$38)^0.5+W105</f>
        <v>0.0404237681179521</v>
      </c>
    </row>
    <row r="107" customFormat="false" ht="12.75" hidden="false" customHeight="false" outlineLevel="0" collapsed="false">
      <c r="S107" s="0" t="n">
        <f aca="false">S106+1</f>
        <v>96</v>
      </c>
      <c r="T107" s="0" t="n">
        <f aca="false">T106+$B$38</f>
        <v>0.64</v>
      </c>
      <c r="U107" s="0" t="n">
        <f aca="true">NORMINV(RAND(),0,1)</f>
        <v>-0.255842694321334</v>
      </c>
      <c r="V107" s="6" t="n">
        <f aca="false">+$B$35*($B$36-V106)*($B$38)+$B$37*U107*($B$38)^0.5+V106</f>
        <v>0.0358559148593938</v>
      </c>
      <c r="W107" s="6" t="n">
        <f aca="false">+$B$35*($B$36-W106)*($B$38)+$C$37*(W106)^0.5*U107*($B$38)^0.5+W106</f>
        <v>0.0399874300137368</v>
      </c>
    </row>
    <row r="108" customFormat="false" ht="12.75" hidden="false" customHeight="false" outlineLevel="0" collapsed="false">
      <c r="S108" s="0" t="n">
        <f aca="false">S107+1</f>
        <v>97</v>
      </c>
      <c r="T108" s="0" t="n">
        <f aca="false">T107+$B$38</f>
        <v>0.646666666666667</v>
      </c>
      <c r="U108" s="0" t="n">
        <f aca="true">NORMINV(RAND(),0,1)</f>
        <v>1.05702649253724</v>
      </c>
      <c r="V108" s="6" t="n">
        <f aca="false">+$B$35*($B$36-V107)*($B$38)+$B$37*U108*($B$38)^0.5+V107</f>
        <v>0.0384563576504461</v>
      </c>
      <c r="W108" s="6" t="n">
        <f aca="false">+$B$35*($B$36-W107)*($B$38)+$C$37*(W107)^0.5*U108*($B$38)^0.5+W107</f>
        <v>0.041827305112639</v>
      </c>
    </row>
    <row r="109" customFormat="false" ht="12.75" hidden="false" customHeight="false" outlineLevel="0" collapsed="false">
      <c r="S109" s="0" t="n">
        <f aca="false">S108+1</f>
        <v>98</v>
      </c>
      <c r="T109" s="0" t="n">
        <f aca="false">T108+$B$38</f>
        <v>0.653333333333334</v>
      </c>
      <c r="U109" s="0" t="n">
        <f aca="true">NORMINV(RAND(),0,1)</f>
        <v>2.28956590055761</v>
      </c>
      <c r="V109" s="6" t="n">
        <f aca="false">+$B$35*($B$36-V108)*($B$38)+$B$37*U109*($B$38)^0.5+V108</f>
        <v>0.0440746795390513</v>
      </c>
      <c r="W109" s="6" t="n">
        <f aca="false">+$B$35*($B$36-W108)*($B$38)+$C$37*(W108)^0.5*U109*($B$38)^0.5+W108</f>
        <v>0.0458909991868899</v>
      </c>
    </row>
    <row r="110" customFormat="false" ht="12.75" hidden="false" customHeight="false" outlineLevel="0" collapsed="false">
      <c r="S110" s="0" t="n">
        <f aca="false">S109+1</f>
        <v>99</v>
      </c>
      <c r="T110" s="0" t="n">
        <f aca="false">T109+$B$38</f>
        <v>0.66</v>
      </c>
      <c r="U110" s="0" t="n">
        <f aca="true">NORMINV(RAND(),0,1)</f>
        <v>0.839418856870506</v>
      </c>
      <c r="V110" s="6" t="n">
        <f aca="false">+$B$35*($B$36-V109)*($B$38)+$B$37*U110*($B$38)^0.5+V109</f>
        <v>0.0461382592350694</v>
      </c>
      <c r="W110" s="6" t="n">
        <f aca="false">+$B$35*($B$36-W109)*($B$38)+$C$37*(W109)^0.5*U110*($B$38)^0.5+W109</f>
        <v>0.0474548863492101</v>
      </c>
    </row>
    <row r="111" customFormat="false" ht="12.75" hidden="false" customHeight="false" outlineLevel="0" collapsed="false">
      <c r="S111" s="0" t="n">
        <f aca="false">S110+1</f>
        <v>100</v>
      </c>
      <c r="T111" s="0" t="n">
        <f aca="false">T110+$B$38</f>
        <v>0.666666666666667</v>
      </c>
      <c r="U111" s="0" t="n">
        <f aca="true">NORMINV(RAND(),0,1)</f>
        <v>1.49413711560074</v>
      </c>
      <c r="V111" s="6" t="n">
        <f aca="false">+$B$35*($B$36-V110)*($B$38)+$B$37*U111*($B$38)^0.5+V110</f>
        <v>0.0498046015864021</v>
      </c>
      <c r="W111" s="6" t="n">
        <f aca="false">+$B$35*($B$36-W110)*($B$38)+$C$37*(W110)^0.5*U111*($B$38)^0.5+W110</f>
        <v>0.0502795231580141</v>
      </c>
    </row>
    <row r="112" customFormat="false" ht="12.75" hidden="false" customHeight="false" outlineLevel="0" collapsed="false">
      <c r="S112" s="0" t="n">
        <f aca="false">S111+1</f>
        <v>101</v>
      </c>
      <c r="T112" s="0" t="n">
        <f aca="false">T111+$B$38</f>
        <v>0.673333333333334</v>
      </c>
      <c r="U112" s="0" t="n">
        <f aca="true">NORMINV(RAND(),0,1)</f>
        <v>-0.150641429886579</v>
      </c>
      <c r="V112" s="6" t="n">
        <f aca="false">+$B$35*($B$36-V111)*($B$38)+$B$37*U112*($B$38)^0.5+V111</f>
        <v>0.0494403648016497</v>
      </c>
      <c r="W112" s="6" t="n">
        <f aca="false">+$B$35*($B$36-W111)*($B$38)+$C$37*(W111)^0.5*U112*($B$38)^0.5+W111</f>
        <v>0.0499915292289757</v>
      </c>
    </row>
    <row r="113" customFormat="false" ht="12.75" hidden="false" customHeight="false" outlineLevel="0" collapsed="false">
      <c r="S113" s="0" t="n">
        <f aca="false">S112+1</f>
        <v>102</v>
      </c>
      <c r="T113" s="0" t="n">
        <f aca="false">T112+$B$38</f>
        <v>0.680000000000001</v>
      </c>
      <c r="U113" s="0" t="n">
        <f aca="true">NORMINV(RAND(),0,1)</f>
        <v>-0.363117825104619</v>
      </c>
      <c r="V113" s="6" t="n">
        <f aca="false">+$B$35*($B$36-V112)*($B$38)+$B$37*U113*($B$38)^0.5+V112</f>
        <v>0.0485558392433935</v>
      </c>
      <c r="W113" s="6" t="n">
        <f aca="false">+$B$35*($B$36-W112)*($B$38)+$C$37*(W112)^0.5*U113*($B$38)^0.5+W112</f>
        <v>0.0492930847708353</v>
      </c>
    </row>
    <row r="114" customFormat="false" ht="12.75" hidden="false" customHeight="false" outlineLevel="0" collapsed="false">
      <c r="S114" s="0" t="n">
        <f aca="false">S113+1</f>
        <v>103</v>
      </c>
      <c r="T114" s="0" t="n">
        <f aca="false">T113+$B$38</f>
        <v>0.686666666666667</v>
      </c>
      <c r="U114" s="0" t="n">
        <f aca="true">NORMINV(RAND(),0,1)</f>
        <v>0.177396616224706</v>
      </c>
      <c r="V114" s="6" t="n">
        <f aca="false">+$B$35*($B$36-V113)*($B$38)+$B$37*U114*($B$38)^0.5+V113</f>
        <v>0.0489957110435934</v>
      </c>
      <c r="W114" s="6" t="n">
        <f aca="false">+$B$35*($B$36-W113)*($B$38)+$C$37*(W113)^0.5*U114*($B$38)^0.5+W113</f>
        <v>0.0496391713115121</v>
      </c>
    </row>
    <row r="115" customFormat="false" ht="12.75" hidden="false" customHeight="false" outlineLevel="0" collapsed="false">
      <c r="S115" s="0" t="n">
        <f aca="false">S114+1</f>
        <v>104</v>
      </c>
      <c r="T115" s="0" t="n">
        <f aca="false">T114+$B$38</f>
        <v>0.693333333333334</v>
      </c>
      <c r="U115" s="0" t="n">
        <f aca="true">NORMINV(RAND(),0,1)</f>
        <v>1.49614434283998</v>
      </c>
      <c r="V115" s="6" t="n">
        <f aca="false">+$B$35*($B$36-V114)*($B$38)+$B$37*U115*($B$38)^0.5+V114</f>
        <v>0.0526656365999493</v>
      </c>
      <c r="W115" s="6" t="n">
        <f aca="false">+$B$35*($B$36-W114)*($B$38)+$C$37*(W114)^0.5*U115*($B$38)^0.5+W114</f>
        <v>0.0525308043121836</v>
      </c>
    </row>
    <row r="116" customFormat="false" ht="12.75" hidden="false" customHeight="false" outlineLevel="0" collapsed="false">
      <c r="S116" s="0" t="n">
        <f aca="false">S115+1</f>
        <v>105</v>
      </c>
      <c r="T116" s="0" t="n">
        <f aca="false">T115+$B$38</f>
        <v>0.700000000000001</v>
      </c>
      <c r="U116" s="0" t="n">
        <f aca="true">NORMINV(RAND(),0,1)</f>
        <v>-0.0946867177171148</v>
      </c>
      <c r="V116" s="6" t="n">
        <f aca="false">+$B$35*($B$36-V115)*($B$38)+$B$37*U116*($B$38)^0.5+V115</f>
        <v>0.0524371251590435</v>
      </c>
      <c r="W116" s="6" t="n">
        <f aca="false">+$B$35*($B$36-W115)*($B$38)+$C$37*(W115)^0.5*U116*($B$38)^0.5+W115</f>
        <v>0.0523463466926979</v>
      </c>
    </row>
    <row r="117" customFormat="false" ht="12.75" hidden="false" customHeight="false" outlineLevel="0" collapsed="false">
      <c r="S117" s="0" t="n">
        <f aca="false">S116+1</f>
        <v>106</v>
      </c>
      <c r="T117" s="0" t="n">
        <f aca="false">T116+$B$38</f>
        <v>0.706666666666667</v>
      </c>
      <c r="U117" s="0" t="n">
        <f aca="true">NORMINV(RAND(),0,1)</f>
        <v>-0.327172540323964</v>
      </c>
      <c r="V117" s="6" t="n">
        <f aca="false">+$B$35*($B$36-V116)*($B$38)+$B$37*U117*($B$38)^0.5+V116</f>
        <v>0.051639248718992</v>
      </c>
      <c r="W117" s="6" t="n">
        <f aca="false">+$B$35*($B$36-W116)*($B$38)+$C$37*(W116)^0.5*U117*($B$38)^0.5+W116</f>
        <v>0.0517016562458893</v>
      </c>
    </row>
    <row r="118" customFormat="false" ht="12.75" hidden="false" customHeight="false" outlineLevel="0" collapsed="false">
      <c r="S118" s="0" t="n">
        <f aca="false">S117+1</f>
        <v>107</v>
      </c>
      <c r="T118" s="0" t="n">
        <f aca="false">T117+$B$38</f>
        <v>0.713333333333334</v>
      </c>
      <c r="U118" s="0" t="n">
        <f aca="true">NORMINV(RAND(),0,1)</f>
        <v>-1.37543970273355</v>
      </c>
      <c r="V118" s="6" t="n">
        <f aca="false">+$B$35*($B$36-V117)*($B$38)+$B$37*U118*($B$38)^0.5+V117</f>
        <v>0.0482740249592606</v>
      </c>
      <c r="W118" s="6" t="n">
        <f aca="false">+$B$35*($B$36-W117)*($B$38)+$C$37*(W117)^0.5*U118*($B$38)^0.5+W117</f>
        <v>0.0489970563967938</v>
      </c>
    </row>
    <row r="119" customFormat="false" ht="12.75" hidden="false" customHeight="false" outlineLevel="0" collapsed="false">
      <c r="S119" s="0" t="n">
        <f aca="false">S118+1</f>
        <v>108</v>
      </c>
      <c r="T119" s="0" t="n">
        <f aca="false">T118+$B$38</f>
        <v>0.720000000000001</v>
      </c>
      <c r="U119" s="0" t="n">
        <f aca="true">NORMINV(RAND(),0,1)</f>
        <v>-1.31094375291469</v>
      </c>
      <c r="V119" s="6" t="n">
        <f aca="false">+$B$35*($B$36-V118)*($B$38)+$B$37*U119*($B$38)^0.5+V118</f>
        <v>0.0450683538048161</v>
      </c>
      <c r="W119" s="6" t="n">
        <f aca="false">+$B$35*($B$36-W118)*($B$38)+$C$37*(W118)^0.5*U119*($B$38)^0.5+W118</f>
        <v>0.0464891494630355</v>
      </c>
    </row>
    <row r="120" customFormat="false" ht="12.75" hidden="false" customHeight="false" outlineLevel="0" collapsed="false">
      <c r="S120" s="0" t="n">
        <f aca="false">S119+1</f>
        <v>109</v>
      </c>
      <c r="T120" s="0" t="n">
        <f aca="false">T119+$B$38</f>
        <v>0.726666666666668</v>
      </c>
      <c r="U120" s="0" t="n">
        <f aca="true">NORMINV(RAND(),0,1)</f>
        <v>-0.490907966304187</v>
      </c>
      <c r="V120" s="6" t="n">
        <f aca="false">+$B$35*($B$36-V119)*($B$38)+$B$37*U120*($B$38)^0.5+V119</f>
        <v>0.0438728478782612</v>
      </c>
      <c r="W120" s="6" t="n">
        <f aca="false">+$B$35*($B$36-W119)*($B$38)+$C$37*(W119)^0.5*U120*($B$38)^0.5+W119</f>
        <v>0.0455787982600127</v>
      </c>
    </row>
    <row r="121" customFormat="false" ht="12.75" hidden="false" customHeight="false" outlineLevel="0" collapsed="false">
      <c r="S121" s="0" t="n">
        <f aca="false">S120+1</f>
        <v>110</v>
      </c>
      <c r="T121" s="0" t="n">
        <f aca="false">T120+$B$38</f>
        <v>0.733333333333334</v>
      </c>
      <c r="U121" s="0" t="n">
        <f aca="true">NORMINV(RAND(),0,1)</f>
        <v>-0.452859752435219</v>
      </c>
      <c r="V121" s="6" t="n">
        <f aca="false">+$B$35*($B$36-V120)*($B$38)+$B$37*U121*($B$38)^0.5+V120</f>
        <v>0.0427710985640753</v>
      </c>
      <c r="W121" s="6" t="n">
        <f aca="false">+$B$35*($B$36-W120)*($B$38)+$C$37*(W120)^0.5*U121*($B$38)^0.5+W120</f>
        <v>0.0447482383713989</v>
      </c>
    </row>
    <row r="122" customFormat="false" ht="12.75" hidden="false" customHeight="false" outlineLevel="0" collapsed="false">
      <c r="S122" s="0" t="n">
        <f aca="false">S121+1</f>
        <v>111</v>
      </c>
      <c r="T122" s="0" t="n">
        <f aca="false">T121+$B$38</f>
        <v>0.740000000000001</v>
      </c>
      <c r="U122" s="0" t="n">
        <f aca="true">NORMINV(RAND(),0,1)</f>
        <v>0.917068285931766</v>
      </c>
      <c r="V122" s="6" t="n">
        <f aca="false">+$B$35*($B$36-V121)*($B$38)+$B$37*U122*($B$38)^0.5+V121</f>
        <v>0.0450254880779003</v>
      </c>
      <c r="W122" s="6" t="n">
        <f aca="false">+$B$35*($B$36-W121)*($B$38)+$C$37*(W121)^0.5*U122*($B$38)^0.5+W121</f>
        <v>0.0464353983982984</v>
      </c>
    </row>
    <row r="123" customFormat="false" ht="12.75" hidden="false" customHeight="false" outlineLevel="0" collapsed="false">
      <c r="S123" s="0" t="n">
        <f aca="false">S122+1</f>
        <v>112</v>
      </c>
      <c r="T123" s="0" t="n">
        <f aca="false">T122+$B$38</f>
        <v>0.746666666666668</v>
      </c>
      <c r="U123" s="0" t="n">
        <f aca="true">NORMINV(RAND(),0,1)</f>
        <v>0.0904993040277239</v>
      </c>
      <c r="V123" s="6" t="n">
        <f aca="false">+$B$35*($B$36-V122)*($B$38)+$B$37*U123*($B$38)^0.5+V122</f>
        <v>0.0452541533004089</v>
      </c>
      <c r="W123" s="6" t="n">
        <f aca="false">+$B$35*($B$36-W122)*($B$38)+$C$37*(W122)^0.5*U123*($B$38)^0.5+W122</f>
        <v>0.0466106171936973</v>
      </c>
    </row>
    <row r="124" customFormat="false" ht="12.75" hidden="false" customHeight="false" outlineLevel="0" collapsed="false">
      <c r="S124" s="0" t="n">
        <f aca="false">S123+1</f>
        <v>113</v>
      </c>
      <c r="T124" s="0" t="n">
        <f aca="false">T123+$B$38</f>
        <v>0.753333333333334</v>
      </c>
      <c r="U124" s="0" t="n">
        <f aca="true">NORMINV(RAND(),0,1)</f>
        <v>-0.896158874571658</v>
      </c>
      <c r="V124" s="6" t="n">
        <f aca="false">+$B$35*($B$36-V123)*($B$38)+$B$37*U124*($B$38)^0.5+V123</f>
        <v>0.0430659027243679</v>
      </c>
      <c r="W124" s="6" t="n">
        <f aca="false">+$B$35*($B$36-W123)*($B$38)+$C$37*(W123)^0.5*U124*($B$38)^0.5+W123</f>
        <v>0.0449413129629858</v>
      </c>
    </row>
    <row r="125" customFormat="false" ht="12.75" hidden="false" customHeight="false" outlineLevel="0" collapsed="false">
      <c r="S125" s="0" t="n">
        <f aca="false">S124+1</f>
        <v>114</v>
      </c>
      <c r="T125" s="0" t="n">
        <f aca="false">T124+$B$38</f>
        <v>0.760000000000001</v>
      </c>
      <c r="U125" s="0" t="n">
        <f aca="true">NORMINV(RAND(),0,1)</f>
        <v>-0.433152569797776</v>
      </c>
      <c r="V125" s="6" t="n">
        <f aca="false">+$B$35*($B$36-V124)*($B$38)+$B$37*U125*($B$38)^0.5+V124</f>
        <v>0.0420128025263167</v>
      </c>
      <c r="W125" s="6" t="n">
        <f aca="false">+$B$35*($B$36-W124)*($B$38)+$C$37*(W124)^0.5*U125*($B$38)^0.5+W124</f>
        <v>0.0441531073295515</v>
      </c>
    </row>
    <row r="126" customFormat="false" ht="12.75" hidden="false" customHeight="false" outlineLevel="0" collapsed="false">
      <c r="S126" s="0" t="n">
        <f aca="false">S125+1</f>
        <v>115</v>
      </c>
      <c r="T126" s="0" t="n">
        <f aca="false">T125+$B$38</f>
        <v>0.766666666666668</v>
      </c>
      <c r="U126" s="0" t="n">
        <f aca="true">NORMINV(RAND(),0,1)</f>
        <v>-1.06608873175389</v>
      </c>
      <c r="V126" s="6" t="n">
        <f aca="false">+$B$35*($B$36-V125)*($B$38)+$B$37*U126*($B$38)^0.5+V125</f>
        <v>0.0394098231384766</v>
      </c>
      <c r="W126" s="6" t="n">
        <f aca="false">+$B$35*($B$36-W125)*($B$38)+$C$37*(W125)^0.5*U126*($B$38)^0.5+W125</f>
        <v>0.0422204896307198</v>
      </c>
    </row>
    <row r="127" customFormat="false" ht="12.75" hidden="false" customHeight="false" outlineLevel="0" collapsed="false">
      <c r="S127" s="0" t="n">
        <f aca="false">S126+1</f>
        <v>116</v>
      </c>
      <c r="T127" s="0" t="n">
        <f aca="false">T126+$B$38</f>
        <v>0.773333333333334</v>
      </c>
      <c r="U127" s="0" t="n">
        <f aca="true">NORMINV(RAND(),0,1)</f>
        <v>0.408773718384874</v>
      </c>
      <c r="V127" s="6" t="n">
        <f aca="false">+$B$35*($B$36-V126)*($B$38)+$B$37*U127*($B$38)^0.5+V126</f>
        <v>0.0404207189179817</v>
      </c>
      <c r="W127" s="6" t="n">
        <f aca="false">+$B$35*($B$36-W126)*($B$38)+$C$37*(W126)^0.5*U127*($B$38)^0.5+W126</f>
        <v>0.0429561899736759</v>
      </c>
    </row>
    <row r="128" customFormat="false" ht="12.75" hidden="false" customHeight="false" outlineLevel="0" collapsed="false">
      <c r="S128" s="0" t="n">
        <f aca="false">S127+1</f>
        <v>117</v>
      </c>
      <c r="T128" s="0" t="n">
        <f aca="false">T127+$B$38</f>
        <v>0.780000000000001</v>
      </c>
      <c r="U128" s="0" t="n">
        <f aca="true">NORMINV(RAND(),0,1)</f>
        <v>0.62929431167682</v>
      </c>
      <c r="V128" s="6" t="n">
        <f aca="false">+$B$35*($B$36-V127)*($B$38)+$B$37*U128*($B$38)^0.5+V127</f>
        <v>0.0419713058774641</v>
      </c>
      <c r="W128" s="6" t="n">
        <f aca="false">+$B$35*($B$36-W127)*($B$38)+$C$37*(W127)^0.5*U128*($B$38)^0.5+W127</f>
        <v>0.044093672567843</v>
      </c>
    </row>
    <row r="129" customFormat="false" ht="12.75" hidden="false" customHeight="false" outlineLevel="0" collapsed="false">
      <c r="S129" s="0" t="n">
        <f aca="false">S128+1</f>
        <v>118</v>
      </c>
      <c r="T129" s="0" t="n">
        <f aca="false">T128+$B$38</f>
        <v>0.786666666666668</v>
      </c>
      <c r="U129" s="0" t="n">
        <f aca="true">NORMINV(RAND(),0,1)</f>
        <v>-0.255331969171601</v>
      </c>
      <c r="V129" s="6" t="n">
        <f aca="false">+$B$35*($B$36-V128)*($B$38)+$B$37*U129*($B$38)^0.5+V128</f>
        <v>0.0413542862285642</v>
      </c>
      <c r="W129" s="6" t="n">
        <f aca="false">+$B$35*($B$36-W128)*($B$38)+$C$37*(W128)^0.5*U129*($B$38)^0.5+W128</f>
        <v>0.0436367684942899</v>
      </c>
    </row>
    <row r="130" customFormat="false" ht="12.75" hidden="false" customHeight="false" outlineLevel="0" collapsed="false">
      <c r="S130" s="0" t="n">
        <f aca="false">S129+1</f>
        <v>119</v>
      </c>
      <c r="T130" s="0" t="n">
        <f aca="false">T129+$B$38</f>
        <v>0.793333333333335</v>
      </c>
      <c r="U130" s="0" t="n">
        <f aca="true">NORMINV(RAND(),0,1)</f>
        <v>0.210367674070593</v>
      </c>
      <c r="V130" s="6" t="n">
        <f aca="false">+$B$35*($B$36-V129)*($B$38)+$B$37*U130*($B$38)^0.5+V129</f>
        <v>0.0418782810215066</v>
      </c>
      <c r="W130" s="6" t="n">
        <f aca="false">+$B$35*($B$36-W129)*($B$38)+$C$37*(W129)^0.5*U130*($B$38)^0.5+W129</f>
        <v>0.0440249758760374</v>
      </c>
    </row>
    <row r="131" customFormat="false" ht="12.75" hidden="false" customHeight="false" outlineLevel="0" collapsed="false">
      <c r="S131" s="0" t="n">
        <f aca="false">S130+1</f>
        <v>120</v>
      </c>
      <c r="T131" s="0" t="n">
        <f aca="false">T130+$B$38</f>
        <v>0.800000000000001</v>
      </c>
      <c r="U131" s="0" t="n">
        <f aca="true">NORMINV(RAND(),0,1)</f>
        <v>0.2798738580491</v>
      </c>
      <c r="V131" s="6" t="n">
        <f aca="false">+$B$35*($B$36-V130)*($B$38)+$B$37*U131*($B$38)^0.5+V130</f>
        <v>0.042572285968261</v>
      </c>
      <c r="W131" s="6" t="n">
        <f aca="false">+$B$35*($B$36-W130)*($B$38)+$C$37*(W130)^0.5*U131*($B$38)^0.5+W130</f>
        <v>0.0445409912750992</v>
      </c>
    </row>
    <row r="132" customFormat="false" ht="12.75" hidden="false" customHeight="false" outlineLevel="0" collapsed="false">
      <c r="S132" s="0" t="n">
        <f aca="false">S131+1</f>
        <v>121</v>
      </c>
      <c r="T132" s="0" t="n">
        <f aca="false">T131+$B$38</f>
        <v>0.806666666666668</v>
      </c>
      <c r="U132" s="0" t="n">
        <f aca="true">NORMINV(RAND(),0,1)</f>
        <v>1.25871410634165</v>
      </c>
      <c r="V132" s="6" t="n">
        <f aca="false">+$B$35*($B$36-V131)*($B$38)+$B$37*U132*($B$38)^0.5+V131</f>
        <v>0.0456636261940562</v>
      </c>
      <c r="W132" s="6" t="n">
        <f aca="false">+$B$35*($B$36-W131)*($B$38)+$C$37*(W131)^0.5*U132*($B$38)^0.5+W131</f>
        <v>0.0468487872281982</v>
      </c>
    </row>
    <row r="133" customFormat="false" ht="12.75" hidden="false" customHeight="false" outlineLevel="0" collapsed="false">
      <c r="S133" s="0" t="n">
        <f aca="false">S132+1</f>
        <v>122</v>
      </c>
      <c r="T133" s="0" t="n">
        <f aca="false">T132+$B$38</f>
        <v>0.813333333333335</v>
      </c>
      <c r="U133" s="0" t="n">
        <f aca="true">NORMINV(RAND(),0,1)</f>
        <v>-0.330363314763077</v>
      </c>
      <c r="V133" s="6" t="n">
        <f aca="false">+$B$35*($B$36-V132)*($B$38)+$B$37*U133*($B$38)^0.5+V132</f>
        <v>0.0448610949509283</v>
      </c>
      <c r="W133" s="6" t="n">
        <f aca="false">+$B$35*($B$36-W132)*($B$38)+$C$37*(W132)^0.5*U133*($B$38)^0.5+W132</f>
        <v>0.0462356664646275</v>
      </c>
    </row>
    <row r="134" customFormat="false" ht="12.75" hidden="false" customHeight="false" outlineLevel="0" collapsed="false">
      <c r="S134" s="0" t="n">
        <f aca="false">S133+1</f>
        <v>123</v>
      </c>
      <c r="T134" s="0" t="n">
        <f aca="false">T133+$B$38</f>
        <v>0.820000000000001</v>
      </c>
      <c r="U134" s="0" t="n">
        <f aca="true">NORMINV(RAND(),0,1)</f>
        <v>-0.368121596882512</v>
      </c>
      <c r="V134" s="6" t="n">
        <f aca="false">+$B$35*($B$36-V133)*($B$38)+$B$37*U134*($B$38)^0.5+V133</f>
        <v>0.0439664496976238</v>
      </c>
      <c r="W134" s="6" t="n">
        <f aca="false">+$B$35*($B$36-W133)*($B$38)+$C$37*(W133)^0.5*U134*($B$38)^0.5+W133</f>
        <v>0.0455565850361565</v>
      </c>
    </row>
    <row r="135" customFormat="false" ht="12.75" hidden="false" customHeight="false" outlineLevel="0" collapsed="false">
      <c r="S135" s="0" t="n">
        <f aca="false">S134+1</f>
        <v>124</v>
      </c>
      <c r="T135" s="0" t="n">
        <f aca="false">T134+$B$38</f>
        <v>0.826666666666668</v>
      </c>
      <c r="U135" s="0" t="n">
        <f aca="true">NORMINV(RAND(),0,1)</f>
        <v>1.87736442528964</v>
      </c>
      <c r="V135" s="6" t="n">
        <f aca="false">+$B$35*($B$36-V134)*($B$38)+$B$37*U135*($B$38)^0.5+V134</f>
        <v>0.0485725169243113</v>
      </c>
      <c r="W135" s="6" t="n">
        <f aca="false">+$B$35*($B$36-W134)*($B$38)+$C$37*(W134)^0.5*U135*($B$38)^0.5+W134</f>
        <v>0.0490335276219914</v>
      </c>
    </row>
    <row r="136" customFormat="false" ht="12.75" hidden="false" customHeight="false" outlineLevel="0" collapsed="false">
      <c r="S136" s="0" t="n">
        <f aca="false">S135+1</f>
        <v>125</v>
      </c>
      <c r="T136" s="0" t="n">
        <f aca="false">T135+$B$38</f>
        <v>0.833333333333335</v>
      </c>
      <c r="U136" s="0" t="n">
        <f aca="true">NORMINV(RAND(),0,1)</f>
        <v>-0.438472866192753</v>
      </c>
      <c r="V136" s="6" t="n">
        <f aca="false">+$B$35*($B$36-V135)*($B$38)+$B$37*U136*($B$38)^0.5+V135</f>
        <v>0.0475038149615187</v>
      </c>
      <c r="W136" s="6" t="n">
        <f aca="false">+$B$35*($B$36-W135)*($B$38)+$C$37*(W135)^0.5*U136*($B$38)^0.5+W135</f>
        <v>0.0481977926064641</v>
      </c>
    </row>
    <row r="137" customFormat="false" ht="12.75" hidden="false" customHeight="false" outlineLevel="0" collapsed="false">
      <c r="S137" s="0" t="n">
        <f aca="false">S136+1</f>
        <v>126</v>
      </c>
      <c r="T137" s="0" t="n">
        <f aca="false">T136+$B$38</f>
        <v>0.840000000000002</v>
      </c>
      <c r="U137" s="0" t="n">
        <f aca="true">NORMINV(RAND(),0,1)</f>
        <v>0.250150490671463</v>
      </c>
      <c r="V137" s="6" t="n">
        <f aca="false">+$B$35*($B$36-V136)*($B$38)+$B$37*U137*($B$38)^0.5+V136</f>
        <v>0.0481223875755886</v>
      </c>
      <c r="W137" s="6" t="n">
        <f aca="false">+$B$35*($B$36-W136)*($B$38)+$C$37*(W136)^0.5*U137*($B$38)^0.5+W136</f>
        <v>0.0486789043761287</v>
      </c>
    </row>
    <row r="138" customFormat="false" ht="12.75" hidden="false" customHeight="false" outlineLevel="0" collapsed="false">
      <c r="S138" s="0" t="n">
        <f aca="false">S137+1</f>
        <v>127</v>
      </c>
      <c r="T138" s="0" t="n">
        <f aca="false">T137+$B$38</f>
        <v>0.846666666666668</v>
      </c>
      <c r="U138" s="0" t="n">
        <f aca="true">NORMINV(RAND(),0,1)</f>
        <v>2.44322455265163</v>
      </c>
      <c r="V138" s="6" t="n">
        <f aca="false">+$B$35*($B$36-V137)*($B$38)+$B$37*U138*($B$38)^0.5+V137</f>
        <v>0.0541125839424228</v>
      </c>
      <c r="W138" s="6" t="n">
        <f aca="false">+$B$35*($B$36-W137)*($B$38)+$C$37*(W137)^0.5*U138*($B$38)^0.5+W137</f>
        <v>0.0533525483496903</v>
      </c>
    </row>
    <row r="139" customFormat="false" ht="12.75" hidden="false" customHeight="false" outlineLevel="0" collapsed="false">
      <c r="S139" s="0" t="n">
        <f aca="false">S138+1</f>
        <v>128</v>
      </c>
      <c r="T139" s="0" t="n">
        <f aca="false">T138+$B$38</f>
        <v>0.853333333333335</v>
      </c>
      <c r="U139" s="0" t="n">
        <f aca="true">NORMINV(RAND(),0,1)</f>
        <v>-0.862194524009708</v>
      </c>
      <c r="V139" s="6" t="n">
        <f aca="false">+$B$35*($B$36-V138)*($B$38)+$B$37*U139*($B$38)^0.5+V138</f>
        <v>0.0520033947604041</v>
      </c>
      <c r="W139" s="6" t="n">
        <f aca="false">+$B$35*($B$36-W138)*($B$38)+$C$37*(W138)^0.5*U139*($B$38)^0.5+W138</f>
        <v>0.0516309508409629</v>
      </c>
    </row>
    <row r="140" customFormat="false" ht="12.75" hidden="false" customHeight="false" outlineLevel="0" collapsed="false">
      <c r="S140" s="0" t="n">
        <f aca="false">S139+1</f>
        <v>129</v>
      </c>
      <c r="T140" s="0" t="n">
        <f aca="false">T139+$B$38</f>
        <v>0.860000000000002</v>
      </c>
      <c r="U140" s="0" t="n">
        <f aca="true">NORMINV(RAND(),0,1)</f>
        <v>0.243941002423174</v>
      </c>
      <c r="V140" s="6" t="n">
        <f aca="false">+$B$35*($B$36-V139)*($B$38)+$B$37*U140*($B$38)^0.5+V139</f>
        <v>0.0526046574927957</v>
      </c>
      <c r="W140" s="6" t="n">
        <f aca="false">+$B$35*($B$36-W139)*($B$38)+$C$37*(W139)^0.5*U140*($B$38)^0.5+W139</f>
        <v>0.0521148887376865</v>
      </c>
    </row>
    <row r="141" customFormat="false" ht="12.75" hidden="false" customHeight="false" outlineLevel="0" collapsed="false">
      <c r="S141" s="0" t="n">
        <f aca="false">S140+1</f>
        <v>130</v>
      </c>
      <c r="T141" s="0" t="n">
        <f aca="false">T140+$B$38</f>
        <v>0.866666666666668</v>
      </c>
      <c r="U141" s="0" t="n">
        <f aca="true">NORMINV(RAND(),0,1)</f>
        <v>-1.7083890421736</v>
      </c>
      <c r="V141" s="6" t="n">
        <f aca="false">+$B$35*($B$36-V140)*($B$38)+$B$37*U141*($B$38)^0.5+V140</f>
        <v>0.048423427217145</v>
      </c>
      <c r="W141" s="6" t="n">
        <f aca="false">+$B$35*($B$36-W140)*($B$38)+$C$37*(W140)^0.5*U141*($B$38)^0.5+W140</f>
        <v>0.0487410454472227</v>
      </c>
    </row>
    <row r="142" customFormat="false" ht="12.75" hidden="false" customHeight="false" outlineLevel="0" collapsed="false">
      <c r="S142" s="0" t="n">
        <f aca="false">S141+1</f>
        <v>131</v>
      </c>
      <c r="T142" s="0" t="n">
        <f aca="false">T141+$B$38</f>
        <v>0.873333333333335</v>
      </c>
      <c r="U142" s="0" t="n">
        <f aca="true">NORMINV(RAND(),0,1)</f>
        <v>-0.486042319188128</v>
      </c>
      <c r="V142" s="6" t="n">
        <f aca="false">+$B$35*($B$36-V141)*($B$38)+$B$37*U142*($B$38)^0.5+V141</f>
        <v>0.0472382739423672</v>
      </c>
      <c r="W142" s="6" t="n">
        <f aca="false">+$B$35*($B$36-W141)*($B$38)+$C$37*(W141)^0.5*U142*($B$38)^0.5+W141</f>
        <v>0.0478170077591551</v>
      </c>
    </row>
    <row r="143" customFormat="false" ht="12.75" hidden="false" customHeight="false" outlineLevel="0" collapsed="false">
      <c r="S143" s="0" t="n">
        <f aca="false">S142+1</f>
        <v>132</v>
      </c>
      <c r="T143" s="0" t="n">
        <f aca="false">T142+$B$38</f>
        <v>0.880000000000002</v>
      </c>
      <c r="U143" s="0" t="n">
        <f aca="true">NORMINV(RAND(),0,1)</f>
        <v>0.12448053508395</v>
      </c>
      <c r="V143" s="6" t="n">
        <f aca="false">+$B$35*($B$36-V142)*($B$38)+$B$37*U143*($B$38)^0.5+V142</f>
        <v>0.0475491432083917</v>
      </c>
      <c r="W143" s="6" t="n">
        <f aca="false">+$B$35*($B$36-W142)*($B$38)+$C$37*(W142)^0.5*U143*($B$38)^0.5+W142</f>
        <v>0.0480584277257948</v>
      </c>
    </row>
    <row r="144" customFormat="false" ht="12.75" hidden="false" customHeight="false" outlineLevel="0" collapsed="false">
      <c r="S144" s="0" t="n">
        <f aca="false">S143+1</f>
        <v>133</v>
      </c>
      <c r="T144" s="0" t="n">
        <f aca="false">T143+$B$38</f>
        <v>0.886666666666669</v>
      </c>
      <c r="U144" s="0" t="n">
        <f aca="true">NORMINV(RAND(),0,1)</f>
        <v>0.715979608830041</v>
      </c>
      <c r="V144" s="6" t="n">
        <f aca="false">+$B$35*($B$36-V143)*($B$38)+$B$37*U144*($B$38)^0.5+V143</f>
        <v>0.0493087383160989</v>
      </c>
      <c r="W144" s="6" t="n">
        <f aca="false">+$B$35*($B$36-W143)*($B$38)+$C$37*(W143)^0.5*U144*($B$38)^0.5+W143</f>
        <v>0.0494233027998049</v>
      </c>
    </row>
    <row r="145" customFormat="false" ht="12.75" hidden="false" customHeight="false" outlineLevel="0" collapsed="false">
      <c r="S145" s="0" t="n">
        <f aca="false">S144+1</f>
        <v>134</v>
      </c>
      <c r="T145" s="0" t="n">
        <f aca="false">T144+$B$38</f>
        <v>0.893333333333335</v>
      </c>
      <c r="U145" s="0" t="n">
        <f aca="true">NORMINV(RAND(),0,1)</f>
        <v>-1.14496946861795</v>
      </c>
      <c r="V145" s="6" t="n">
        <f aca="false">+$B$35*($B$36-V144)*($B$38)+$B$37*U145*($B$38)^0.5+V144</f>
        <v>0.0465091366023718</v>
      </c>
      <c r="W145" s="6" t="n">
        <f aca="false">+$B$35*($B$36-W144)*($B$38)+$C$37*(W144)^0.5*U145*($B$38)^0.5+W144</f>
        <v>0.0472238385020657</v>
      </c>
    </row>
    <row r="146" customFormat="false" ht="12.75" hidden="false" customHeight="false" outlineLevel="0" collapsed="false">
      <c r="S146" s="0" t="n">
        <f aca="false">S145+1</f>
        <v>135</v>
      </c>
      <c r="T146" s="0" t="n">
        <f aca="false">T145+$B$38</f>
        <v>0.900000000000002</v>
      </c>
      <c r="U146" s="0" t="n">
        <f aca="true">NORMINV(RAND(),0,1)</f>
        <v>0.00554495027065639</v>
      </c>
      <c r="V146" s="6" t="n">
        <f aca="false">+$B$35*($B$36-V145)*($B$38)+$B$37*U146*($B$38)^0.5+V145</f>
        <v>0.0465290146374362</v>
      </c>
      <c r="W146" s="6" t="n">
        <f aca="false">+$B$35*($B$36-W145)*($B$38)+$C$37*(W145)^0.5*U146*($B$38)^0.5+W145</f>
        <v>0.0472402361066578</v>
      </c>
    </row>
    <row r="147" customFormat="false" ht="12.75" hidden="false" customHeight="false" outlineLevel="0" collapsed="false">
      <c r="S147" s="0" t="n">
        <f aca="false">S146+1</f>
        <v>136</v>
      </c>
      <c r="T147" s="0" t="n">
        <f aca="false">T146+$B$38</f>
        <v>0.906666666666669</v>
      </c>
      <c r="U147" s="0" t="n">
        <f aca="true">NORMINV(RAND(),0,1)</f>
        <v>-0.757319224733185</v>
      </c>
      <c r="V147" s="6" t="n">
        <f aca="false">+$B$35*($B$36-V146)*($B$38)+$B$37*U147*($B$38)^0.5+V146</f>
        <v>0.0446802554242756</v>
      </c>
      <c r="W147" s="6" t="n">
        <f aca="false">+$B$35*($B$36-W146)*($B$38)+$C$37*(W146)^0.5*U147*($B$38)^0.5+W146</f>
        <v>0.0458206958444245</v>
      </c>
    </row>
    <row r="148" customFormat="false" ht="12.75" hidden="false" customHeight="false" outlineLevel="0" collapsed="false">
      <c r="S148" s="0" t="n">
        <f aca="false">S147+1</f>
        <v>137</v>
      </c>
      <c r="T148" s="0" t="n">
        <f aca="false">T147+$B$38</f>
        <v>0.913333333333335</v>
      </c>
      <c r="U148" s="0" t="n">
        <f aca="true">NORMINV(RAND(),0,1)</f>
        <v>-1.17762089352443</v>
      </c>
      <c r="V148" s="6" t="n">
        <f aca="false">+$B$35*($B$36-V147)*($B$38)+$B$37*U148*($B$38)^0.5+V147</f>
        <v>0.0418028343388357</v>
      </c>
      <c r="W148" s="6" t="n">
        <f aca="false">+$B$35*($B$36-W147)*($B$38)+$C$37*(W147)^0.5*U148*($B$38)^0.5+W147</f>
        <v>0.0436442463082791</v>
      </c>
    </row>
    <row r="149" customFormat="false" ht="12.75" hidden="false" customHeight="false" outlineLevel="0" collapsed="false">
      <c r="S149" s="0" t="n">
        <f aca="false">S148+1</f>
        <v>138</v>
      </c>
      <c r="T149" s="0" t="n">
        <f aca="false">T148+$B$38</f>
        <v>0.920000000000002</v>
      </c>
      <c r="U149" s="0" t="n">
        <f aca="true">NORMINV(RAND(),0,1)</f>
        <v>0.249595436635456</v>
      </c>
      <c r="V149" s="6" t="n">
        <f aca="false">+$B$35*($B$36-V148)*($B$38)+$B$37*U149*($B$38)^0.5+V148</f>
        <v>0.0424227078113617</v>
      </c>
      <c r="W149" s="6" t="n">
        <f aca="false">+$B$35*($B$36-W148)*($B$38)+$C$37*(W148)^0.5*U149*($B$38)^0.5+W148</f>
        <v>0.04410345490938</v>
      </c>
    </row>
    <row r="150" customFormat="false" ht="12.75" hidden="false" customHeight="false" outlineLevel="0" collapsed="false">
      <c r="S150" s="0" t="n">
        <f aca="false">S149+1</f>
        <v>139</v>
      </c>
      <c r="T150" s="0" t="n">
        <f aca="false">T149+$B$38</f>
        <v>0.926666666666669</v>
      </c>
      <c r="U150" s="0" t="n">
        <f aca="true">NORMINV(RAND(),0,1)</f>
        <v>0.692016251304741</v>
      </c>
      <c r="V150" s="6" t="n">
        <f aca="false">+$B$35*($B$36-V149)*($B$38)+$B$37*U150*($B$38)^0.5+V149</f>
        <v>0.0441259972571266</v>
      </c>
      <c r="W150" s="6" t="n">
        <f aca="false">+$B$35*($B$36-W149)*($B$38)+$C$37*(W149)^0.5*U150*($B$38)^0.5+W149</f>
        <v>0.0453694602669598</v>
      </c>
    </row>
    <row r="151" customFormat="false" ht="12.75" hidden="false" customHeight="false" outlineLevel="0" collapsed="false">
      <c r="S151" s="0" t="n">
        <f aca="false">S150+1</f>
        <v>140</v>
      </c>
      <c r="T151" s="0" t="n">
        <f aca="false">T150+$B$38</f>
        <v>0.933333333333336</v>
      </c>
      <c r="U151" s="0" t="n">
        <f aca="true">NORMINV(RAND(),0,1)</f>
        <v>-0.915147285802448</v>
      </c>
      <c r="V151" s="6" t="n">
        <f aca="false">+$B$35*($B$36-V150)*($B$38)+$B$37*U151*($B$38)^0.5+V150</f>
        <v>0.0418917612353643</v>
      </c>
      <c r="W151" s="6" t="n">
        <f aca="false">+$B$35*($B$36-W150)*($B$38)+$C$37*(W150)^0.5*U151*($B$38)^0.5+W150</f>
        <v>0.0436881673901506</v>
      </c>
    </row>
    <row r="152" customFormat="false" ht="12.75" hidden="false" customHeight="false" outlineLevel="0" collapsed="false">
      <c r="S152" s="0" t="n">
        <f aca="false">S151+1</f>
        <v>141</v>
      </c>
      <c r="T152" s="0" t="n">
        <f aca="false">T151+$B$38</f>
        <v>0.940000000000002</v>
      </c>
      <c r="U152" s="0" t="n">
        <f aca="true">NORMINV(RAND(),0,1)</f>
        <v>0.245646125495506</v>
      </c>
      <c r="V152" s="6" t="n">
        <f aca="false">+$B$35*($B$36-V151)*($B$38)+$B$37*U152*($B$38)^0.5+V151</f>
        <v>0.0425019194115435</v>
      </c>
      <c r="W152" s="6" t="n">
        <f aca="false">+$B$35*($B$36-W151)*($B$38)+$C$37*(W151)^0.5*U152*($B$38)^0.5+W151</f>
        <v>0.0441404338454189</v>
      </c>
    </row>
    <row r="153" customFormat="false" ht="12.75" hidden="false" customHeight="false" outlineLevel="0" collapsed="false">
      <c r="S153" s="0" t="n">
        <f aca="false">S152+1</f>
        <v>142</v>
      </c>
      <c r="T153" s="0" t="n">
        <f aca="false">T152+$B$38</f>
        <v>0.946666666666669</v>
      </c>
      <c r="U153" s="0" t="n">
        <f aca="true">NORMINV(RAND(),0,1)</f>
        <v>1.04047540418075</v>
      </c>
      <c r="V153" s="6" t="n">
        <f aca="false">+$B$35*($B$36-V152)*($B$38)+$B$37*U153*($B$38)^0.5+V152</f>
        <v>0.0450587190126437</v>
      </c>
      <c r="W153" s="6" t="n">
        <f aca="false">+$B$35*($B$36-W152)*($B$38)+$C$37*(W152)^0.5*U153*($B$38)^0.5+W152</f>
        <v>0.0460409663322857</v>
      </c>
    </row>
    <row r="154" customFormat="false" ht="12.75" hidden="false" customHeight="false" outlineLevel="0" collapsed="false">
      <c r="S154" s="0" t="n">
        <f aca="false">S153+1</f>
        <v>143</v>
      </c>
      <c r="T154" s="0" t="n">
        <f aca="false">T153+$B$38</f>
        <v>0.953333333333336</v>
      </c>
      <c r="U154" s="0" t="n">
        <f aca="true">NORMINV(RAND(),0,1)</f>
        <v>-1.1281384146753</v>
      </c>
      <c r="V154" s="6" t="n">
        <f aca="false">+$B$35*($B$36-V153)*($B$38)+$B$37*U154*($B$38)^0.5+V153</f>
        <v>0.0423023281352509</v>
      </c>
      <c r="W154" s="6" t="n">
        <f aca="false">+$B$35*($B$36-W153)*($B$38)+$C$37*(W153)^0.5*U154*($B$38)^0.5+W153</f>
        <v>0.0439511235882671</v>
      </c>
    </row>
    <row r="155" customFormat="false" ht="12.75" hidden="false" customHeight="false" outlineLevel="0" collapsed="false">
      <c r="S155" s="0" t="n">
        <f aca="false">S154+1</f>
        <v>144</v>
      </c>
      <c r="T155" s="0" t="n">
        <f aca="false">T154+$B$38</f>
        <v>0.960000000000002</v>
      </c>
      <c r="U155" s="0" t="n">
        <f aca="true">NORMINV(RAND(),0,1)</f>
        <v>-0.725388211051012</v>
      </c>
      <c r="V155" s="6" t="n">
        <f aca="false">+$B$35*($B$36-V154)*($B$38)+$B$37*U155*($B$38)^0.5+V154</f>
        <v>0.0405337560662825</v>
      </c>
      <c r="W155" s="6" t="n">
        <f aca="false">+$B$35*($B$36-W154)*($B$38)+$C$37*(W154)^0.5*U155*($B$38)^0.5+W154</f>
        <v>0.0426416120299831</v>
      </c>
    </row>
    <row r="156" customFormat="false" ht="12.75" hidden="false" customHeight="false" outlineLevel="0" collapsed="false">
      <c r="S156" s="0" t="n">
        <f aca="false">S155+1</f>
        <v>145</v>
      </c>
      <c r="T156" s="0" t="n">
        <f aca="false">T155+$B$38</f>
        <v>0.966666666666669</v>
      </c>
      <c r="U156" s="0" t="n">
        <f aca="true">NORMINV(RAND(),0,1)</f>
        <v>-0.181142430612466</v>
      </c>
      <c r="V156" s="6" t="n">
        <f aca="false">+$B$35*($B$36-V155)*($B$38)+$B$37*U156*($B$38)^0.5+V155</f>
        <v>0.0400991337876836</v>
      </c>
      <c r="W156" s="6" t="n">
        <f aca="false">+$B$35*($B$36-W155)*($B$38)+$C$37*(W155)^0.5*U156*($B$38)^0.5+W155</f>
        <v>0.0423257703345533</v>
      </c>
    </row>
    <row r="157" customFormat="false" ht="12.75" hidden="false" customHeight="false" outlineLevel="0" collapsed="false">
      <c r="S157" s="0" t="n">
        <f aca="false">S156+1</f>
        <v>146</v>
      </c>
      <c r="T157" s="0" t="n">
        <f aca="false">T156+$B$38</f>
        <v>0.973333333333336</v>
      </c>
      <c r="U157" s="0" t="n">
        <f aca="true">NORMINV(RAND(),0,1)</f>
        <v>-0.928060371928823</v>
      </c>
      <c r="V157" s="6" t="n">
        <f aca="false">+$B$35*($B$36-V156)*($B$38)+$B$37*U157*($B$38)^0.5+V156</f>
        <v>0.0378351464968594</v>
      </c>
      <c r="W157" s="6" t="n">
        <f aca="false">+$B$35*($B$36-W156)*($B$38)+$C$37*(W156)^0.5*U157*($B$38)^0.5+W156</f>
        <v>0.040680498903401</v>
      </c>
    </row>
    <row r="158" customFormat="false" ht="12.75" hidden="false" customHeight="false" outlineLevel="0" collapsed="false">
      <c r="S158" s="0" t="n">
        <f aca="false">S157+1</f>
        <v>147</v>
      </c>
      <c r="T158" s="0" t="n">
        <f aca="false">T157+$B$38</f>
        <v>0.980000000000002</v>
      </c>
      <c r="U158" s="0" t="n">
        <f aca="true">NORMINV(RAND(),0,1)</f>
        <v>0.905365945516338</v>
      </c>
      <c r="V158" s="6" t="n">
        <f aca="false">+$B$35*($B$36-V157)*($B$38)+$B$37*U158*($B$38)^0.5+V157</f>
        <v>0.0400631746921684</v>
      </c>
      <c r="W158" s="6" t="n">
        <f aca="false">+$B$35*($B$36-W157)*($B$38)+$C$37*(W157)^0.5*U158*($B$38)^0.5+W157</f>
        <v>0.0422709372007807</v>
      </c>
    </row>
    <row r="159" customFormat="false" ht="12.75" hidden="false" customHeight="false" outlineLevel="0" collapsed="false">
      <c r="S159" s="0" t="n">
        <f aca="false">S158+1</f>
        <v>148</v>
      </c>
      <c r="T159" s="0" t="n">
        <f aca="false">T158+$B$38</f>
        <v>0.986666666666669</v>
      </c>
      <c r="U159" s="0" t="n">
        <f aca="true">NORMINV(RAND(),0,1)</f>
        <v>0.271141856065703</v>
      </c>
      <c r="V159" s="6" t="n">
        <f aca="false">+$B$35*($B$36-V158)*($B$38)+$B$37*U159*($B$38)^0.5+V158</f>
        <v>0.0407366377392508</v>
      </c>
      <c r="W159" s="6" t="n">
        <f aca="false">+$B$35*($B$36-W158)*($B$38)+$C$37*(W158)^0.5*U159*($B$38)^0.5+W158</f>
        <v>0.0427619895009654</v>
      </c>
    </row>
    <row r="160" customFormat="false" ht="12.75" hidden="false" customHeight="false" outlineLevel="0" collapsed="false">
      <c r="S160" s="0" t="n">
        <f aca="false">S159+1</f>
        <v>149</v>
      </c>
      <c r="T160" s="0" t="n">
        <f aca="false">T159+$B$38</f>
        <v>0.993333333333336</v>
      </c>
      <c r="U160" s="0" t="n">
        <f aca="true">NORMINV(RAND(),0,1)</f>
        <v>0.885610909860959</v>
      </c>
      <c r="V160" s="6" t="n">
        <f aca="false">+$B$35*($B$36-V159)*($B$38)+$B$37*U160*($B$38)^0.5+V159</f>
        <v>0.0429149221481071</v>
      </c>
      <c r="W160" s="6" t="n">
        <f aca="false">+$B$35*($B$36-W159)*($B$38)+$C$37*(W159)^0.5*U160*($B$38)^0.5+W159</f>
        <v>0.0443560315612638</v>
      </c>
    </row>
    <row r="161" customFormat="false" ht="12.75" hidden="false" customHeight="false" outlineLevel="0" collapsed="false">
      <c r="S161" s="0" t="n">
        <f aca="false">S160+1</f>
        <v>150</v>
      </c>
      <c r="T161" s="0" t="n">
        <f aca="false">T160+$B$38</f>
        <v>1</v>
      </c>
      <c r="U161" s="0" t="n">
        <f aca="true">NORMINV(RAND(),0,1)</f>
        <v>1.38046492378706</v>
      </c>
      <c r="V161" s="6" t="n">
        <f aca="false">+$B$35*($B$36-V160)*($B$38)+$B$37*U161*($B$38)^0.5+V160</f>
        <v>0.0463043298555264</v>
      </c>
      <c r="W161" s="6" t="n">
        <f aca="false">+$B$35*($B$36-W160)*($B$38)+$C$37*(W160)^0.5*U161*($B$38)^0.5+W160</f>
        <v>0.0468811965514058</v>
      </c>
    </row>
    <row r="162" customFormat="false" ht="12.75" hidden="false" customHeight="false" outlineLevel="0" collapsed="false">
      <c r="S162" s="0" t="n">
        <f aca="false">S161+1</f>
        <v>151</v>
      </c>
      <c r="T162" s="0" t="n">
        <f aca="false">T161+$B$38</f>
        <v>1.00666666666667</v>
      </c>
      <c r="U162" s="0" t="n">
        <f aca="true">NORMINV(RAND(),0,1)</f>
        <v>0.903174531603438</v>
      </c>
      <c r="V162" s="6" t="n">
        <f aca="false">+$B$35*($B$36-V161)*($B$38)+$B$37*U162*($B$38)^0.5+V161</f>
        <v>0.0485230379193661</v>
      </c>
      <c r="W162" s="6" t="n">
        <f aca="false">+$B$35*($B$36-W161)*($B$38)+$C$37*(W161)^0.5*U162*($B$38)^0.5+W161</f>
        <v>0.0485808828340876</v>
      </c>
    </row>
    <row r="163" customFormat="false" ht="12.75" hidden="false" customHeight="false" outlineLevel="0" collapsed="false">
      <c r="S163" s="0" t="n">
        <f aca="false">S162+1</f>
        <v>152</v>
      </c>
      <c r="T163" s="0" t="n">
        <f aca="false">T162+$B$38</f>
        <v>1.01333333333334</v>
      </c>
      <c r="U163" s="0" t="n">
        <f aca="true">NORMINV(RAND(),0,1)</f>
        <v>-0.185734942411192</v>
      </c>
      <c r="V163" s="6" t="n">
        <f aca="false">+$B$35*($B$36-V162)*($B$38)+$B$37*U163*($B$38)^0.5+V162</f>
        <v>0.0480734379986911</v>
      </c>
      <c r="W163" s="6" t="n">
        <f aca="false">+$B$35*($B$36-W162)*($B$38)+$C$37*(W162)^0.5*U163*($B$38)^0.5+W162</f>
        <v>0.0482316785244691</v>
      </c>
    </row>
    <row r="164" customFormat="false" ht="12.75" hidden="false" customHeight="false" outlineLevel="0" collapsed="false">
      <c r="S164" s="0" t="n">
        <f aca="false">S163+1</f>
        <v>153</v>
      </c>
      <c r="T164" s="0" t="n">
        <f aca="false">T163+$B$38</f>
        <v>1.02</v>
      </c>
      <c r="U164" s="0" t="n">
        <f aca="true">NORMINV(RAND(),0,1)</f>
        <v>0.734403187802724</v>
      </c>
      <c r="V164" s="6" t="n">
        <f aca="false">+$B$35*($B$36-V163)*($B$38)+$B$37*U164*($B$38)^0.5+V163</f>
        <v>0.0498779168032151</v>
      </c>
      <c r="W164" s="6" t="n">
        <f aca="false">+$B$35*($B$36-W163)*($B$38)+$C$37*(W163)^0.5*U164*($B$38)^0.5+W163</f>
        <v>0.0496339612311092</v>
      </c>
    </row>
    <row r="165" customFormat="false" ht="12.75" hidden="false" customHeight="false" outlineLevel="0" collapsed="false">
      <c r="S165" s="0" t="n">
        <f aca="false">S164+1</f>
        <v>154</v>
      </c>
      <c r="T165" s="0" t="n">
        <f aca="false">T164+$B$38</f>
        <v>1.02666666666667</v>
      </c>
      <c r="U165" s="0" t="n">
        <f aca="true">NORMINV(RAND(),0,1)</f>
        <v>-0.306858739663896</v>
      </c>
      <c r="V165" s="6" t="n">
        <f aca="false">+$B$35*($B$36-V164)*($B$38)+$B$37*U165*($B$38)^0.5+V164</f>
        <v>0.0491309931067502</v>
      </c>
      <c r="W165" s="6" t="n">
        <f aca="false">+$B$35*($B$36-W164)*($B$38)+$C$37*(W164)^0.5*U165*($B$38)^0.5+W164</f>
        <v>0.04904674842716</v>
      </c>
    </row>
    <row r="166" customFormat="false" ht="12.75" hidden="false" customHeight="false" outlineLevel="0" collapsed="false">
      <c r="S166" s="0" t="n">
        <f aca="false">S165+1</f>
        <v>155</v>
      </c>
      <c r="T166" s="0" t="n">
        <f aca="false">T165+$B$38</f>
        <v>1.03333333333334</v>
      </c>
      <c r="U166" s="0" t="n">
        <f aca="true">NORMINV(RAND(),0,1)</f>
        <v>-0.467497777907905</v>
      </c>
      <c r="V166" s="6" t="n">
        <f aca="false">+$B$35*($B$36-V165)*($B$38)+$B$37*U166*($B$38)^0.5+V165</f>
        <v>0.0479909342982077</v>
      </c>
      <c r="W166" s="6" t="n">
        <f aca="false">+$B$35*($B$36-W165)*($B$38)+$C$37*(W165)^0.5*U166*($B$38)^0.5+W165</f>
        <v>0.0481552257587483</v>
      </c>
    </row>
    <row r="167" customFormat="false" ht="12.75" hidden="false" customHeight="false" outlineLevel="0" collapsed="false">
      <c r="S167" s="0" t="n">
        <f aca="false">S166+1</f>
        <v>156</v>
      </c>
      <c r="T167" s="0" t="n">
        <f aca="false">T166+$B$38</f>
        <v>1.04</v>
      </c>
      <c r="U167" s="0" t="n">
        <f aca="true">NORMINV(RAND(),0,1)</f>
        <v>-0.940886149517091</v>
      </c>
      <c r="V167" s="6" t="n">
        <f aca="false">+$B$35*($B$36-V166)*($B$38)+$B$37*U167*($B$38)^0.5+V166</f>
        <v>0.0456918475564996</v>
      </c>
      <c r="W167" s="6" t="n">
        <f aca="false">+$B$35*($B$36-W166)*($B$38)+$C$37*(W166)^0.5*U167*($B$38)^0.5+W166</f>
        <v>0.0463726631371979</v>
      </c>
    </row>
    <row r="168" customFormat="false" ht="12.75" hidden="false" customHeight="false" outlineLevel="0" collapsed="false">
      <c r="S168" s="0" t="n">
        <f aca="false">S167+1</f>
        <v>157</v>
      </c>
      <c r="T168" s="0" t="n">
        <f aca="false">T167+$B$38</f>
        <v>1.04666666666667</v>
      </c>
      <c r="U168" s="0" t="n">
        <f aca="true">NORMINV(RAND(),0,1)</f>
        <v>-0.376195740899812</v>
      </c>
      <c r="V168" s="6" t="n">
        <f aca="false">+$B$35*($B$36-V167)*($B$38)+$B$37*U168*($B$38)^0.5+V167</f>
        <v>0.0447770370856938</v>
      </c>
      <c r="W168" s="6" t="n">
        <f aca="false">+$B$35*($B$36-W167)*($B$38)+$C$37*(W167)^0.5*U168*($B$38)^0.5+W167</f>
        <v>0.0456774452671471</v>
      </c>
    </row>
    <row r="169" customFormat="false" ht="12.75" hidden="false" customHeight="false" outlineLevel="0" collapsed="false">
      <c r="S169" s="0" t="n">
        <f aca="false">S168+1</f>
        <v>158</v>
      </c>
      <c r="T169" s="0" t="n">
        <f aca="false">T168+$B$38</f>
        <v>1.05333333333334</v>
      </c>
      <c r="U169" s="0" t="n">
        <f aca="true">NORMINV(RAND(),0,1)</f>
        <v>-1.12923483470301</v>
      </c>
      <c r="V169" s="6" t="n">
        <f aca="false">+$B$35*($B$36-V168)*($B$38)+$B$37*U169*($B$38)^0.5+V168</f>
        <v>0.0420180919902553</v>
      </c>
      <c r="W169" s="6" t="n">
        <f aca="false">+$B$35*($B$36-W168)*($B$38)+$C$37*(W168)^0.5*U169*($B$38)^0.5+W168</f>
        <v>0.043594035208171</v>
      </c>
    </row>
    <row r="170" customFormat="false" ht="12.75" hidden="false" customHeight="false" outlineLevel="0" collapsed="false">
      <c r="S170" s="0" t="n">
        <f aca="false">S169+1</f>
        <v>159</v>
      </c>
      <c r="T170" s="0" t="n">
        <f aca="false">T169+$B$38</f>
        <v>1.06</v>
      </c>
      <c r="U170" s="0" t="n">
        <f aca="true">NORMINV(RAND(),0,1)</f>
        <v>2.00605664539202</v>
      </c>
      <c r="V170" s="6" t="n">
        <f aca="false">+$B$35*($B$36-V169)*($B$38)+$B$37*U170*($B$38)^0.5+V169</f>
        <v>0.0469402987236563</v>
      </c>
      <c r="W170" s="6" t="n">
        <f aca="false">+$B$35*($B$36-W169)*($B$38)+$C$37*(W169)^0.5*U170*($B$38)^0.5+W169</f>
        <v>0.0472290237585624</v>
      </c>
    </row>
    <row r="171" customFormat="false" ht="12.75" hidden="false" customHeight="false" outlineLevel="0" collapsed="false">
      <c r="S171" s="0" t="n">
        <f aca="false">S170+1</f>
        <v>160</v>
      </c>
      <c r="T171" s="0" t="n">
        <f aca="false">T170+$B$38</f>
        <v>1.06666666666667</v>
      </c>
      <c r="U171" s="0" t="n">
        <f aca="true">NORMINV(RAND(),0,1)</f>
        <v>1.10324750962779</v>
      </c>
      <c r="V171" s="6" t="n">
        <f aca="false">+$B$35*($B$36-V170)*($B$38)+$B$37*U171*($B$38)^0.5+V170</f>
        <v>0.049648786709503</v>
      </c>
      <c r="W171" s="6" t="n">
        <f aca="false">+$B$35*($B$36-W170)*($B$38)+$C$37*(W170)^0.5*U171*($B$38)^0.5+W170</f>
        <v>0.0493113694509286</v>
      </c>
    </row>
    <row r="172" customFormat="false" ht="12.75" hidden="false" customHeight="false" outlineLevel="0" collapsed="false">
      <c r="S172" s="0" t="n">
        <f aca="false">S171+1</f>
        <v>161</v>
      </c>
      <c r="T172" s="0" t="n">
        <f aca="false">T171+$B$38</f>
        <v>1.07333333333334</v>
      </c>
      <c r="U172" s="0" t="n">
        <f aca="true">NORMINV(RAND(),0,1)</f>
        <v>-1.48741907596108</v>
      </c>
      <c r="V172" s="6" t="n">
        <f aca="false">+$B$35*($B$36-V171)*($B$38)+$B$37*U172*($B$38)^0.5+V171</f>
        <v>0.0460101995059185</v>
      </c>
      <c r="W172" s="6" t="n">
        <f aca="false">+$B$35*($B$36-W171)*($B$38)+$C$37*(W171)^0.5*U172*($B$38)^0.5+W171</f>
        <v>0.046455886733113</v>
      </c>
    </row>
    <row r="173" customFormat="false" ht="12.75" hidden="false" customHeight="false" outlineLevel="0" collapsed="false">
      <c r="S173" s="0" t="n">
        <f aca="false">S172+1</f>
        <v>162</v>
      </c>
      <c r="T173" s="0" t="n">
        <f aca="false">T172+$B$38</f>
        <v>1.08</v>
      </c>
      <c r="U173" s="0" t="n">
        <f aca="true">NORMINV(RAND(),0,1)</f>
        <v>-0.915620947441188</v>
      </c>
      <c r="V173" s="6" t="n">
        <f aca="false">+$B$35*($B$36-V172)*($B$38)+$B$37*U173*($B$38)^0.5+V172</f>
        <v>0.0437739239604478</v>
      </c>
      <c r="W173" s="6" t="n">
        <f aca="false">+$B$35*($B$36-W172)*($B$38)+$C$37*(W172)^0.5*U173*($B$38)^0.5+W172</f>
        <v>0.0447531102533618</v>
      </c>
    </row>
    <row r="174" customFormat="false" ht="12.75" hidden="false" customHeight="false" outlineLevel="0" collapsed="false">
      <c r="S174" s="0" t="n">
        <f aca="false">S173+1</f>
        <v>163</v>
      </c>
      <c r="T174" s="0" t="n">
        <f aca="false">T173+$B$38</f>
        <v>1.08666666666667</v>
      </c>
      <c r="U174" s="0" t="n">
        <f aca="true">NORMINV(RAND(),0,1)</f>
        <v>1.02792740755327</v>
      </c>
      <c r="V174" s="6" t="n">
        <f aca="false">+$B$35*($B$36-V173)*($B$38)+$B$37*U174*($B$38)^0.5+V173</f>
        <v>0.0462993937703937</v>
      </c>
      <c r="W174" s="6" t="n">
        <f aca="false">+$B$35*($B$36-W173)*($B$38)+$C$37*(W173)^0.5*U174*($B$38)^0.5+W173</f>
        <v>0.046643461215177</v>
      </c>
    </row>
    <row r="175" customFormat="false" ht="12.75" hidden="false" customHeight="false" outlineLevel="0" collapsed="false">
      <c r="S175" s="0" t="n">
        <f aca="false">S174+1</f>
        <v>164</v>
      </c>
      <c r="T175" s="0" t="n">
        <f aca="false">T174+$B$38</f>
        <v>1.09333333333333</v>
      </c>
      <c r="U175" s="0" t="n">
        <f aca="true">NORMINV(RAND(),0,1)</f>
        <v>-0.207824651269055</v>
      </c>
      <c r="V175" s="6" t="n">
        <f aca="false">+$B$35*($B$36-V174)*($B$38)+$B$37*U175*($B$38)^0.5+V174</f>
        <v>0.0457967230350531</v>
      </c>
      <c r="W175" s="6" t="n">
        <f aca="false">+$B$35*($B$36-W174)*($B$38)+$C$37*(W174)^0.5*U175*($B$38)^0.5+W174</f>
        <v>0.046260986626198</v>
      </c>
    </row>
    <row r="176" customFormat="false" ht="12.75" hidden="false" customHeight="false" outlineLevel="0" collapsed="false">
      <c r="S176" s="0" t="n">
        <f aca="false">S175+1</f>
        <v>165</v>
      </c>
      <c r="T176" s="0" t="n">
        <f aca="false">T175+$B$38</f>
        <v>1.1</v>
      </c>
      <c r="U176" s="0" t="n">
        <f aca="true">NORMINV(RAND(),0,1)</f>
        <v>0.198180894417417</v>
      </c>
      <c r="V176" s="6" t="n">
        <f aca="false">+$B$35*($B$36-V175)*($B$38)+$B$37*U176*($B$38)^0.5+V175</f>
        <v>0.0462887932990612</v>
      </c>
      <c r="W176" s="6" t="n">
        <f aca="false">+$B$35*($B$36-W175)*($B$38)+$C$37*(W175)^0.5*U176*($B$38)^0.5+W175</f>
        <v>0.0466365456060068</v>
      </c>
    </row>
    <row r="177" customFormat="false" ht="12.75" hidden="false" customHeight="false" outlineLevel="0" collapsed="false">
      <c r="S177" s="0" t="n">
        <f aca="false">S176+1</f>
        <v>166</v>
      </c>
      <c r="T177" s="0" t="n">
        <f aca="false">T176+$B$38</f>
        <v>1.10666666666667</v>
      </c>
      <c r="U177" s="0" t="n">
        <f aca="true">NORMINV(RAND(),0,1)</f>
        <v>0.838935162276454</v>
      </c>
      <c r="V177" s="6" t="n">
        <f aca="false">+$B$35*($B$36-V176)*($B$38)+$B$37*U177*($B$38)^0.5+V176</f>
        <v>0.0483501549370446</v>
      </c>
      <c r="W177" s="6" t="n">
        <f aca="false">+$B$35*($B$36-W176)*($B$38)+$C$37*(W176)^0.5*U177*($B$38)^0.5+W176</f>
        <v>0.0482117792572524</v>
      </c>
    </row>
    <row r="178" customFormat="false" ht="12.75" hidden="false" customHeight="false" outlineLevel="0" collapsed="false">
      <c r="S178" s="0" t="n">
        <f aca="false">S177+1</f>
        <v>167</v>
      </c>
      <c r="T178" s="0" t="n">
        <f aca="false">T177+$B$38</f>
        <v>1.11333333333333</v>
      </c>
      <c r="U178" s="0" t="n">
        <f aca="true">NORMINV(RAND(),0,1)</f>
        <v>-0.966108296367569</v>
      </c>
      <c r="V178" s="6" t="n">
        <f aca="false">+$B$35*($B$36-V177)*($B$38)+$B$37*U178*($B$38)^0.5+V177</f>
        <v>0.0459891191690372</v>
      </c>
      <c r="W178" s="6" t="n">
        <f aca="false">+$B$35*($B$36-W177)*($B$38)+$C$37*(W177)^0.5*U178*($B$38)^0.5+W177</f>
        <v>0.0463801794716451</v>
      </c>
    </row>
    <row r="179" customFormat="false" ht="12.75" hidden="false" customHeight="false" outlineLevel="0" collapsed="false">
      <c r="S179" s="0" t="n">
        <f aca="false">S178+1</f>
        <v>168</v>
      </c>
      <c r="T179" s="0" t="n">
        <f aca="false">T178+$B$38</f>
        <v>1.12</v>
      </c>
      <c r="U179" s="0" t="n">
        <f aca="true">NORMINV(RAND(),0,1)</f>
        <v>-1.03229137804385</v>
      </c>
      <c r="V179" s="6" t="n">
        <f aca="false">+$B$35*($B$36-V178)*($B$38)+$B$37*U179*($B$38)^0.5+V178</f>
        <v>0.0434670704380098</v>
      </c>
      <c r="W179" s="6" t="n">
        <f aca="false">+$B$35*($B$36-W178)*($B$38)+$C$37*(W178)^0.5*U179*($B$38)^0.5+W178</f>
        <v>0.0444612321370134</v>
      </c>
    </row>
    <row r="180" customFormat="false" ht="12.75" hidden="false" customHeight="false" outlineLevel="0" collapsed="false">
      <c r="S180" s="0" t="n">
        <f aca="false">S179+1</f>
        <v>169</v>
      </c>
      <c r="T180" s="0" t="n">
        <f aca="false">T179+$B$38</f>
        <v>1.12666666666667</v>
      </c>
      <c r="U180" s="0" t="n">
        <f aca="true">NORMINV(RAND(),0,1)</f>
        <v>-2.23849573462513</v>
      </c>
      <c r="V180" s="6" t="n">
        <f aca="false">+$B$35*($B$36-V179)*($B$38)+$B$37*U180*($B$38)^0.5+V179</f>
        <v>0.0379916134639105</v>
      </c>
      <c r="W180" s="6" t="n">
        <f aca="false">+$B$35*($B$36-W179)*($B$38)+$C$37*(W179)^0.5*U180*($B$38)^0.5+W179</f>
        <v>0.0403807964113107</v>
      </c>
    </row>
    <row r="181" customFormat="false" ht="12.75" hidden="false" customHeight="false" outlineLevel="0" collapsed="false">
      <c r="S181" s="0" t="n">
        <f aca="false">S180+1</f>
        <v>170</v>
      </c>
      <c r="T181" s="0" t="n">
        <f aca="false">T180+$B$38</f>
        <v>1.13333333333333</v>
      </c>
      <c r="U181" s="0" t="n">
        <f aca="true">NORMINV(RAND(),0,1)</f>
        <v>1.67747672794976</v>
      </c>
      <c r="V181" s="6" t="n">
        <f aca="false">+$B$35*($B$36-V180)*($B$38)+$B$37*U181*($B$38)^0.5+V180</f>
        <v>0.0421108460831645</v>
      </c>
      <c r="W181" s="6" t="n">
        <f aca="false">+$B$35*($B$36-W180)*($B$38)+$C$37*(W180)^0.5*U181*($B$38)^0.5+W180</f>
        <v>0.043309224132089</v>
      </c>
    </row>
    <row r="182" customFormat="false" ht="12.75" hidden="false" customHeight="false" outlineLevel="0" collapsed="false">
      <c r="S182" s="0" t="n">
        <f aca="false">S181+1</f>
        <v>171</v>
      </c>
      <c r="T182" s="0" t="n">
        <f aca="false">T181+$B$38</f>
        <v>1.14</v>
      </c>
      <c r="U182" s="0" t="n">
        <f aca="true">NORMINV(RAND(),0,1)</f>
        <v>-0.533434483089327</v>
      </c>
      <c r="V182" s="6" t="n">
        <f aca="false">+$B$35*($B$36-V181)*($B$38)+$B$37*U182*($B$38)^0.5+V181</f>
        <v>0.0408125520602182</v>
      </c>
      <c r="W182" s="6" t="n">
        <f aca="false">+$B$35*($B$36-W181)*($B$38)+$C$37*(W181)^0.5*U182*($B$38)^0.5+W181</f>
        <v>0.0423556180259076</v>
      </c>
    </row>
    <row r="183" customFormat="false" ht="12.75" hidden="false" customHeight="false" outlineLevel="0" collapsed="false">
      <c r="S183" s="0" t="n">
        <f aca="false">S182+1</f>
        <v>172</v>
      </c>
      <c r="T183" s="0" t="n">
        <f aca="false">T182+$B$38</f>
        <v>1.14666666666667</v>
      </c>
      <c r="U183" s="0" t="n">
        <f aca="true">NORMINV(RAND(),0,1)</f>
        <v>-0.535402873308362</v>
      </c>
      <c r="V183" s="6" t="n">
        <f aca="false">+$B$35*($B$36-V182)*($B$38)+$B$37*U183*($B$38)^0.5+V182</f>
        <v>0.0395100423561646</v>
      </c>
      <c r="W183" s="6" t="n">
        <f aca="false">+$B$35*($B$36-W182)*($B$38)+$C$37*(W182)^0.5*U183*($B$38)^0.5+W182</f>
        <v>0.0414095918049006</v>
      </c>
    </row>
    <row r="184" customFormat="false" ht="12.75" hidden="false" customHeight="false" outlineLevel="0" collapsed="false">
      <c r="S184" s="0" t="n">
        <f aca="false">S183+1</f>
        <v>173</v>
      </c>
      <c r="T184" s="0" t="n">
        <f aca="false">T183+$B$38</f>
        <v>1.15333333333333</v>
      </c>
      <c r="U184" s="0" t="n">
        <f aca="true">NORMINV(RAND(),0,1)</f>
        <v>0.225160700914449</v>
      </c>
      <c r="V184" s="6" t="n">
        <f aca="false">+$B$35*($B$36-V183)*($B$38)+$B$37*U184*($B$38)^0.5+V183</f>
        <v>0.0400711331637662</v>
      </c>
      <c r="W184" s="6" t="n">
        <f aca="false">+$B$35*($B$36-W183)*($B$38)+$C$37*(W183)^0.5*U184*($B$38)^0.5+W183</f>
        <v>0.0418150691879244</v>
      </c>
    </row>
    <row r="185" customFormat="false" ht="12.75" hidden="false" customHeight="false" outlineLevel="0" collapsed="false">
      <c r="S185" s="0" t="n">
        <f aca="false">S184+1</f>
        <v>174</v>
      </c>
      <c r="T185" s="0" t="n">
        <f aca="false">T184+$B$38</f>
        <v>1.16</v>
      </c>
      <c r="U185" s="0" t="n">
        <f aca="true">NORMINV(RAND(),0,1)</f>
        <v>0.178659863333891</v>
      </c>
      <c r="V185" s="6" t="n">
        <f aca="false">+$B$35*($B$36-V184)*($B$38)+$B$37*U185*($B$38)^0.5+V184</f>
        <v>0.0405180588043065</v>
      </c>
      <c r="W185" s="6" t="n">
        <f aca="false">+$B$35*($B$36-W184)*($B$38)+$C$37*(W184)^0.5*U185*($B$38)^0.5+W184</f>
        <v>0.0421399464291224</v>
      </c>
    </row>
    <row r="186" customFormat="false" ht="12.75" hidden="false" customHeight="false" outlineLevel="0" collapsed="false">
      <c r="S186" s="0" t="n">
        <f aca="false">S185+1</f>
        <v>175</v>
      </c>
      <c r="T186" s="0" t="n">
        <f aca="false">T185+$B$38</f>
        <v>1.16666666666667</v>
      </c>
      <c r="U186" s="0" t="n">
        <f aca="true">NORMINV(RAND(),0,1)</f>
        <v>0.0961799568428843</v>
      </c>
      <c r="V186" s="6" t="n">
        <f aca="false">+$B$35*($B$36-V185)*($B$38)+$B$37*U186*($B$38)^0.5+V185</f>
        <v>0.0407627421946125</v>
      </c>
      <c r="W186" s="6" t="n">
        <f aca="false">+$B$35*($B$36-W185)*($B$38)+$C$37*(W185)^0.5*U186*($B$38)^0.5+W185</f>
        <v>0.0423192677690265</v>
      </c>
    </row>
    <row r="187" customFormat="false" ht="12.75" hidden="false" customHeight="false" outlineLevel="0" collapsed="false">
      <c r="S187" s="0" t="n">
        <f aca="false">S186+1</f>
        <v>176</v>
      </c>
      <c r="T187" s="0" t="n">
        <f aca="false">T186+$B$38</f>
        <v>1.17333333333333</v>
      </c>
      <c r="U187" s="0" t="n">
        <f aca="true">NORMINV(RAND(),0,1)</f>
        <v>-0.00562539961085145</v>
      </c>
      <c r="V187" s="6" t="n">
        <f aca="false">+$B$35*($B$36-V186)*($B$38)+$B$37*U187*($B$38)^0.5+V186</f>
        <v>0.0407579402229425</v>
      </c>
      <c r="W187" s="6" t="n">
        <f aca="false">+$B$35*($B$36-W186)*($B$38)+$C$37*(W186)^0.5*U187*($B$38)^0.5+W186</f>
        <v>0.0423174968077594</v>
      </c>
    </row>
    <row r="188" customFormat="false" ht="12.75" hidden="false" customHeight="false" outlineLevel="0" collapsed="false">
      <c r="S188" s="0" t="n">
        <f aca="false">S187+1</f>
        <v>177</v>
      </c>
      <c r="T188" s="0" t="n">
        <f aca="false">T187+$B$38</f>
        <v>1.18</v>
      </c>
      <c r="U188" s="0" t="n">
        <f aca="true">NORMINV(RAND(),0,1)</f>
        <v>-0.280621183048245</v>
      </c>
      <c r="V188" s="6" t="n">
        <f aca="false">+$B$35*($B$36-V187)*($B$38)+$B$37*U188*($B$38)^0.5+V187</f>
        <v>0.0400795411413541</v>
      </c>
      <c r="W188" s="6" t="n">
        <f aca="false">+$B$35*($B$36-W187)*($B$38)+$C$37*(W187)^0.5*U188*($B$38)^0.5+W187</f>
        <v>0.0418258164909926</v>
      </c>
    </row>
    <row r="189" customFormat="false" ht="12.75" hidden="false" customHeight="false" outlineLevel="0" collapsed="false">
      <c r="S189" s="0" t="n">
        <f aca="false">S188+1</f>
        <v>178</v>
      </c>
      <c r="T189" s="0" t="n">
        <f aca="false">T188+$B$38</f>
        <v>1.18666666666667</v>
      </c>
      <c r="U189" s="0" t="n">
        <f aca="true">NORMINV(RAND(),0,1)</f>
        <v>0.928151925678031</v>
      </c>
      <c r="V189" s="6" t="n">
        <f aca="false">+$B$35*($B$36-V188)*($B$38)+$B$37*U189*($B$38)^0.5+V188</f>
        <v>0.0423623359771809</v>
      </c>
      <c r="W189" s="6" t="n">
        <f aca="false">+$B$35*($B$36-W188)*($B$38)+$C$37*(W188)^0.5*U189*($B$38)^0.5+W188</f>
        <v>0.0434781846046144</v>
      </c>
    </row>
    <row r="190" customFormat="false" ht="12.75" hidden="false" customHeight="false" outlineLevel="0" collapsed="false">
      <c r="S190" s="0" t="n">
        <f aca="false">S189+1</f>
        <v>179</v>
      </c>
      <c r="T190" s="0" t="n">
        <f aca="false">T189+$B$38</f>
        <v>1.19333333333333</v>
      </c>
      <c r="U190" s="0" t="n">
        <f aca="true">NORMINV(RAND(),0,1)</f>
        <v>-1.57948367803538</v>
      </c>
      <c r="V190" s="6" t="n">
        <f aca="false">+$B$35*($B$36-V189)*($B$38)+$B$37*U190*($B$38)^0.5+V189</f>
        <v>0.0385016378188171</v>
      </c>
      <c r="W190" s="6" t="n">
        <f aca="false">+$B$35*($B$36-W189)*($B$38)+$C$37*(W189)^0.5*U190*($B$38)^0.5+W189</f>
        <v>0.0406336849364274</v>
      </c>
    </row>
    <row r="191" customFormat="false" ht="12.75" hidden="false" customHeight="false" outlineLevel="0" collapsed="false">
      <c r="S191" s="0" t="n">
        <f aca="false">S190+1</f>
        <v>180</v>
      </c>
      <c r="T191" s="0" t="n">
        <f aca="false">T190+$B$38</f>
        <v>1.2</v>
      </c>
      <c r="U191" s="0" t="n">
        <f aca="true">NORMINV(RAND(),0,1)</f>
        <v>0.859628315710909</v>
      </c>
      <c r="V191" s="6" t="n">
        <f aca="false">+$B$35*($B$36-V190)*($B$38)+$B$37*U191*($B$38)^0.5+V190</f>
        <v>0.0406173211297749</v>
      </c>
      <c r="W191" s="6" t="n">
        <f aca="false">+$B$35*($B$36-W190)*($B$38)+$C$37*(W190)^0.5*U191*($B$38)^0.5+W190</f>
        <v>0.0421433899516623</v>
      </c>
    </row>
    <row r="192" customFormat="false" ht="12.75" hidden="false" customHeight="false" outlineLevel="0" collapsed="false">
      <c r="S192" s="0" t="n">
        <f aca="false">S191+1</f>
        <v>181</v>
      </c>
      <c r="T192" s="0" t="n">
        <f aca="false">T191+$B$38</f>
        <v>1.20666666666667</v>
      </c>
      <c r="U192" s="0" t="n">
        <f aca="true">NORMINV(RAND(),0,1)</f>
        <v>1.11271710429449</v>
      </c>
      <c r="V192" s="6" t="n">
        <f aca="false">+$B$35*($B$36-V191)*($B$38)+$B$37*U192*($B$38)^0.5+V191</f>
        <v>0.0433519555135031</v>
      </c>
      <c r="W192" s="6" t="n">
        <f aca="false">+$B$35*($B$36-W191)*($B$38)+$C$37*(W191)^0.5*U192*($B$38)^0.5+W191</f>
        <v>0.0441299682742728</v>
      </c>
    </row>
    <row r="193" customFormat="false" ht="12.75" hidden="false" customHeight="false" outlineLevel="0" collapsed="false">
      <c r="S193" s="0" t="n">
        <f aca="false">S192+1</f>
        <v>182</v>
      </c>
      <c r="T193" s="0" t="n">
        <f aca="false">T192+$B$38</f>
        <v>1.21333333333333</v>
      </c>
      <c r="U193" s="0" t="n">
        <f aca="true">NORMINV(RAND(),0,1)</f>
        <v>0.144795635967754</v>
      </c>
      <c r="V193" s="6" t="n">
        <f aca="false">+$B$35*($B$36-V192)*($B$38)+$B$37*U193*($B$38)^0.5+V192</f>
        <v>0.0437144000260329</v>
      </c>
      <c r="W193" s="6" t="n">
        <f aca="false">+$B$35*($B$36-W192)*($B$38)+$C$37*(W192)^0.5*U193*($B$38)^0.5+W192</f>
        <v>0.0444007968163529</v>
      </c>
    </row>
    <row r="194" customFormat="false" ht="12.75" hidden="false" customHeight="false" outlineLevel="0" collapsed="false">
      <c r="S194" s="0" t="n">
        <f aca="false">S193+1</f>
        <v>183</v>
      </c>
      <c r="T194" s="0" t="n">
        <f aca="false">T193+$B$38</f>
        <v>1.22</v>
      </c>
      <c r="U194" s="0" t="n">
        <f aca="true">NORMINV(RAND(),0,1)</f>
        <v>-0.759224942718115</v>
      </c>
      <c r="V194" s="6" t="n">
        <f aca="false">+$B$35*($B$36-V193)*($B$38)+$B$37*U194*($B$38)^0.5+V193</f>
        <v>0.0418622862630342</v>
      </c>
      <c r="W194" s="6" t="n">
        <f aca="false">+$B$35*($B$36-W193)*($B$38)+$C$37*(W193)^0.5*U194*($B$38)^0.5+W193</f>
        <v>0.043022608502561</v>
      </c>
    </row>
    <row r="195" customFormat="false" ht="12.75" hidden="false" customHeight="false" outlineLevel="0" collapsed="false">
      <c r="S195" s="0" t="n">
        <f aca="false">S194+1</f>
        <v>184</v>
      </c>
      <c r="T195" s="0" t="n">
        <f aca="false">T194+$B$38</f>
        <v>1.22666666666667</v>
      </c>
      <c r="U195" s="0" t="n">
        <f aca="true">NORMINV(RAND(),0,1)</f>
        <v>0.965232681922181</v>
      </c>
      <c r="V195" s="6" t="n">
        <f aca="false">+$B$35*($B$36-V194)*($B$38)+$B$37*U195*($B$38)^0.5+V194</f>
        <v>0.0442350780832123</v>
      </c>
      <c r="W195" s="6" t="n">
        <f aca="false">+$B$35*($B$36-W194)*($B$38)+$C$37*(W194)^0.5*U195*($B$38)^0.5+W194</f>
        <v>0.0447643792750877</v>
      </c>
    </row>
    <row r="196" customFormat="false" ht="12.75" hidden="false" customHeight="false" outlineLevel="0" collapsed="false">
      <c r="S196" s="0" t="n">
        <f aca="false">S195+1</f>
        <v>185</v>
      </c>
      <c r="T196" s="0" t="n">
        <f aca="false">T195+$B$38</f>
        <v>1.23333333333333</v>
      </c>
      <c r="U196" s="0" t="n">
        <f aca="true">NORMINV(RAND(),0,1)</f>
        <v>-0.0908768531243864</v>
      </c>
      <c r="V196" s="6" t="n">
        <f aca="false">+$B$35*($B$36-V195)*($B$38)+$B$37*U196*($B$38)^0.5+V195</f>
        <v>0.0440198331271889</v>
      </c>
      <c r="W196" s="6" t="n">
        <f aca="false">+$B$35*($B$36-W195)*($B$38)+$C$37*(W195)^0.5*U196*($B$38)^0.5+W195</f>
        <v>0.0446049754455939</v>
      </c>
    </row>
    <row r="197" customFormat="false" ht="12.75" hidden="false" customHeight="false" outlineLevel="0" collapsed="false">
      <c r="S197" s="0" t="n">
        <f aca="false">S196+1</f>
        <v>186</v>
      </c>
      <c r="T197" s="0" t="n">
        <f aca="false">T196+$B$38</f>
        <v>1.24</v>
      </c>
      <c r="U197" s="0" t="n">
        <f aca="true">NORMINV(RAND(),0,1)</f>
        <v>-0.377534984537157</v>
      </c>
      <c r="V197" s="6" t="n">
        <f aca="false">+$B$35*($B$36-V196)*($B$38)+$B$37*U197*($B$38)^0.5+V196</f>
        <v>0.0431025224662306</v>
      </c>
      <c r="W197" s="6" t="n">
        <f aca="false">+$B$35*($B$36-W196)*($B$38)+$C$37*(W196)^0.5*U197*($B$38)^0.5+W196</f>
        <v>0.0439216346639917</v>
      </c>
    </row>
    <row r="198" customFormat="false" ht="12.75" hidden="false" customHeight="false" outlineLevel="0" collapsed="false">
      <c r="S198" s="0" t="n">
        <f aca="false">S197+1</f>
        <v>187</v>
      </c>
      <c r="T198" s="0" t="n">
        <f aca="false">T197+$B$38</f>
        <v>1.24666666666667</v>
      </c>
      <c r="U198" s="0" t="n">
        <f aca="true">NORMINV(RAND(),0,1)</f>
        <v>1.02132415173687</v>
      </c>
      <c r="V198" s="6" t="n">
        <f aca="false">+$B$35*($B$36-V197)*($B$38)+$B$37*U198*($B$38)^0.5+V197</f>
        <v>0.0456121309894825</v>
      </c>
      <c r="W198" s="6" t="n">
        <f aca="false">+$B$35*($B$36-W197)*($B$38)+$C$37*(W197)^0.5*U198*($B$38)^0.5+W197</f>
        <v>0.0457828124253634</v>
      </c>
    </row>
    <row r="199" customFormat="false" ht="12.75" hidden="false" customHeight="false" outlineLevel="0" collapsed="false">
      <c r="S199" s="0" t="n">
        <f aca="false">S198+1</f>
        <v>188</v>
      </c>
      <c r="T199" s="0" t="n">
        <f aca="false">T198+$B$38</f>
        <v>1.25333333333333</v>
      </c>
      <c r="U199" s="0" t="n">
        <f aca="true">NORMINV(RAND(),0,1)</f>
        <v>-0.271337305680232</v>
      </c>
      <c r="V199" s="6" t="n">
        <f aca="false">+$B$35*($B$36-V198)*($B$38)+$B$37*U199*($B$38)^0.5+V198</f>
        <v>0.044954207381256</v>
      </c>
      <c r="W199" s="6" t="n">
        <f aca="false">+$B$35*($B$36-W198)*($B$38)+$C$37*(W198)^0.5*U199*($B$38)^0.5+W198</f>
        <v>0.0452866516225147</v>
      </c>
    </row>
    <row r="200" customFormat="false" ht="12.75" hidden="false" customHeight="false" outlineLevel="0" collapsed="false">
      <c r="S200" s="0" t="n">
        <f aca="false">S199+1</f>
        <v>189</v>
      </c>
      <c r="T200" s="0" t="n">
        <f aca="false">T199+$B$38</f>
        <v>1.26</v>
      </c>
      <c r="U200" s="0" t="n">
        <f aca="true">NORMINV(RAND(),0,1)</f>
        <v>0.774283248309762</v>
      </c>
      <c r="V200" s="6" t="n">
        <f aca="false">+$B$35*($B$36-V199)*($B$38)+$B$37*U200*($B$38)^0.5+V199</f>
        <v>0.0468578276258883</v>
      </c>
      <c r="W200" s="6" t="n">
        <f aca="false">+$B$35*($B$36-W199)*($B$38)+$C$37*(W199)^0.5*U200*($B$38)^0.5+W199</f>
        <v>0.0467204903420058</v>
      </c>
    </row>
    <row r="201" customFormat="false" ht="12.75" hidden="false" customHeight="false" outlineLevel="0" collapsed="false">
      <c r="S201" s="0" t="n">
        <f aca="false">S200+1</f>
        <v>190</v>
      </c>
      <c r="T201" s="0" t="n">
        <f aca="false">T200+$B$38</f>
        <v>1.26666666666667</v>
      </c>
      <c r="U201" s="0" t="n">
        <f aca="true">NORMINV(RAND(),0,1)</f>
        <v>0.433483338933737</v>
      </c>
      <c r="V201" s="6" t="n">
        <f aca="false">+$B$35*($B$36-V200)*($B$38)+$B$37*U201*($B$38)^0.5+V200</f>
        <v>0.0479257736320485</v>
      </c>
      <c r="W201" s="6" t="n">
        <f aca="false">+$B$35*($B$36-W200)*($B$38)+$C$37*(W200)^0.5*U201*($B$38)^0.5+W200</f>
        <v>0.0475381280540858</v>
      </c>
    </row>
    <row r="202" customFormat="false" ht="12.75" hidden="false" customHeight="false" outlineLevel="0" collapsed="false">
      <c r="S202" s="0" t="n">
        <f aca="false">S201+1</f>
        <v>191</v>
      </c>
      <c r="T202" s="0" t="n">
        <f aca="false">T201+$B$38</f>
        <v>1.27333333333333</v>
      </c>
      <c r="U202" s="0" t="n">
        <f aca="true">NORMINV(RAND(),0,1)</f>
        <v>1.23231490045989</v>
      </c>
      <c r="V202" s="6" t="n">
        <f aca="false">+$B$35*($B$36-V201)*($B$38)+$B$37*U202*($B$38)^0.5+V201</f>
        <v>0.0509499509795756</v>
      </c>
      <c r="W202" s="6" t="n">
        <f aca="false">+$B$35*($B$36-W201)*($B$38)+$C$37*(W201)^0.5*U202*($B$38)^0.5+W201</f>
        <v>0.049870820287292</v>
      </c>
    </row>
    <row r="203" customFormat="false" ht="12.75" hidden="false" customHeight="false" outlineLevel="0" collapsed="false">
      <c r="S203" s="0" t="n">
        <f aca="false">S202+1</f>
        <v>192</v>
      </c>
      <c r="T203" s="0" t="n">
        <f aca="false">T202+$B$38</f>
        <v>1.28</v>
      </c>
      <c r="U203" s="0" t="n">
        <f aca="true">NORMINV(RAND(),0,1)</f>
        <v>-0.0709727760877855</v>
      </c>
      <c r="V203" s="6" t="n">
        <f aca="false">+$B$35*($B$36-V202)*($B$38)+$B$37*U203*($B$38)^0.5+V202</f>
        <v>0.0507803272487412</v>
      </c>
      <c r="W203" s="6" t="n">
        <f aca="false">+$B$35*($B$36-W202)*($B$38)+$C$37*(W202)^0.5*U203*($B$38)^0.5+W202</f>
        <v>0.049738286704995</v>
      </c>
    </row>
    <row r="204" customFormat="false" ht="12.75" hidden="false" customHeight="false" outlineLevel="0" collapsed="false">
      <c r="S204" s="0" t="n">
        <f aca="false">S203+1</f>
        <v>193</v>
      </c>
      <c r="T204" s="0" t="n">
        <f aca="false">T203+$B$38</f>
        <v>1.28666666666667</v>
      </c>
      <c r="U204" s="0" t="n">
        <f aca="true">NORMINV(RAND(),0,1)</f>
        <v>0.476302350723152</v>
      </c>
      <c r="V204" s="6" t="n">
        <f aca="false">+$B$35*($B$36-V203)*($B$38)+$B$37*U204*($B$38)^0.5+V203</f>
        <v>0.0519513274852517</v>
      </c>
      <c r="W204" s="6" t="n">
        <f aca="false">+$B$35*($B$36-W203)*($B$38)+$C$37*(W203)^0.5*U204*($B$38)^0.5+W203</f>
        <v>0.0506630139464446</v>
      </c>
    </row>
    <row r="205" customFormat="false" ht="12.75" hidden="false" customHeight="false" outlineLevel="0" collapsed="false">
      <c r="S205" s="0" t="n">
        <f aca="false">S204+1</f>
        <v>194</v>
      </c>
      <c r="T205" s="0" t="n">
        <f aca="false">T204+$B$38</f>
        <v>1.29333333333333</v>
      </c>
      <c r="U205" s="0" t="n">
        <f aca="true">NORMINV(RAND(),0,1)</f>
        <v>1.42862722282858</v>
      </c>
      <c r="V205" s="6" t="n">
        <f aca="false">+$B$35*($B$36-V204)*($B$38)+$B$37*U205*($B$38)^0.5+V204</f>
        <v>0.0554544912610047</v>
      </c>
      <c r="W205" s="6" t="n">
        <f aca="false">+$B$35*($B$36-W204)*($B$38)+$C$37*(W204)^0.5*U205*($B$38)^0.5+W204</f>
        <v>0.0534521779656733</v>
      </c>
    </row>
    <row r="206" customFormat="false" ht="12.75" hidden="false" customHeight="false" outlineLevel="0" collapsed="false">
      <c r="S206" s="0" t="n">
        <f aca="false">S205+1</f>
        <v>195</v>
      </c>
      <c r="T206" s="0" t="n">
        <f aca="false">T205+$B$38</f>
        <v>1.3</v>
      </c>
      <c r="U206" s="0" t="n">
        <f aca="true">NORMINV(RAND(),0,1)</f>
        <v>-0.840129116456963</v>
      </c>
      <c r="V206" s="6" t="n">
        <f aca="false">+$B$35*($B$36-V205)*($B$38)+$B$37*U206*($B$38)^0.5+V205</f>
        <v>0.0533987248450414</v>
      </c>
      <c r="W206" s="6" t="n">
        <f aca="false">+$B$35*($B$36-W205)*($B$38)+$C$37*(W205)^0.5*U206*($B$38)^0.5+W205</f>
        <v>0.0517731043341195</v>
      </c>
    </row>
    <row r="207" customFormat="false" ht="12.75" hidden="false" customHeight="false" outlineLevel="0" collapsed="false">
      <c r="S207" s="0" t="n">
        <f aca="false">S206+1</f>
        <v>196</v>
      </c>
      <c r="T207" s="0" t="n">
        <f aca="false">T206+$B$38</f>
        <v>1.30666666666667</v>
      </c>
      <c r="U207" s="0" t="n">
        <f aca="true">NORMINV(RAND(),0,1)</f>
        <v>-0.670597414214336</v>
      </c>
      <c r="V207" s="6" t="n">
        <f aca="false">+$B$35*($B$36-V206)*($B$38)+$B$37*U207*($B$38)^0.5+V206</f>
        <v>0.0517591839524587</v>
      </c>
      <c r="W207" s="6" t="n">
        <f aca="false">+$B$35*($B$36-W206)*($B$38)+$C$37*(W206)^0.5*U207*($B$38)^0.5+W206</f>
        <v>0.0504555121918443</v>
      </c>
    </row>
    <row r="208" customFormat="false" ht="12.75" hidden="false" customHeight="false" outlineLevel="0" collapsed="false">
      <c r="S208" s="0" t="n">
        <f aca="false">S207+1</f>
        <v>197</v>
      </c>
      <c r="T208" s="0" t="n">
        <f aca="false">T207+$B$38</f>
        <v>1.31333333333333</v>
      </c>
      <c r="U208" s="0" t="n">
        <f aca="true">NORMINV(RAND(),0,1)</f>
        <v>-1.0093415861742</v>
      </c>
      <c r="V208" s="6" t="n">
        <f aca="false">+$B$35*($B$36-V207)*($B$38)+$B$37*U208*($B$38)^0.5+V207</f>
        <v>0.0492906578043161</v>
      </c>
      <c r="W208" s="6" t="n">
        <f aca="false">+$B$35*($B$36-W207)*($B$38)+$C$37*(W207)^0.5*U208*($B$38)^0.5+W207</f>
        <v>0.0484965015379219</v>
      </c>
    </row>
    <row r="209" customFormat="false" ht="12.75" hidden="false" customHeight="false" outlineLevel="0" collapsed="false">
      <c r="S209" s="0" t="n">
        <f aca="false">S208+1</f>
        <v>198</v>
      </c>
      <c r="T209" s="0" t="n">
        <f aca="false">T208+$B$38</f>
        <v>1.32</v>
      </c>
      <c r="U209" s="0" t="n">
        <f aca="true">NORMINV(RAND(),0,1)</f>
        <v>1.44657207878331</v>
      </c>
      <c r="V209" s="6" t="n">
        <f aca="false">+$B$35*($B$36-V208)*($B$38)+$B$37*U209*($B$38)^0.5+V208</f>
        <v>0.052839018966517</v>
      </c>
      <c r="W209" s="6" t="n">
        <f aca="false">+$B$35*($B$36-W208)*($B$38)+$C$37*(W208)^0.5*U209*($B$38)^0.5+W208</f>
        <v>0.0512607060321546</v>
      </c>
    </row>
    <row r="210" customFormat="false" ht="12.75" hidden="false" customHeight="false" outlineLevel="0" collapsed="false">
      <c r="S210" s="0" t="n">
        <f aca="false">S209+1</f>
        <v>199</v>
      </c>
      <c r="T210" s="0" t="n">
        <f aca="false">T209+$B$38</f>
        <v>1.32666666666667</v>
      </c>
      <c r="U210" s="0" t="n">
        <f aca="true">NORMINV(RAND(),0,1)</f>
        <v>0.687496978265933</v>
      </c>
      <c r="V210" s="6" t="n">
        <f aca="false">+$B$35*($B$36-V209)*($B$38)+$B$37*U210*($B$38)^0.5+V209</f>
        <v>0.0545263775541228</v>
      </c>
      <c r="W210" s="6" t="n">
        <f aca="false">+$B$35*($B$36-W209)*($B$38)+$C$37*(W209)^0.5*U210*($B$38)^0.5+W209</f>
        <v>0.0526127962416077</v>
      </c>
    </row>
    <row r="211" customFormat="false" ht="12.75" hidden="false" customHeight="false" outlineLevel="0" collapsed="false">
      <c r="S211" s="0" t="n">
        <f aca="false">S210+1</f>
        <v>200</v>
      </c>
      <c r="T211" s="0" t="n">
        <f aca="false">T210+$B$38</f>
        <v>1.33333333333333</v>
      </c>
      <c r="U211" s="0" t="n">
        <f aca="true">NORMINV(RAND(),0,1)</f>
        <v>-0.0848801874784392</v>
      </c>
      <c r="V211" s="6" t="n">
        <f aca="false">+$B$35*($B$36-V210)*($B$38)+$B$37*U211*($B$38)^0.5+V210</f>
        <v>0.0543210187626702</v>
      </c>
      <c r="W211" s="6" t="n">
        <f aca="false">+$B$35*($B$36-W210)*($B$38)+$C$37*(W210)^0.5*U211*($B$38)^0.5+W210</f>
        <v>0.0524476338652306</v>
      </c>
    </row>
    <row r="212" customFormat="false" ht="12.75" hidden="false" customHeight="false" outlineLevel="0" collapsed="false">
      <c r="S212" s="0" t="n">
        <f aca="false">S211+1</f>
        <v>201</v>
      </c>
      <c r="T212" s="0" t="n">
        <f aca="false">T211+$B$38</f>
        <v>1.34</v>
      </c>
      <c r="U212" s="0" t="n">
        <f aca="true">NORMINV(RAND(),0,1)</f>
        <v>-1.59207061718988</v>
      </c>
      <c r="V212" s="6" t="n">
        <f aca="false">+$B$35*($B$36-V211)*($B$38)+$B$37*U212*($B$38)^0.5+V211</f>
        <v>0.0504239083073212</v>
      </c>
      <c r="W212" s="6" t="n">
        <f aca="false">+$B$35*($B$36-W211)*($B$38)+$C$37*(W211)^0.5*U212*($B$38)^0.5+W211</f>
        <v>0.0492935670597395</v>
      </c>
    </row>
    <row r="213" customFormat="false" ht="12.75" hidden="false" customHeight="false" outlineLevel="0" collapsed="false">
      <c r="S213" s="0" t="n">
        <f aca="false">S212+1</f>
        <v>202</v>
      </c>
      <c r="T213" s="0" t="n">
        <f aca="false">T212+$B$38</f>
        <v>1.34666666666667</v>
      </c>
      <c r="U213" s="0" t="n">
        <f aca="true">NORMINV(RAND(),0,1)</f>
        <v>-0.136373593355081</v>
      </c>
      <c r="V213" s="6" t="n">
        <f aca="false">+$B$35*($B$36-V212)*($B$38)+$B$37*U213*($B$38)^0.5+V212</f>
        <v>0.0500943314320014</v>
      </c>
      <c r="W213" s="6" t="n">
        <f aca="false">+$B$35*($B$36-W212)*($B$38)+$C$37*(W212)^0.5*U213*($B$38)^0.5+W212</f>
        <v>0.049036349296507</v>
      </c>
    </row>
    <row r="214" customFormat="false" ht="12.75" hidden="false" customHeight="false" outlineLevel="0" collapsed="false">
      <c r="S214" s="0" t="n">
        <f aca="false">S213+1</f>
        <v>203</v>
      </c>
      <c r="T214" s="0" t="n">
        <f aca="false">T213+$B$38</f>
        <v>1.35333333333333</v>
      </c>
      <c r="U214" s="0" t="n">
        <f aca="true">NORMINV(RAND(),0,1)</f>
        <v>1.39723487884163</v>
      </c>
      <c r="V214" s="6" t="n">
        <f aca="false">+$B$35*($B$36-V213)*($B$38)+$B$37*U214*($B$38)^0.5+V213</f>
        <v>0.0535214665813146</v>
      </c>
      <c r="W214" s="6" t="n">
        <f aca="false">+$B$35*($B$36-W213)*($B$38)+$C$37*(W213)^0.5*U214*($B$38)^0.5+W213</f>
        <v>0.0517209986974642</v>
      </c>
    </row>
    <row r="215" customFormat="false" ht="12.75" hidden="false" customHeight="false" outlineLevel="0" collapsed="false">
      <c r="S215" s="0" t="n">
        <f aca="false">S214+1</f>
        <v>204</v>
      </c>
      <c r="T215" s="0" t="n">
        <f aca="false">T214+$B$38</f>
        <v>1.36</v>
      </c>
      <c r="U215" s="0" t="n">
        <f aca="true">NORMINV(RAND(),0,1)</f>
        <v>-0.597534833914829</v>
      </c>
      <c r="V215" s="6" t="n">
        <f aca="false">+$B$35*($B$36-V214)*($B$38)+$B$37*U215*($B$38)^0.5+V214</f>
        <v>0.0520608344502799</v>
      </c>
      <c r="W215" s="6" t="n">
        <f aca="false">+$B$35*($B$36-W214)*($B$38)+$C$37*(W214)^0.5*U215*($B$38)^0.5+W214</f>
        <v>0.0505479954328804</v>
      </c>
    </row>
    <row r="216" customFormat="false" ht="12.75" hidden="false" customHeight="false" outlineLevel="0" collapsed="false">
      <c r="S216" s="0" t="n">
        <f aca="false">S215+1</f>
        <v>205</v>
      </c>
      <c r="T216" s="0" t="n">
        <f aca="false">T215+$B$38</f>
        <v>1.36666666666667</v>
      </c>
      <c r="U216" s="0" t="n">
        <f aca="true">NORMINV(RAND(),0,1)</f>
        <v>-0.6848473681062</v>
      </c>
      <c r="V216" s="6" t="n">
        <f aca="false">+$B$35*($B$36-V215)*($B$38)+$B$37*U216*($B$38)^0.5+V215</f>
        <v>0.0503870127906549</v>
      </c>
      <c r="W216" s="6" t="n">
        <f aca="false">+$B$35*($B$36-W215)*($B$38)+$C$37*(W215)^0.5*U216*($B$38)^0.5+W215</f>
        <v>0.0492189574249779</v>
      </c>
    </row>
    <row r="217" customFormat="false" ht="12.75" hidden="false" customHeight="false" outlineLevel="0" collapsed="false">
      <c r="S217" s="0" t="n">
        <f aca="false">S216+1</f>
        <v>206</v>
      </c>
      <c r="T217" s="0" t="n">
        <f aca="false">T216+$B$38</f>
        <v>1.37333333333333</v>
      </c>
      <c r="U217" s="0" t="n">
        <f aca="true">NORMINV(RAND(),0,1)</f>
        <v>1.81571374606285</v>
      </c>
      <c r="V217" s="6" t="n">
        <f aca="false">+$B$35*($B$36-V216)*($B$38)+$B$37*U217*($B$38)^0.5+V216</f>
        <v>0.054839071048164</v>
      </c>
      <c r="W217" s="6" t="n">
        <f aca="false">+$B$35*($B$36-W216)*($B$38)+$C$37*(W216)^0.5*U217*($B$38)^0.5+W216</f>
        <v>0.0527125326843112</v>
      </c>
    </row>
    <row r="218" customFormat="false" ht="12.75" hidden="false" customHeight="false" outlineLevel="0" collapsed="false">
      <c r="S218" s="0" t="n">
        <f aca="false">S217+1</f>
        <v>207</v>
      </c>
      <c r="T218" s="0" t="n">
        <f aca="false">T217+$B$38</f>
        <v>1.38</v>
      </c>
      <c r="U218" s="0" t="n">
        <f aca="true">NORMINV(RAND(),0,1)</f>
        <v>1.23835457328876</v>
      </c>
      <c r="V218" s="6" t="n">
        <f aca="false">+$B$35*($B$36-V217)*($B$38)+$B$37*U218*($B$38)^0.5+V217</f>
        <v>0.0578748163068743</v>
      </c>
      <c r="W218" s="6" t="n">
        <f aca="false">+$B$35*($B$36-W217)*($B$38)+$C$37*(W217)^0.5*U218*($B$38)^0.5+W217</f>
        <v>0.0551781859946201</v>
      </c>
    </row>
    <row r="219" customFormat="false" ht="12.75" hidden="false" customHeight="false" outlineLevel="0" collapsed="false">
      <c r="S219" s="0" t="n">
        <f aca="false">S218+1</f>
        <v>208</v>
      </c>
      <c r="T219" s="0" t="n">
        <f aca="false">T218+$B$38</f>
        <v>1.38666666666667</v>
      </c>
      <c r="U219" s="0" t="n">
        <f aca="true">NORMINV(RAND(),0,1)</f>
        <v>0.151713146256755</v>
      </c>
      <c r="V219" s="6" t="n">
        <f aca="false">+$B$35*($B$36-V218)*($B$38)+$B$37*U219*($B$38)^0.5+V218</f>
        <v>0.0582474278548657</v>
      </c>
      <c r="W219" s="6" t="n">
        <f aca="false">+$B$35*($B$36-W218)*($B$38)+$C$37*(W218)^0.5*U219*($B$38)^0.5+W218</f>
        <v>0.0554890657603026</v>
      </c>
    </row>
    <row r="220" customFormat="false" ht="12.75" hidden="false" customHeight="false" outlineLevel="0" collapsed="false">
      <c r="S220" s="0" t="n">
        <f aca="false">S219+1</f>
        <v>209</v>
      </c>
      <c r="T220" s="0" t="n">
        <f aca="false">T219+$B$38</f>
        <v>1.39333333333333</v>
      </c>
      <c r="U220" s="0" t="n">
        <f aca="true">NORMINV(RAND(),0,1)</f>
        <v>-0.68417596857859</v>
      </c>
      <c r="V220" s="6" t="n">
        <f aca="false">+$B$35*($B$36-V219)*($B$38)+$B$37*U220*($B$38)^0.5+V219</f>
        <v>0.0565723637045748</v>
      </c>
      <c r="W220" s="6" t="n">
        <f aca="false">+$B$35*($B$36-W219)*($B$38)+$C$37*(W219)^0.5*U220*($B$38)^0.5+W219</f>
        <v>0.0540954384832959</v>
      </c>
    </row>
    <row r="221" customFormat="false" ht="12.75" hidden="false" customHeight="false" outlineLevel="0" collapsed="false">
      <c r="S221" s="0" t="n">
        <f aca="false">S220+1</f>
        <v>210</v>
      </c>
      <c r="T221" s="0" t="n">
        <f aca="false">T220+$B$38</f>
        <v>1.4</v>
      </c>
      <c r="U221" s="0" t="n">
        <f aca="true">NORMINV(RAND(),0,1)</f>
        <v>0.0867086408823747</v>
      </c>
      <c r="V221" s="6" t="n">
        <f aca="false">+$B$35*($B$36-V220)*($B$38)+$B$37*U221*($B$38)^0.5+V220</f>
        <v>0.0567863551946314</v>
      </c>
      <c r="W221" s="6" t="n">
        <f aca="false">+$B$35*($B$36-W220)*($B$38)+$C$37*(W220)^0.5*U221*($B$38)^0.5+W220</f>
        <v>0.0542728458528669</v>
      </c>
    </row>
    <row r="222" customFormat="false" ht="12.75" hidden="false" customHeight="false" outlineLevel="0" collapsed="false">
      <c r="S222" s="0" t="n">
        <f aca="false">S221+1</f>
        <v>211</v>
      </c>
      <c r="T222" s="0" t="n">
        <f aca="false">T221+$B$38</f>
        <v>1.40666666666667</v>
      </c>
      <c r="U222" s="0" t="n">
        <f aca="true">NORMINV(RAND(),0,1)</f>
        <v>-0.0479045678580081</v>
      </c>
      <c r="V222" s="6" t="n">
        <f aca="false">+$B$35*($B$36-V221)*($B$38)+$B$37*U222*($B$38)^0.5+V221</f>
        <v>0.0566705131479399</v>
      </c>
      <c r="W222" s="6" t="n">
        <f aca="false">+$B$35*($B$36-W221)*($B$38)+$C$37*(W221)^0.5*U222*($B$38)^0.5+W221</f>
        <v>0.0541788691929785</v>
      </c>
    </row>
    <row r="223" customFormat="false" ht="12.75" hidden="false" customHeight="false" outlineLevel="0" collapsed="false">
      <c r="S223" s="0" t="n">
        <f aca="false">S222+1</f>
        <v>212</v>
      </c>
      <c r="T223" s="0" t="n">
        <f aca="false">T222+$B$38</f>
        <v>1.41333333333333</v>
      </c>
      <c r="U223" s="0" t="n">
        <f aca="true">NORMINV(RAND(),0,1)</f>
        <v>0.853257466677685</v>
      </c>
      <c r="V223" s="6" t="n">
        <f aca="false">+$B$35*($B$36-V222)*($B$38)+$B$37*U223*($B$38)^0.5+V222</f>
        <v>0.058762112321051</v>
      </c>
      <c r="W223" s="6" t="n">
        <f aca="false">+$B$35*($B$36-W222)*($B$38)+$C$37*(W222)^0.5*U223*($B$38)^0.5+W222</f>
        <v>0.05590157483081</v>
      </c>
    </row>
    <row r="224" customFormat="false" ht="12.75" hidden="false" customHeight="false" outlineLevel="0" collapsed="false">
      <c r="S224" s="0" t="n">
        <f aca="false">S223+1</f>
        <v>213</v>
      </c>
      <c r="T224" s="0" t="n">
        <f aca="false">T223+$B$38</f>
        <v>1.42</v>
      </c>
      <c r="U224" s="0" t="n">
        <f aca="true">NORMINV(RAND(),0,1)</f>
        <v>0.492087289243282</v>
      </c>
      <c r="V224" s="6" t="n">
        <f aca="false">+$B$35*($B$36-V223)*($B$38)+$B$37*U224*($B$38)^0.5+V223</f>
        <v>0.0599680527695232</v>
      </c>
      <c r="W224" s="6" t="n">
        <f aca="false">+$B$35*($B$36-W223)*($B$38)+$C$37*(W223)^0.5*U224*($B$38)^0.5+W223</f>
        <v>0.0569110796372205</v>
      </c>
    </row>
    <row r="225" customFormat="false" ht="12.75" hidden="false" customHeight="false" outlineLevel="0" collapsed="false">
      <c r="S225" s="0" t="n">
        <f aca="false">S224+1</f>
        <v>214</v>
      </c>
      <c r="T225" s="0" t="n">
        <f aca="false">T224+$B$38</f>
        <v>1.42666666666666</v>
      </c>
      <c r="U225" s="0" t="n">
        <f aca="true">NORMINV(RAND(),0,1)</f>
        <v>0.689513687858991</v>
      </c>
      <c r="V225" s="6" t="n">
        <f aca="false">+$B$35*($B$36-V224)*($B$38)+$B$37*U225*($B$38)^0.5+V224</f>
        <v>0.06165702438415</v>
      </c>
      <c r="W225" s="6" t="n">
        <f aca="false">+$B$35*($B$36-W224)*($B$38)+$C$37*(W224)^0.5*U225*($B$38)^0.5+W224</f>
        <v>0.0583370522361686</v>
      </c>
    </row>
    <row r="226" customFormat="false" ht="12.75" hidden="false" customHeight="false" outlineLevel="0" collapsed="false">
      <c r="S226" s="0" t="n">
        <f aca="false">S225+1</f>
        <v>215</v>
      </c>
      <c r="T226" s="0" t="n">
        <f aca="false">T225+$B$38</f>
        <v>1.43333333333333</v>
      </c>
      <c r="U226" s="0" t="n">
        <f aca="true">NORMINV(RAND(),0,1)</f>
        <v>-0.240177454772575</v>
      </c>
      <c r="V226" s="6" t="n">
        <f aca="false">+$B$35*($B$36-V225)*($B$38)+$B$37*U226*($B$38)^0.5+V225</f>
        <v>0.0610679388941909</v>
      </c>
      <c r="W226" s="6" t="n">
        <f aca="false">+$B$35*($B$36-W225)*($B$38)+$C$37*(W225)^0.5*U226*($B$38)^0.5+W225</f>
        <v>0.0578354450758941</v>
      </c>
    </row>
    <row r="227" customFormat="false" ht="12.75" hidden="false" customHeight="false" outlineLevel="0" collapsed="false">
      <c r="S227" s="0" t="n">
        <f aca="false">S226+1</f>
        <v>216</v>
      </c>
      <c r="T227" s="0" t="n">
        <f aca="false">T226+$B$38</f>
        <v>1.44</v>
      </c>
      <c r="U227" s="0" t="n">
        <f aca="true">NORMINV(RAND(),0,1)</f>
        <v>-0.0988277987029923</v>
      </c>
      <c r="V227" s="6" t="n">
        <f aca="false">+$B$35*($B$36-V226)*($B$38)+$B$37*U227*($B$38)^0.5+V226</f>
        <v>0.0608253628434821</v>
      </c>
      <c r="W227" s="6" t="n">
        <f aca="false">+$B$35*($B$36-W226)*($B$38)+$C$37*(W226)^0.5*U227*($B$38)^0.5+W226</f>
        <v>0.0576306260922235</v>
      </c>
    </row>
    <row r="228" customFormat="false" ht="12.75" hidden="false" customHeight="false" outlineLevel="0" collapsed="false">
      <c r="S228" s="0" t="n">
        <f aca="false">S227+1</f>
        <v>217</v>
      </c>
      <c r="T228" s="0" t="n">
        <f aca="false">T227+$B$38</f>
        <v>1.44666666666666</v>
      </c>
      <c r="U228" s="0" t="n">
        <f aca="true">NORMINV(RAND(),0,1)</f>
        <v>-0.0255825624666949</v>
      </c>
      <c r="V228" s="6" t="n">
        <f aca="false">+$B$35*($B$36-V227)*($B$38)+$B$37*U228*($B$38)^0.5+V227</f>
        <v>0.0607623134497988</v>
      </c>
      <c r="W228" s="6" t="n">
        <f aca="false">+$B$35*($B$36-W227)*($B$38)+$C$37*(W227)^0.5*U228*($B$38)^0.5+W227</f>
        <v>0.0575785453083988</v>
      </c>
    </row>
    <row r="229" customFormat="false" ht="12.75" hidden="false" customHeight="false" outlineLevel="0" collapsed="false">
      <c r="S229" s="0" t="n">
        <f aca="false">S228+1</f>
        <v>218</v>
      </c>
      <c r="T229" s="0" t="n">
        <f aca="false">T228+$B$38</f>
        <v>1.45333333333333</v>
      </c>
      <c r="U229" s="0" t="n">
        <f aca="true">NORMINV(RAND(),0,1)</f>
        <v>-0.619743470313135</v>
      </c>
      <c r="V229" s="6" t="n">
        <f aca="false">+$B$35*($B$36-V228)*($B$38)+$B$37*U229*($B$38)^0.5+V228</f>
        <v>0.0592439024298334</v>
      </c>
      <c r="W229" s="6" t="n">
        <f aca="false">+$B$35*($B$36-W228)*($B$38)+$C$37*(W228)^0.5*U229*($B$38)^0.5+W228</f>
        <v>0.0562918026253861</v>
      </c>
    </row>
    <row r="230" customFormat="false" ht="12.75" hidden="false" customHeight="false" outlineLevel="0" collapsed="false">
      <c r="S230" s="0" t="n">
        <f aca="false">S229+1</f>
        <v>219</v>
      </c>
      <c r="T230" s="0" t="n">
        <f aca="false">T229+$B$38</f>
        <v>1.46</v>
      </c>
      <c r="U230" s="0" t="n">
        <f aca="true">NORMINV(RAND(),0,1)</f>
        <v>-0.599229778147024</v>
      </c>
      <c r="V230" s="6" t="n">
        <f aca="false">+$B$35*($B$36-V229)*($B$38)+$B$37*U230*($B$38)^0.5+V229</f>
        <v>0.0577764480802248</v>
      </c>
      <c r="W230" s="6" t="n">
        <f aca="false">+$B$35*($B$36-W229)*($B$38)+$C$37*(W229)^0.5*U230*($B$38)^0.5+W229</f>
        <v>0.0550622821156281</v>
      </c>
    </row>
    <row r="231" customFormat="false" ht="12.75" hidden="false" customHeight="false" outlineLevel="0" collapsed="false">
      <c r="S231" s="0" t="n">
        <f aca="false">S230+1</f>
        <v>220</v>
      </c>
      <c r="T231" s="0" t="n">
        <f aca="false">T230+$B$38</f>
        <v>1.46666666666666</v>
      </c>
      <c r="U231" s="0" t="n">
        <f aca="true">NORMINV(RAND(),0,1)</f>
        <v>-1.31033845297087</v>
      </c>
      <c r="V231" s="6" t="n">
        <f aca="false">+$B$35*($B$36-V230)*($B$38)+$B$37*U231*($B$38)^0.5+V230</f>
        <v>0.0545678251376608</v>
      </c>
      <c r="W231" s="6" t="n">
        <f aca="false">+$B$35*($B$36-W230)*($B$38)+$C$37*(W230)^0.5*U231*($B$38)^0.5+W230</f>
        <v>0.0524017699950599</v>
      </c>
    </row>
    <row r="232" customFormat="false" ht="12.75" hidden="false" customHeight="false" outlineLevel="0" collapsed="false">
      <c r="S232" s="0" t="n">
        <f aca="false">S231+1</f>
        <v>221</v>
      </c>
      <c r="T232" s="0" t="n">
        <f aca="false">T231+$B$38</f>
        <v>1.47333333333333</v>
      </c>
      <c r="U232" s="0" t="n">
        <f aca="true">NORMINV(RAND(),0,1)</f>
        <v>-1.46409025934118</v>
      </c>
      <c r="V232" s="6" t="n">
        <f aca="false">+$B$35*($B$36-V231)*($B$38)+$B$37*U232*($B$38)^0.5+V231</f>
        <v>0.0509840860798316</v>
      </c>
      <c r="W232" s="6" t="n">
        <f aca="false">+$B$35*($B$36-W231)*($B$38)+$C$37*(W231)^0.5*U232*($B$38)^0.5+W231</f>
        <v>0.0495028209629168</v>
      </c>
    </row>
    <row r="233" customFormat="false" ht="12.75" hidden="false" customHeight="false" outlineLevel="0" collapsed="false">
      <c r="S233" s="0" t="n">
        <f aca="false">S232+1</f>
        <v>222</v>
      </c>
      <c r="T233" s="0" t="n">
        <f aca="false">T232+$B$38</f>
        <v>1.48</v>
      </c>
      <c r="U233" s="0" t="n">
        <f aca="true">NORMINV(RAND(),0,1)</f>
        <v>0.033201187909363</v>
      </c>
      <c r="V233" s="6" t="n">
        <f aca="false">+$B$35*($B$36-V232)*($B$38)+$B$37*U233*($B$38)^0.5+V232</f>
        <v>0.0510696194755599</v>
      </c>
      <c r="W233" s="6" t="n">
        <f aca="false">+$B$35*($B$36-W232)*($B$38)+$C$37*(W232)^0.5*U233*($B$38)^0.5+W232</f>
        <v>0.0495716930163711</v>
      </c>
    </row>
    <row r="234" customFormat="false" ht="12.75" hidden="false" customHeight="false" outlineLevel="0" collapsed="false">
      <c r="S234" s="0" t="n">
        <f aca="false">S233+1</f>
        <v>223</v>
      </c>
      <c r="T234" s="0" t="n">
        <f aca="false">T233+$B$38</f>
        <v>1.48666666666666</v>
      </c>
      <c r="U234" s="0" t="n">
        <f aca="true">NORMINV(RAND(),0,1)</f>
        <v>-0.477513707631992</v>
      </c>
      <c r="V234" s="6" t="n">
        <f aca="false">+$B$35*($B$36-V233)*($B$38)+$B$37*U234*($B$38)^0.5+V233</f>
        <v>0.0499041220575883</v>
      </c>
      <c r="W234" s="6" t="n">
        <f aca="false">+$B$35*($B$36-W233)*($B$38)+$C$37*(W233)^0.5*U234*($B$38)^0.5+W233</f>
        <v>0.0486558273195348</v>
      </c>
    </row>
    <row r="235" customFormat="false" ht="12.75" hidden="false" customHeight="false" outlineLevel="0" collapsed="false">
      <c r="S235" s="0" t="n">
        <f aca="false">S234+1</f>
        <v>224</v>
      </c>
      <c r="T235" s="0" t="n">
        <f aca="false">T234+$B$38</f>
        <v>1.49333333333333</v>
      </c>
      <c r="U235" s="0" t="n">
        <f aca="true">NORMINV(RAND(),0,1)</f>
        <v>-1.47141304591576</v>
      </c>
      <c r="V235" s="6" t="n">
        <f aca="false">+$B$35*($B$36-V234)*($B$38)+$B$37*U235*($B$38)^0.5+V234</f>
        <v>0.0463046223039268</v>
      </c>
      <c r="W235" s="6" t="n">
        <f aca="false">+$B$35*($B$36-W234)*($B$38)+$C$37*(W234)^0.5*U235*($B$38)^0.5+W234</f>
        <v>0.0458503036635124</v>
      </c>
    </row>
    <row r="236" customFormat="false" ht="12.75" hidden="false" customHeight="false" outlineLevel="0" collapsed="false">
      <c r="S236" s="0" t="n">
        <f aca="false">S235+1</f>
        <v>225</v>
      </c>
      <c r="T236" s="0" t="n">
        <f aca="false">T235+$B$38</f>
        <v>1.5</v>
      </c>
      <c r="U236" s="0" t="n">
        <f aca="true">NORMINV(RAND(),0,1)</f>
        <v>1.45195226870285</v>
      </c>
      <c r="V236" s="6" t="n">
        <f aca="false">+$B$35*($B$36-V235)*($B$38)+$B$37*U236*($B$38)^0.5+V235</f>
        <v>0.0498675556693834</v>
      </c>
      <c r="W236" s="6" t="n">
        <f aca="false">+$B$35*($B$36-W235)*($B$38)+$C$37*(W235)^0.5*U236*($B$38)^0.5+W235</f>
        <v>0.0485493967343862</v>
      </c>
    </row>
    <row r="237" customFormat="false" ht="12.75" hidden="false" customHeight="false" outlineLevel="0" collapsed="false">
      <c r="S237" s="0" t="n">
        <f aca="false">S236+1</f>
        <v>226</v>
      </c>
      <c r="T237" s="0" t="n">
        <f aca="false">T236+$B$38</f>
        <v>1.50666666666666</v>
      </c>
      <c r="U237" s="0" t="n">
        <f aca="true">NORMINV(RAND(),0,1)</f>
        <v>-0.976505599917608</v>
      </c>
      <c r="V237" s="6" t="n">
        <f aca="false">+$B$35*($B$36-V236)*($B$38)+$B$37*U237*($B$38)^0.5+V236</f>
        <v>0.0474803436926358</v>
      </c>
      <c r="W237" s="6" t="n">
        <f aca="false">+$B$35*($B$36-W236)*($B$38)+$C$37*(W236)^0.5*U237*($B$38)^0.5+W236</f>
        <v>0.0466913781167259</v>
      </c>
    </row>
    <row r="238" customFormat="false" ht="12.75" hidden="false" customHeight="false" outlineLevel="0" collapsed="false">
      <c r="S238" s="0" t="n">
        <f aca="false">S237+1</f>
        <v>227</v>
      </c>
      <c r="T238" s="0" t="n">
        <f aca="false">T237+$B$38</f>
        <v>1.51333333333333</v>
      </c>
      <c r="U238" s="0" t="n">
        <f aca="true">NORMINV(RAND(),0,1)</f>
        <v>1.01547417689705</v>
      </c>
      <c r="V238" s="6" t="n">
        <f aca="false">+$B$35*($B$36-V237)*($B$38)+$B$37*U238*($B$38)^0.5+V237</f>
        <v>0.0499735797792831</v>
      </c>
      <c r="W238" s="6" t="n">
        <f aca="false">+$B$35*($B$36-W237)*($B$38)+$C$37*(W237)^0.5*U238*($B$38)^0.5+W237</f>
        <v>0.0485978699637017</v>
      </c>
    </row>
    <row r="239" customFormat="false" ht="12.75" hidden="false" customHeight="false" outlineLevel="0" collapsed="false">
      <c r="S239" s="0" t="n">
        <f aca="false">S238+1</f>
        <v>228</v>
      </c>
      <c r="T239" s="0" t="n">
        <f aca="false">T238+$B$38</f>
        <v>1.52</v>
      </c>
      <c r="U239" s="0" t="n">
        <f aca="true">NORMINV(RAND(),0,1)</f>
        <v>-1.31924351385771</v>
      </c>
      <c r="V239" s="6" t="n">
        <f aca="false">+$B$35*($B$36-V238)*($B$38)+$B$37*U239*($B$38)^0.5+V238</f>
        <v>0.0467467853199584</v>
      </c>
      <c r="W239" s="6" t="n">
        <f aca="false">+$B$35*($B$36-W238)*($B$38)+$C$37*(W238)^0.5*U239*($B$38)^0.5+W238</f>
        <v>0.0460845618590044</v>
      </c>
    </row>
    <row r="240" customFormat="false" ht="12.75" hidden="false" customHeight="false" outlineLevel="0" collapsed="false">
      <c r="S240" s="0" t="n">
        <f aca="false">S239+1</f>
        <v>229</v>
      </c>
      <c r="T240" s="0" t="n">
        <f aca="false">T239+$B$38</f>
        <v>1.52666666666666</v>
      </c>
      <c r="U240" s="0" t="n">
        <f aca="true">NORMINV(RAND(),0,1)</f>
        <v>-0.561049420799123</v>
      </c>
      <c r="V240" s="6" t="n">
        <f aca="false">+$B$35*($B$36-V239)*($B$38)+$B$37*U240*($B$38)^0.5+V239</f>
        <v>0.0453786853520338</v>
      </c>
      <c r="W240" s="6" t="n">
        <f aca="false">+$B$35*($B$36-W239)*($B$38)+$C$37*(W239)^0.5*U240*($B$38)^0.5+W239</f>
        <v>0.0450479952728537</v>
      </c>
    </row>
    <row r="241" customFormat="false" ht="12.75" hidden="false" customHeight="false" outlineLevel="0" collapsed="false">
      <c r="S241" s="0" t="n">
        <f aca="false">S240+1</f>
        <v>230</v>
      </c>
      <c r="T241" s="0" t="n">
        <f aca="false">T240+$B$38</f>
        <v>1.53333333333333</v>
      </c>
      <c r="U241" s="0" t="n">
        <f aca="true">NORMINV(RAND(),0,1)</f>
        <v>1.26292778841218</v>
      </c>
      <c r="V241" s="6" t="n">
        <f aca="false">+$B$35*($B$36-V240)*($B$38)+$B$37*U241*($B$38)^0.5+V240</f>
        <v>0.0484790372957944</v>
      </c>
      <c r="W241" s="6" t="n">
        <f aca="false">+$B$35*($B$36-W240)*($B$38)+$C$37*(W240)^0.5*U241*($B$38)^0.5+W240</f>
        <v>0.0473763563326202</v>
      </c>
    </row>
    <row r="242" customFormat="false" ht="12.75" hidden="false" customHeight="false" outlineLevel="0" collapsed="false">
      <c r="S242" s="0" t="n">
        <f aca="false">S241+1</f>
        <v>231</v>
      </c>
      <c r="T242" s="0" t="n">
        <f aca="false">T241+$B$38</f>
        <v>1.54</v>
      </c>
      <c r="U242" s="0" t="n">
        <f aca="true">NORMINV(RAND(),0,1)</f>
        <v>0.440213314387274</v>
      </c>
      <c r="V242" s="6" t="n">
        <f aca="false">+$B$35*($B$36-V241)*($B$38)+$B$37*U242*($B$38)^0.5+V241</f>
        <v>0.0495627117432845</v>
      </c>
      <c r="W242" s="6" t="n">
        <f aca="false">+$B$35*($B$36-W241)*($B$38)+$C$37*(W241)^0.5*U242*($B$38)^0.5+W241</f>
        <v>0.0482120496653692</v>
      </c>
    </row>
    <row r="243" customFormat="false" ht="12.75" hidden="false" customHeight="false" outlineLevel="0" collapsed="false">
      <c r="S243" s="0" t="n">
        <f aca="false">S242+1</f>
        <v>232</v>
      </c>
      <c r="T243" s="0" t="n">
        <f aca="false">T242+$B$38</f>
        <v>1.54666666666666</v>
      </c>
      <c r="U243" s="0" t="n">
        <f aca="true">NORMINV(RAND(),0,1)</f>
        <v>0.504317697958326</v>
      </c>
      <c r="V243" s="6" t="n">
        <f aca="false">+$B$35*($B$36-V242)*($B$38)+$B$37*U243*($B$38)^0.5+V242</f>
        <v>0.0508029035060573</v>
      </c>
      <c r="W243" s="6" t="n">
        <f aca="false">+$B$35*($B$36-W242)*($B$38)+$C$37*(W242)^0.5*U243*($B$38)^0.5+W242</f>
        <v>0.0491765375288401</v>
      </c>
    </row>
    <row r="244" customFormat="false" ht="12.75" hidden="false" customHeight="false" outlineLevel="0" collapsed="false">
      <c r="S244" s="0" t="n">
        <f aca="false">S243+1</f>
        <v>233</v>
      </c>
      <c r="T244" s="0" t="n">
        <f aca="false">T243+$B$38</f>
        <v>1.55333333333333</v>
      </c>
      <c r="U244" s="0" t="n">
        <f aca="true">NORMINV(RAND(),0,1)</f>
        <v>-0.30530290175973</v>
      </c>
      <c r="V244" s="6" t="n">
        <f aca="false">+$B$35*($B$36-V243)*($B$38)+$B$37*U244*($B$38)^0.5+V243</f>
        <v>0.0500593591581187</v>
      </c>
      <c r="W244" s="6" t="n">
        <f aca="false">+$B$35*($B$36-W243)*($B$38)+$C$37*(W243)^0.5*U244*($B$38)^0.5+W243</f>
        <v>0.0485952606088796</v>
      </c>
    </row>
    <row r="245" customFormat="false" ht="12.75" hidden="false" customHeight="false" outlineLevel="0" collapsed="false">
      <c r="S245" s="0" t="n">
        <f aca="false">S244+1</f>
        <v>234</v>
      </c>
      <c r="T245" s="0" t="n">
        <f aca="false">T244+$B$38</f>
        <v>1.56</v>
      </c>
      <c r="U245" s="0" t="n">
        <f aca="true">NORMINV(RAND(),0,1)</f>
        <v>1.11807045531608</v>
      </c>
      <c r="V245" s="6" t="n">
        <f aca="false">+$B$35*($B$36-V244)*($B$38)+$B$37*U245*($B$38)^0.5+V244</f>
        <v>0.0528027002358506</v>
      </c>
      <c r="W245" s="6" t="n">
        <f aca="false">+$B$35*($B$36-W244)*($B$38)+$C$37*(W244)^0.5*U245*($B$38)^0.5+W244</f>
        <v>0.0507350857785502</v>
      </c>
    </row>
    <row r="246" customFormat="false" ht="12.75" hidden="false" customHeight="false" outlineLevel="0" collapsed="false">
      <c r="S246" s="0" t="n">
        <f aca="false">S245+1</f>
        <v>235</v>
      </c>
      <c r="T246" s="0" t="n">
        <f aca="false">T245+$B$38</f>
        <v>1.56666666666666</v>
      </c>
      <c r="U246" s="0" t="n">
        <f aca="true">NORMINV(RAND(),0,1)</f>
        <v>0.431626380515022</v>
      </c>
      <c r="V246" s="6" t="n">
        <f aca="false">+$B$35*($B$36-V245)*($B$38)+$B$37*U246*($B$38)^0.5+V245</f>
        <v>0.0538633233675267</v>
      </c>
      <c r="W246" s="6" t="n">
        <f aca="false">+$B$35*($B$36-W245)*($B$38)+$C$37*(W245)^0.5*U246*($B$38)^0.5+W245</f>
        <v>0.0515813720265854</v>
      </c>
    </row>
    <row r="247" customFormat="false" ht="12.75" hidden="false" customHeight="false" outlineLevel="0" collapsed="false">
      <c r="S247" s="0" t="n">
        <f aca="false">S246+1</f>
        <v>236</v>
      </c>
      <c r="T247" s="0" t="n">
        <f aca="false">T246+$B$38</f>
        <v>1.57333333333333</v>
      </c>
      <c r="U247" s="0" t="n">
        <f aca="true">NORMINV(RAND(),0,1)</f>
        <v>-1.07672056020025</v>
      </c>
      <c r="V247" s="6" t="n">
        <f aca="false">+$B$35*($B$36-V246)*($B$38)+$B$37*U247*($B$38)^0.5+V246</f>
        <v>0.0512287711819009</v>
      </c>
      <c r="W247" s="6" t="n">
        <f aca="false">+$B$35*($B$36-W246)*($B$38)+$C$37*(W246)^0.5*U247*($B$38)^0.5+W246</f>
        <v>0.049467524425046</v>
      </c>
    </row>
    <row r="248" customFormat="false" ht="12.75" hidden="false" customHeight="false" outlineLevel="0" collapsed="false">
      <c r="S248" s="0" t="n">
        <f aca="false">S247+1</f>
        <v>237</v>
      </c>
      <c r="T248" s="0" t="n">
        <f aca="false">T247+$B$38</f>
        <v>1.58</v>
      </c>
      <c r="U248" s="0" t="n">
        <f aca="true">NORMINV(RAND(),0,1)</f>
        <v>0.162233530312996</v>
      </c>
      <c r="V248" s="6" t="n">
        <f aca="false">+$B$35*($B$36-V247)*($B$38)+$B$37*U248*($B$38)^0.5+V247</f>
        <v>0.0516302537904532</v>
      </c>
      <c r="W248" s="6" t="n">
        <f aca="false">+$B$35*($B$36-W247)*($B$38)+$C$37*(W247)^0.5*U248*($B$38)^0.5+W247</f>
        <v>0.0497849261373123</v>
      </c>
    </row>
    <row r="249" customFormat="false" ht="12.75" hidden="false" customHeight="false" outlineLevel="0" collapsed="false">
      <c r="S249" s="0" t="n">
        <f aca="false">S248+1</f>
        <v>238</v>
      </c>
      <c r="T249" s="0" t="n">
        <f aca="false">T248+$B$38</f>
        <v>1.58666666666666</v>
      </c>
      <c r="U249" s="0" t="n">
        <f aca="true">NORMINV(RAND(),0,1)</f>
        <v>0.490142094296003</v>
      </c>
      <c r="V249" s="6" t="n">
        <f aca="false">+$B$35*($B$36-V248)*($B$38)+$B$37*U249*($B$38)^0.5+V248</f>
        <v>0.052834757704502</v>
      </c>
      <c r="W249" s="6" t="n">
        <f aca="false">+$B$35*($B$36-W248)*($B$38)+$C$37*(W248)^0.5*U249*($B$38)^0.5+W248</f>
        <v>0.0507368056693913</v>
      </c>
    </row>
    <row r="250" customFormat="false" ht="12.75" hidden="false" customHeight="false" outlineLevel="0" collapsed="false">
      <c r="S250" s="0" t="n">
        <f aca="false">S249+1</f>
        <v>239</v>
      </c>
      <c r="T250" s="0" t="n">
        <f aca="false">T249+$B$38</f>
        <v>1.59333333333333</v>
      </c>
      <c r="U250" s="0" t="n">
        <f aca="true">NORMINV(RAND(),0,1)</f>
        <v>-1.19611103389576</v>
      </c>
      <c r="V250" s="6" t="n">
        <f aca="false">+$B$35*($B$36-V249)*($B$38)+$B$37*U250*($B$38)^0.5+V249</f>
        <v>0.0499082397754825</v>
      </c>
      <c r="W250" s="6" t="n">
        <f aca="false">+$B$35*($B$36-W249)*($B$38)+$C$37*(W249)^0.5*U250*($B$38)^0.5+W249</f>
        <v>0.0484078655219228</v>
      </c>
    </row>
    <row r="251" customFormat="false" ht="12.75" hidden="false" customHeight="false" outlineLevel="0" collapsed="false">
      <c r="S251" s="0" t="n">
        <f aca="false">S250+1</f>
        <v>240</v>
      </c>
      <c r="T251" s="0" t="n">
        <f aca="false">T250+$B$38</f>
        <v>1.6</v>
      </c>
      <c r="U251" s="0" t="n">
        <f aca="true">NORMINV(RAND(),0,1)</f>
        <v>0.332997502790371</v>
      </c>
      <c r="V251" s="6" t="n">
        <f aca="false">+$B$35*($B$36-V250)*($B$38)+$B$37*U251*($B$38)^0.5+V250</f>
        <v>0.0507286232310447</v>
      </c>
      <c r="W251" s="6" t="n">
        <f aca="false">+$B$35*($B$36-W250)*($B$38)+$C$37*(W250)^0.5*U251*($B$38)^0.5+W250</f>
        <v>0.049047772187688</v>
      </c>
    </row>
    <row r="252" customFormat="false" ht="12.75" hidden="false" customHeight="false" outlineLevel="0" collapsed="false">
      <c r="S252" s="0" t="n">
        <f aca="false">S251+1</f>
        <v>241</v>
      </c>
      <c r="T252" s="0" t="n">
        <f aca="false">T251+$B$38</f>
        <v>1.60666666666666</v>
      </c>
      <c r="U252" s="0" t="n">
        <f aca="true">NORMINV(RAND(),0,1)</f>
        <v>0.206691943470032</v>
      </c>
      <c r="V252" s="6" t="n">
        <f aca="false">+$B$35*($B$36-V251)*($B$38)+$B$37*U252*($B$38)^0.5+V251</f>
        <v>0.0512392396689826</v>
      </c>
      <c r="W252" s="6" t="n">
        <f aca="false">+$B$35*($B$36-W251)*($B$38)+$C$37*(W251)^0.5*U252*($B$38)^0.5+W251</f>
        <v>0.0494493107728229</v>
      </c>
    </row>
    <row r="253" customFormat="false" ht="12.75" hidden="false" customHeight="false" outlineLevel="0" collapsed="false">
      <c r="S253" s="0" t="n">
        <f aca="false">S252+1</f>
        <v>242</v>
      </c>
      <c r="T253" s="0" t="n">
        <f aca="false">T252+$B$38</f>
        <v>1.61333333333333</v>
      </c>
      <c r="U253" s="0" t="n">
        <f aca="true">NORMINV(RAND(),0,1)</f>
        <v>-0.534475250419023</v>
      </c>
      <c r="V253" s="6" t="n">
        <f aca="false">+$B$35*($B$36-V252)*($B$38)+$B$37*U253*($B$38)^0.5+V252</f>
        <v>0.0499341363801309</v>
      </c>
      <c r="W253" s="6" t="n">
        <f aca="false">+$B$35*($B$36-W252)*($B$38)+$C$37*(W252)^0.5*U253*($B$38)^0.5+W252</f>
        <v>0.0484249430079846</v>
      </c>
    </row>
    <row r="254" customFormat="false" ht="12.75" hidden="false" customHeight="false" outlineLevel="0" collapsed="false">
      <c r="S254" s="0" t="n">
        <f aca="false">S253+1</f>
        <v>243</v>
      </c>
      <c r="T254" s="0" t="n">
        <f aca="false">T253+$B$38</f>
        <v>1.62</v>
      </c>
      <c r="U254" s="0" t="n">
        <f aca="true">NORMINV(RAND(),0,1)</f>
        <v>1.5067826538755</v>
      </c>
      <c r="V254" s="6" t="n">
        <f aca="false">+$B$35*($B$36-V253)*($B$38)+$B$37*U254*($B$38)^0.5+V253</f>
        <v>0.0536296824384251</v>
      </c>
      <c r="W254" s="6" t="n">
        <f aca="false">+$B$35*($B$36-W253)*($B$38)+$C$37*(W253)^0.5*U254*($B$38)^0.5+W253</f>
        <v>0.0513018908667766</v>
      </c>
    </row>
    <row r="255" customFormat="false" ht="12.75" hidden="false" customHeight="false" outlineLevel="0" collapsed="false">
      <c r="S255" s="0" t="n">
        <f aca="false">S254+1</f>
        <v>244</v>
      </c>
      <c r="T255" s="0" t="n">
        <f aca="false">T254+$B$38</f>
        <v>1.62666666666666</v>
      </c>
      <c r="U255" s="0" t="n">
        <f aca="true">NORMINV(RAND(),0,1)</f>
        <v>0.37008092633718</v>
      </c>
      <c r="V255" s="6" t="n">
        <f aca="false">+$B$35*($B$36-V254)*($B$38)+$B$37*U255*($B$38)^0.5+V254</f>
        <v>0.0545391646863498</v>
      </c>
      <c r="W255" s="6" t="n">
        <f aca="false">+$B$35*($B$36-W254)*($B$38)+$C$37*(W254)^0.5*U255*($B$38)^0.5+W254</f>
        <v>0.0520318787739835</v>
      </c>
    </row>
    <row r="256" customFormat="false" ht="12.75" hidden="false" customHeight="false" outlineLevel="0" collapsed="false">
      <c r="S256" s="0" t="n">
        <f aca="false">S255+1</f>
        <v>245</v>
      </c>
      <c r="T256" s="0" t="n">
        <f aca="false">T255+$B$38</f>
        <v>1.63333333333333</v>
      </c>
      <c r="U256" s="0" t="n">
        <f aca="true">NORMINV(RAND(),0,1)</f>
        <v>1.30527692398863</v>
      </c>
      <c r="V256" s="6" t="n">
        <f aca="false">+$B$35*($B$36-V255)*($B$38)+$B$37*U256*($B$38)^0.5+V255</f>
        <v>0.0577389755129646</v>
      </c>
      <c r="W256" s="6" t="n">
        <f aca="false">+$B$35*($B$36-W255)*($B$38)+$C$37*(W255)^0.5*U256*($B$38)^0.5+W255</f>
        <v>0.0546141026334592</v>
      </c>
    </row>
    <row r="257" customFormat="false" ht="12.75" hidden="false" customHeight="false" outlineLevel="0" collapsed="false">
      <c r="S257" s="0" t="n">
        <f aca="false">S256+1</f>
        <v>246</v>
      </c>
      <c r="T257" s="0" t="n">
        <f aca="false">T256+$B$38</f>
        <v>1.64</v>
      </c>
      <c r="U257" s="0" t="n">
        <f aca="true">NORMINV(RAND(),0,1)</f>
        <v>-0.322566118166975</v>
      </c>
      <c r="V257" s="6" t="n">
        <f aca="false">+$B$35*($B$36-V256)*($B$38)+$B$37*U257*($B$38)^0.5+V256</f>
        <v>0.0569499082599058</v>
      </c>
      <c r="W257" s="6" t="n">
        <f aca="false">+$B$35*($B$36-W256)*($B$38)+$C$37*(W256)^0.5*U257*($B$38)^0.5+W256</f>
        <v>0.0539637835314592</v>
      </c>
    </row>
    <row r="258" customFormat="false" ht="12.75" hidden="false" customHeight="false" outlineLevel="0" collapsed="false">
      <c r="S258" s="0" t="n">
        <f aca="false">S257+1</f>
        <v>247</v>
      </c>
      <c r="T258" s="0" t="n">
        <f aca="false">T257+$B$38</f>
        <v>1.64666666666666</v>
      </c>
      <c r="U258" s="0" t="n">
        <f aca="true">NORMINV(RAND(),0,1)</f>
        <v>-1.74618342477812</v>
      </c>
      <c r="V258" s="6" t="n">
        <f aca="false">+$B$35*($B$36-V257)*($B$38)+$B$37*U258*($B$38)^0.5+V257</f>
        <v>0.0526740732480392</v>
      </c>
      <c r="W258" s="6" t="n">
        <f aca="false">+$B$35*($B$36-W257)*($B$38)+$C$37*(W257)^0.5*U258*($B$38)^0.5+W257</f>
        <v>0.0504536526939896</v>
      </c>
    </row>
    <row r="259" customFormat="false" ht="12.75" hidden="false" customHeight="false" outlineLevel="0" collapsed="false">
      <c r="S259" s="0" t="n">
        <f aca="false">S258+1</f>
        <v>248</v>
      </c>
      <c r="T259" s="0" t="n">
        <f aca="false">T258+$B$38</f>
        <v>1.65333333333333</v>
      </c>
      <c r="U259" s="0" t="n">
        <f aca="true">NORMINV(RAND(),0,1)</f>
        <v>-1.11896636564127</v>
      </c>
      <c r="V259" s="6" t="n">
        <f aca="false">+$B$35*($B$36-V258)*($B$38)+$B$37*U259*($B$38)^0.5+V258</f>
        <v>0.0499365953786991</v>
      </c>
      <c r="W259" s="6" t="n">
        <f aca="false">+$B$35*($B$36-W258)*($B$38)+$C$37*(W258)^0.5*U259*($B$38)^0.5+W258</f>
        <v>0.0482814307432837</v>
      </c>
    </row>
    <row r="260" customFormat="false" ht="12.75" hidden="false" customHeight="false" outlineLevel="0" collapsed="false">
      <c r="S260" s="0" t="n">
        <f aca="false">S259+1</f>
        <v>249</v>
      </c>
      <c r="T260" s="0" t="n">
        <f aca="false">T259+$B$38</f>
        <v>1.66</v>
      </c>
      <c r="U260" s="0" t="n">
        <f aca="true">NORMINV(RAND(),0,1)</f>
        <v>0.0315636888051302</v>
      </c>
      <c r="V260" s="6" t="n">
        <f aca="false">+$B$35*($B$36-V259)*($B$38)+$B$37*U260*($B$38)^0.5+V259</f>
        <v>0.0500186065661616</v>
      </c>
      <c r="W260" s="6" t="n">
        <f aca="false">+$B$35*($B$36-W259)*($B$38)+$C$37*(W259)^0.5*U260*($B$38)^0.5+W259</f>
        <v>0.0483469626066883</v>
      </c>
    </row>
    <row r="261" customFormat="false" ht="12.75" hidden="false" customHeight="false" outlineLevel="0" collapsed="false">
      <c r="S261" s="0" t="n">
        <f aca="false">S260+1</f>
        <v>250</v>
      </c>
      <c r="T261" s="0" t="n">
        <f aca="false">T260+$B$38</f>
        <v>1.66666666666666</v>
      </c>
      <c r="U261" s="0" t="n">
        <f aca="true">NORMINV(RAND(),0,1)</f>
        <v>-0.15149702262381</v>
      </c>
      <c r="V261" s="6" t="n">
        <f aca="false">+$B$35*($B$36-V260)*($B$38)+$B$37*U261*($B$38)^0.5+V260</f>
        <v>0.0496521741467849</v>
      </c>
      <c r="W261" s="6" t="n">
        <f aca="false">+$B$35*($B$36-W260)*($B$38)+$C$37*(W260)^0.5*U261*($B$38)^0.5+W260</f>
        <v>0.0480639182879258</v>
      </c>
    </row>
    <row r="262" customFormat="false" ht="12.75" hidden="false" customHeight="false" outlineLevel="0" collapsed="false">
      <c r="S262" s="0" t="n">
        <f aca="false">S261+1</f>
        <v>251</v>
      </c>
      <c r="T262" s="0" t="n">
        <f aca="false">T261+$B$38</f>
        <v>1.67333333333333</v>
      </c>
      <c r="U262" s="0" t="n">
        <f aca="true">NORMINV(RAND(),0,1)</f>
        <v>-1.2959579105867</v>
      </c>
      <c r="V262" s="6" t="n">
        <f aca="false">+$B$35*($B$36-V261)*($B$38)+$B$37*U262*($B$38)^0.5+V261</f>
        <v>0.0464825675231222</v>
      </c>
      <c r="W262" s="6" t="n">
        <f aca="false">+$B$35*($B$36-W261)*($B$38)+$C$37*(W261)^0.5*U262*($B$38)^0.5+W261</f>
        <v>0.0456089445760003</v>
      </c>
    </row>
    <row r="263" customFormat="false" ht="12.75" hidden="false" customHeight="false" outlineLevel="0" collapsed="false">
      <c r="S263" s="0" t="n">
        <f aca="false">S262+1</f>
        <v>252</v>
      </c>
      <c r="T263" s="0" t="n">
        <f aca="false">T262+$B$38</f>
        <v>1.68</v>
      </c>
      <c r="U263" s="0" t="n">
        <f aca="true">NORMINV(RAND(),0,1)</f>
        <v>0.0503295879583495</v>
      </c>
      <c r="V263" s="6" t="n">
        <f aca="false">+$B$35*($B$36-V262)*($B$38)+$B$37*U263*($B$38)^0.5+V262</f>
        <v>0.0466121574677406</v>
      </c>
      <c r="W263" s="6" t="n">
        <f aca="false">+$B$35*($B$36-W262)*($B$38)+$C$37*(W262)^0.5*U263*($B$38)^0.5+W262</f>
        <v>0.04570874525499</v>
      </c>
    </row>
    <row r="264" customFormat="false" ht="12.75" hidden="false" customHeight="false" outlineLevel="0" collapsed="false">
      <c r="S264" s="0" t="n">
        <f aca="false">S263+1</f>
        <v>253</v>
      </c>
      <c r="T264" s="0" t="n">
        <f aca="false">T263+$B$38</f>
        <v>1.68666666666666</v>
      </c>
      <c r="U264" s="0" t="n">
        <f aca="true">NORMINV(RAND(),0,1)</f>
        <v>0.574074708609801</v>
      </c>
      <c r="V264" s="6" t="n">
        <f aca="false">+$B$35*($B$36-V263)*($B$38)+$B$37*U264*($B$38)^0.5+V263</f>
        <v>0.0480245952379199</v>
      </c>
      <c r="W264" s="6" t="n">
        <f aca="false">+$B$35*($B$36-W263)*($B$38)+$C$37*(W263)^0.5*U264*($B$38)^0.5+W263</f>
        <v>0.0467783298979838</v>
      </c>
    </row>
    <row r="265" customFormat="false" ht="12.75" hidden="false" customHeight="false" outlineLevel="0" collapsed="false">
      <c r="S265" s="0" t="n">
        <f aca="false">S264+1</f>
        <v>254</v>
      </c>
      <c r="T265" s="0" t="n">
        <f aca="false">T264+$B$38</f>
        <v>1.69333333333333</v>
      </c>
      <c r="U265" s="0" t="n">
        <f aca="true">NORMINV(RAND(),0,1)</f>
        <v>-1.38175139416321</v>
      </c>
      <c r="V265" s="6" t="n">
        <f aca="false">+$B$35*($B$36-V264)*($B$38)+$B$37*U265*($B$38)^0.5+V264</f>
        <v>0.0446455978930631</v>
      </c>
      <c r="W265" s="6" t="n">
        <f aca="false">+$B$35*($B$36-W264)*($B$38)+$C$37*(W264)^0.5*U265*($B$38)^0.5+W264</f>
        <v>0.0441963890063747</v>
      </c>
    </row>
    <row r="266" customFormat="false" ht="12.75" hidden="false" customHeight="false" outlineLevel="0" collapsed="false">
      <c r="S266" s="0" t="n">
        <f aca="false">S265+1</f>
        <v>255</v>
      </c>
      <c r="T266" s="0" t="n">
        <f aca="false">T265+$B$38</f>
        <v>1.7</v>
      </c>
      <c r="U266" s="0" t="n">
        <f aca="true">NORMINV(RAND(),0,1)</f>
        <v>-0.163426462142589</v>
      </c>
      <c r="V266" s="6" t="n">
        <f aca="false">+$B$35*($B$36-V265)*($B$38)+$B$37*U266*($B$38)^0.5+V265</f>
        <v>0.0442524518379953</v>
      </c>
      <c r="W266" s="6" t="n">
        <f aca="false">+$B$35*($B$36-W265)*($B$38)+$C$37*(W265)^0.5*U266*($B$38)^0.5+W265</f>
        <v>0.0439062233082398</v>
      </c>
    </row>
    <row r="267" customFormat="false" ht="12.75" hidden="false" customHeight="false" outlineLevel="0" collapsed="false">
      <c r="S267" s="0" t="n">
        <f aca="false">S266+1</f>
        <v>256</v>
      </c>
      <c r="T267" s="0" t="n">
        <f aca="false">T266+$B$38</f>
        <v>1.70666666666666</v>
      </c>
      <c r="U267" s="0" t="n">
        <f aca="true">NORMINV(RAND(),0,1)</f>
        <v>0.457680074370975</v>
      </c>
      <c r="V267" s="6" t="n">
        <f aca="false">+$B$35*($B$36-V266)*($B$38)+$B$37*U267*($B$38)^0.5+V266</f>
        <v>0.0453808833414522</v>
      </c>
      <c r="W267" s="6" t="n">
        <f aca="false">+$B$35*($B$36-W266)*($B$38)+$C$37*(W266)^0.5*U267*($B$38)^0.5+W266</f>
        <v>0.0447442644134436</v>
      </c>
    </row>
    <row r="268" customFormat="false" ht="12.75" hidden="false" customHeight="false" outlineLevel="0" collapsed="false">
      <c r="S268" s="0" t="n">
        <f aca="false">S267+1</f>
        <v>257</v>
      </c>
      <c r="T268" s="0" t="n">
        <f aca="false">T267+$B$38</f>
        <v>1.71333333333333</v>
      </c>
      <c r="U268" s="0" t="n">
        <f aca="true">NORMINV(RAND(),0,1)</f>
        <v>-1.14808284451004</v>
      </c>
      <c r="V268" s="6" t="n">
        <f aca="false">+$B$35*($B$36-V267)*($B$38)+$B$37*U268*($B$38)^0.5+V267</f>
        <v>0.0425754884444002</v>
      </c>
      <c r="W268" s="6" t="n">
        <f aca="false">+$B$35*($B$36-W267)*($B$38)+$C$37*(W267)^0.5*U268*($B$38)^0.5+W267</f>
        <v>0.0426482226322606</v>
      </c>
    </row>
    <row r="269" customFormat="false" ht="12.75" hidden="false" customHeight="false" outlineLevel="0" collapsed="false">
      <c r="S269" s="0" t="n">
        <f aca="false">S268+1</f>
        <v>258</v>
      </c>
      <c r="T269" s="0" t="n">
        <f aca="false">T268+$B$38</f>
        <v>1.72</v>
      </c>
      <c r="U269" s="0" t="n">
        <f aca="true">NORMINV(RAND(),0,1)</f>
        <v>-1.42426204839317</v>
      </c>
      <c r="V269" s="6" t="n">
        <f aca="false">+$B$35*($B$36-V268)*($B$38)+$B$37*U269*($B$38)^0.5+V268</f>
        <v>0.0390949046045517</v>
      </c>
      <c r="W269" s="6" t="n">
        <f aca="false">+$B$35*($B$36-W268)*($B$38)+$C$37*(W268)^0.5*U269*($B$38)^0.5+W268</f>
        <v>0.0401090734650579</v>
      </c>
    </row>
    <row r="270" customFormat="false" ht="12.75" hidden="false" customHeight="false" outlineLevel="0" collapsed="false">
      <c r="S270" s="0" t="n">
        <f aca="false">S269+1</f>
        <v>259</v>
      </c>
      <c r="T270" s="0" t="n">
        <f aca="false">T269+$B$38</f>
        <v>1.72666666666666</v>
      </c>
      <c r="U270" s="0" t="n">
        <f aca="true">NORMINV(RAND(),0,1)</f>
        <v>1.19601915752703</v>
      </c>
      <c r="V270" s="6" t="n">
        <f aca="false">+$B$35*($B$36-V269)*($B$38)+$B$37*U270*($B$38)^0.5+V269</f>
        <v>0.0420342969742709</v>
      </c>
      <c r="W270" s="6" t="n">
        <f aca="false">+$B$35*($B$36-W269)*($B$38)+$C$37*(W269)^0.5*U270*($B$38)^0.5+W269</f>
        <v>0.0421927443332474</v>
      </c>
    </row>
    <row r="271" customFormat="false" ht="12.75" hidden="false" customHeight="false" outlineLevel="0" collapsed="false">
      <c r="S271" s="0" t="n">
        <f aca="false">S270+1</f>
        <v>260</v>
      </c>
      <c r="T271" s="0" t="n">
        <f aca="false">T270+$B$38</f>
        <v>1.73333333333333</v>
      </c>
      <c r="U271" s="0" t="n">
        <f aca="true">NORMINV(RAND(),0,1)</f>
        <v>1.27633022740106</v>
      </c>
      <c r="V271" s="6" t="n">
        <f aca="false">+$B$35*($B$36-V270)*($B$38)+$B$37*U271*($B$38)^0.5+V270</f>
        <v>0.0451690387694393</v>
      </c>
      <c r="W271" s="6" t="n">
        <f aca="false">+$B$35*($B$36-W270)*($B$38)+$C$37*(W270)^0.5*U271*($B$38)^0.5+W270</f>
        <v>0.0444715076857722</v>
      </c>
    </row>
    <row r="272" customFormat="false" ht="12.75" hidden="false" customHeight="false" outlineLevel="0" collapsed="false">
      <c r="S272" s="0" t="n">
        <f aca="false">S271+1</f>
        <v>261</v>
      </c>
      <c r="T272" s="0" t="n">
        <f aca="false">T271+$B$38</f>
        <v>1.73999999999999</v>
      </c>
      <c r="U272" s="0" t="n">
        <f aca="true">NORMINV(RAND(),0,1)</f>
        <v>0.868540276275826</v>
      </c>
      <c r="V272" s="6" t="n">
        <f aca="false">+$B$35*($B$36-V271)*($B$38)+$B$37*U272*($B$38)^0.5+V271</f>
        <v>0.0473034403826119</v>
      </c>
      <c r="W272" s="6" t="n">
        <f aca="false">+$B$35*($B$36-W271)*($B$38)+$C$37*(W271)^0.5*U272*($B$38)^0.5+W271</f>
        <v>0.046064967373887</v>
      </c>
    </row>
    <row r="273" customFormat="false" ht="12.75" hidden="false" customHeight="false" outlineLevel="0" collapsed="false">
      <c r="S273" s="0" t="n">
        <f aca="false">S272+1</f>
        <v>262</v>
      </c>
      <c r="T273" s="0" t="n">
        <f aca="false">T272+$B$38</f>
        <v>1.74666666666666</v>
      </c>
      <c r="U273" s="0" t="n">
        <f aca="true">NORMINV(RAND(),0,1)</f>
        <v>-0.572406875803298</v>
      </c>
      <c r="V273" s="6" t="n">
        <f aca="false">+$B$35*($B$36-V272)*($B$38)+$B$37*U273*($B$38)^0.5+V272</f>
        <v>0.0459072606727879</v>
      </c>
      <c r="W273" s="6" t="n">
        <f aca="false">+$B$35*($B$36-W272)*($B$38)+$C$37*(W272)^0.5*U273*($B$38)^0.5+W272</f>
        <v>0.0450075212743664</v>
      </c>
    </row>
    <row r="274" customFormat="false" ht="12.75" hidden="false" customHeight="false" outlineLevel="0" collapsed="false">
      <c r="S274" s="0" t="n">
        <f aca="false">S273+1</f>
        <v>263</v>
      </c>
      <c r="T274" s="0" t="n">
        <f aca="false">T273+$B$38</f>
        <v>1.75333333333333</v>
      </c>
      <c r="U274" s="0" t="n">
        <f aca="true">NORMINV(RAND(),0,1)</f>
        <v>-0.620238032045026</v>
      </c>
      <c r="V274" s="6" t="n">
        <f aca="false">+$B$35*($B$36-V273)*($B$38)+$B$37*U274*($B$38)^0.5+V273</f>
        <v>0.0443945705868956</v>
      </c>
      <c r="W274" s="6" t="n">
        <f aca="false">+$B$35*($B$36-W273)*($B$38)+$C$37*(W273)^0.5*U274*($B$38)^0.5+W273</f>
        <v>0.0438749725217193</v>
      </c>
    </row>
    <row r="275" customFormat="false" ht="12.75" hidden="false" customHeight="false" outlineLevel="0" collapsed="false">
      <c r="S275" s="0" t="n">
        <f aca="false">S274+1</f>
        <v>264</v>
      </c>
      <c r="T275" s="0" t="n">
        <f aca="false">T274+$B$38</f>
        <v>1.75999999999999</v>
      </c>
      <c r="U275" s="0" t="n">
        <f aca="true">NORMINV(RAND(),0,1)</f>
        <v>0.676415438229489</v>
      </c>
      <c r="V275" s="6" t="n">
        <f aca="false">+$B$35*($B$36-V274)*($B$38)+$B$37*U275*($B$38)^0.5+V274</f>
        <v>0.0460587257984251</v>
      </c>
      <c r="W275" s="6" t="n">
        <f aca="false">+$B$35*($B$36-W274)*($B$38)+$C$37*(W274)^0.5*U275*($B$38)^0.5+W274</f>
        <v>0.0451095201620943</v>
      </c>
    </row>
    <row r="276" customFormat="false" ht="12.75" hidden="false" customHeight="false" outlineLevel="0" collapsed="false">
      <c r="S276" s="0" t="n">
        <f aca="false">S275+1</f>
        <v>265</v>
      </c>
      <c r="T276" s="0" t="n">
        <f aca="false">T275+$B$38</f>
        <v>1.76666666666666</v>
      </c>
      <c r="U276" s="0" t="n">
        <f aca="true">NORMINV(RAND(),0,1)</f>
        <v>0.328075667627098</v>
      </c>
      <c r="V276" s="6" t="n">
        <f aca="false">+$B$35*($B$36-V275)*($B$38)+$B$37*U276*($B$38)^0.5+V275</f>
        <v>0.0468688497090951</v>
      </c>
      <c r="W276" s="6" t="n">
        <f aca="false">+$B$35*($B$36-W275)*($B$38)+$C$37*(W275)^0.5*U276*($B$38)^0.5+W275</f>
        <v>0.0457199155304346</v>
      </c>
    </row>
    <row r="277" customFormat="false" ht="12.75" hidden="false" customHeight="false" outlineLevel="0" collapsed="false">
      <c r="S277" s="0" t="n">
        <f aca="false">S276+1</f>
        <v>266</v>
      </c>
      <c r="T277" s="0" t="n">
        <f aca="false">T276+$B$38</f>
        <v>1.77333333333333</v>
      </c>
      <c r="U277" s="0" t="n">
        <f aca="true">NORMINV(RAND(),0,1)</f>
        <v>0.656589820900407</v>
      </c>
      <c r="V277" s="6" t="n">
        <f aca="false">+$B$35*($B$36-V276)*($B$38)+$B$37*U277*($B$38)^0.5+V276</f>
        <v>0.0484832876107423</v>
      </c>
      <c r="W277" s="6" t="n">
        <f aca="false">+$B$35*($B$36-W276)*($B$38)+$C$37*(W276)^0.5*U277*($B$38)^0.5+W276</f>
        <v>0.046942422536816</v>
      </c>
    </row>
    <row r="278" customFormat="false" ht="12.75" hidden="false" customHeight="false" outlineLevel="0" collapsed="false">
      <c r="S278" s="0" t="n">
        <f aca="false">S277+1</f>
        <v>267</v>
      </c>
      <c r="T278" s="0" t="n">
        <f aca="false">T277+$B$38</f>
        <v>1.77999999999999</v>
      </c>
      <c r="U278" s="0" t="n">
        <f aca="true">NORMINV(RAND(),0,1)</f>
        <v>0.48694066155601</v>
      </c>
      <c r="V278" s="6" t="n">
        <f aca="false">+$B$35*($B$36-V277)*($B$38)+$B$37*U278*($B$38)^0.5+V277</f>
        <v>0.0496814182323494</v>
      </c>
      <c r="W278" s="6" t="n">
        <f aca="false">+$B$35*($B$36-W277)*($B$38)+$C$37*(W277)^0.5*U278*($B$38)^0.5+W277</f>
        <v>0.047862186192936</v>
      </c>
    </row>
    <row r="279" customFormat="false" ht="12.75" hidden="false" customHeight="false" outlineLevel="0" collapsed="false">
      <c r="S279" s="0" t="n">
        <f aca="false">S278+1</f>
        <v>268</v>
      </c>
      <c r="T279" s="0" t="n">
        <f aca="false">T278+$B$38</f>
        <v>1.78666666666666</v>
      </c>
      <c r="U279" s="0" t="n">
        <f aca="true">NORMINV(RAND(),0,1)</f>
        <v>0.6615736131803</v>
      </c>
      <c r="V279" s="6" t="n">
        <f aca="false">+$B$35*($B$36-V278)*($B$38)+$B$37*U279*($B$38)^0.5+V278</f>
        <v>0.0513067513500888</v>
      </c>
      <c r="W279" s="6" t="n">
        <f aca="false">+$B$35*($B$36-W278)*($B$38)+$C$37*(W278)^0.5*U279*($B$38)^0.5+W278</f>
        <v>0.0491212949013005</v>
      </c>
    </row>
    <row r="280" customFormat="false" ht="12.75" hidden="false" customHeight="false" outlineLevel="0" collapsed="false">
      <c r="S280" s="0" t="n">
        <f aca="false">S279+1</f>
        <v>269</v>
      </c>
      <c r="T280" s="0" t="n">
        <f aca="false">T279+$B$38</f>
        <v>1.79333333333333</v>
      </c>
      <c r="U280" s="0" t="n">
        <f aca="true">NORMINV(RAND(),0,1)</f>
        <v>-0.870660622311326</v>
      </c>
      <c r="V280" s="6" t="n">
        <f aca="false">+$B$35*($B$36-V279)*($B$38)+$B$37*U280*($B$38)^0.5+V279</f>
        <v>0.049178133935662</v>
      </c>
      <c r="W280" s="6" t="n">
        <f aca="false">+$B$35*($B$36-W279)*($B$38)+$C$37*(W279)^0.5*U280*($B$38)^0.5+W279</f>
        <v>0.047455225460055</v>
      </c>
    </row>
    <row r="281" customFormat="false" ht="12.75" hidden="false" customHeight="false" outlineLevel="0" collapsed="false">
      <c r="S281" s="0" t="n">
        <f aca="false">S280+1</f>
        <v>270</v>
      </c>
      <c r="T281" s="0" t="n">
        <f aca="false">T280+$B$38</f>
        <v>1.79999999999999</v>
      </c>
      <c r="U281" s="0" t="n">
        <f aca="true">NORMINV(RAND(),0,1)</f>
        <v>-0.0432519952064385</v>
      </c>
      <c r="V281" s="6" t="n">
        <f aca="false">+$B$35*($B$36-V280)*($B$38)+$B$37*U281*($B$38)^0.5+V280</f>
        <v>0.0490772388212123</v>
      </c>
      <c r="W281" s="6" t="n">
        <f aca="false">+$B$35*($B$36-W280)*($B$38)+$C$37*(W280)^0.5*U281*($B$38)^0.5+W280</f>
        <v>0.0473794818226498</v>
      </c>
    </row>
    <row r="282" customFormat="false" ht="12.75" hidden="false" customHeight="false" outlineLevel="0" collapsed="false">
      <c r="S282" s="0" t="n">
        <f aca="false">S281+1</f>
        <v>271</v>
      </c>
      <c r="T282" s="0" t="n">
        <f aca="false">T281+$B$38</f>
        <v>1.80666666666666</v>
      </c>
      <c r="U282" s="0" t="n">
        <f aca="true">NORMINV(RAND(),0,1)</f>
        <v>0.278013903988814</v>
      </c>
      <c r="V282" s="6" t="n">
        <f aca="false">+$B$35*($B$36-V281)*($B$38)+$B$37*U282*($B$38)^0.5+V281</f>
        <v>0.0497633283159341</v>
      </c>
      <c r="W282" s="6" t="n">
        <f aca="false">+$B$35*($B$36-W281)*($B$38)+$C$37*(W281)^0.5*U282*($B$38)^0.5+W281</f>
        <v>0.0479094450201324</v>
      </c>
    </row>
    <row r="283" customFormat="false" ht="12.75" hidden="false" customHeight="false" outlineLevel="0" collapsed="false">
      <c r="S283" s="0" t="n">
        <f aca="false">S282+1</f>
        <v>272</v>
      </c>
      <c r="T283" s="0" t="n">
        <f aca="false">T282+$B$38</f>
        <v>1.81333333333333</v>
      </c>
      <c r="U283" s="0" t="n">
        <f aca="true">NORMINV(RAND(),0,1)</f>
        <v>2.5370791014896</v>
      </c>
      <c r="V283" s="6" t="n">
        <f aca="false">+$B$35*($B$36-V282)*($B$38)+$B$37*U283*($B$38)^0.5+V282</f>
        <v>0.055982654665115</v>
      </c>
      <c r="W283" s="6" t="n">
        <f aca="false">+$B$35*($B$36-W282)*($B$38)+$C$37*(W282)^0.5*U283*($B$38)^0.5+W282</f>
        <v>0.0527243135371762</v>
      </c>
    </row>
    <row r="284" customFormat="false" ht="12.75" hidden="false" customHeight="false" outlineLevel="0" collapsed="false">
      <c r="S284" s="0" t="n">
        <f aca="false">S283+1</f>
        <v>273</v>
      </c>
      <c r="T284" s="0" t="n">
        <f aca="false">T283+$B$38</f>
        <v>1.81999999999999</v>
      </c>
      <c r="U284" s="0" t="n">
        <f aca="true">NORMINV(RAND(),0,1)</f>
        <v>-1.23154183784445</v>
      </c>
      <c r="V284" s="6" t="n">
        <f aca="false">+$B$35*($B$36-V283)*($B$38)+$B$37*U284*($B$38)^0.5+V283</f>
        <v>0.0529678803266629</v>
      </c>
      <c r="W284" s="6" t="n">
        <f aca="false">+$B$35*($B$36-W283)*($B$38)+$C$37*(W283)^0.5*U284*($B$38)^0.5+W283</f>
        <v>0.0502787286853239</v>
      </c>
    </row>
    <row r="285" customFormat="false" ht="12.75" hidden="false" customHeight="false" outlineLevel="0" collapsed="false">
      <c r="S285" s="0" t="n">
        <f aca="false">S284+1</f>
        <v>274</v>
      </c>
      <c r="T285" s="0" t="n">
        <f aca="false">T284+$B$38</f>
        <v>1.82666666666666</v>
      </c>
      <c r="U285" s="0" t="n">
        <f aca="true">NORMINV(RAND(),0,1)</f>
        <v>-1.16905835517222</v>
      </c>
      <c r="V285" s="6" t="n">
        <f aca="false">+$B$35*($B$36-V284)*($B$38)+$B$37*U285*($B$38)^0.5+V284</f>
        <v>0.0501075655328011</v>
      </c>
      <c r="W285" s="6" t="n">
        <f aca="false">+$B$35*($B$36-W284)*($B$38)+$C$37*(W284)^0.5*U285*($B$38)^0.5+W284</f>
        <v>0.0480130922179657</v>
      </c>
    </row>
    <row r="286" customFormat="false" ht="12.75" hidden="false" customHeight="false" outlineLevel="0" collapsed="false">
      <c r="S286" s="0" t="n">
        <f aca="false">S285+1</f>
        <v>275</v>
      </c>
      <c r="T286" s="0" t="n">
        <f aca="false">T285+$B$38</f>
        <v>1.83333333333333</v>
      </c>
      <c r="U286" s="0" t="n">
        <f aca="true">NORMINV(RAND(),0,1)</f>
        <v>1.67880598383193</v>
      </c>
      <c r="V286" s="6" t="n">
        <f aca="false">+$B$35*($B$36-V285)*($B$38)+$B$37*U286*($B$38)^0.5+V285</f>
        <v>0.0542244000397385</v>
      </c>
      <c r="W286" s="6" t="n">
        <f aca="false">+$B$35*($B$36-W285)*($B$38)+$C$37*(W285)^0.5*U286*($B$38)^0.5+W285</f>
        <v>0.0512044308776412</v>
      </c>
    </row>
    <row r="287" customFormat="false" ht="12.75" hidden="false" customHeight="false" outlineLevel="0" collapsed="false">
      <c r="S287" s="0" t="n">
        <f aca="false">S286+1</f>
        <v>276</v>
      </c>
      <c r="T287" s="0" t="n">
        <f aca="false">T286+$B$38</f>
        <v>1.83999999999999</v>
      </c>
      <c r="U287" s="0" t="n">
        <f aca="true">NORMINV(RAND(),0,1)</f>
        <v>0.970495588806913</v>
      </c>
      <c r="V287" s="6" t="n">
        <f aca="false">+$B$35*($B$36-V286)*($B$38)+$B$37*U287*($B$38)^0.5+V286</f>
        <v>0.0566043143099188</v>
      </c>
      <c r="W287" s="6" t="n">
        <f aca="false">+$B$35*($B$36-W286)*($B$38)+$C$37*(W286)^0.5*U287*($B$38)^0.5+W286</f>
        <v>0.0531103929573068</v>
      </c>
    </row>
    <row r="288" customFormat="false" ht="12.75" hidden="false" customHeight="false" outlineLevel="0" collapsed="false">
      <c r="S288" s="0" t="n">
        <f aca="false">S287+1</f>
        <v>277</v>
      </c>
      <c r="T288" s="0" t="n">
        <f aca="false">T287+$B$38</f>
        <v>1.84666666666666</v>
      </c>
      <c r="U288" s="0" t="n">
        <f aca="true">NORMINV(RAND(),0,1)</f>
        <v>1.1786108468233</v>
      </c>
      <c r="V288" s="6" t="n">
        <f aca="false">+$B$35*($B$36-V287)*($B$38)+$B$37*U288*($B$38)^0.5+V287</f>
        <v>0.0594928941432675</v>
      </c>
      <c r="W288" s="6" t="n">
        <f aca="false">+$B$35*($B$36-W287)*($B$38)+$C$37*(W287)^0.5*U288*($B$38)^0.5+W287</f>
        <v>0.0554658978925263</v>
      </c>
    </row>
    <row r="289" customFormat="false" ht="12.75" hidden="false" customHeight="false" outlineLevel="0" collapsed="false">
      <c r="S289" s="0" t="n">
        <f aca="false">S288+1</f>
        <v>278</v>
      </c>
      <c r="T289" s="0" t="n">
        <f aca="false">T288+$B$38</f>
        <v>1.85333333333333</v>
      </c>
      <c r="U289" s="0" t="n">
        <f aca="true">NORMINV(RAND(),0,1)</f>
        <v>0.697392472361209</v>
      </c>
      <c r="V289" s="6" t="n">
        <f aca="false">+$B$35*($B$36-V288)*($B$38)+$B$37*U289*($B$38)^0.5+V288</f>
        <v>0.0612013865004103</v>
      </c>
      <c r="W289" s="6" t="n">
        <f aca="false">+$B$35*($B$36-W288)*($B$38)+$C$37*(W288)^0.5*U289*($B$38)^0.5+W288</f>
        <v>0.0568904110795298</v>
      </c>
    </row>
    <row r="290" customFormat="false" ht="12.75" hidden="false" customHeight="false" outlineLevel="0" collapsed="false">
      <c r="S290" s="0" t="n">
        <f aca="false">S289+1</f>
        <v>279</v>
      </c>
      <c r="T290" s="0" t="n">
        <f aca="false">T289+$B$38</f>
        <v>1.85999999999999</v>
      </c>
      <c r="U290" s="0" t="n">
        <f aca="true">NORMINV(RAND(),0,1)</f>
        <v>-0.860435742125456</v>
      </c>
      <c r="V290" s="6" t="n">
        <f aca="false">+$B$35*($B$36-V289)*($B$38)+$B$37*U290*($B$38)^0.5+V289</f>
        <v>0.0590931973287164</v>
      </c>
      <c r="W290" s="6" t="n">
        <f aca="false">+$B$35*($B$36-W289)*($B$38)+$C$37*(W289)^0.5*U290*($B$38)^0.5+W289</f>
        <v>0.0551145300167111</v>
      </c>
    </row>
    <row r="291" customFormat="false" ht="12.75" hidden="false" customHeight="false" outlineLevel="0" collapsed="false">
      <c r="S291" s="0" t="n">
        <f aca="false">S290+1</f>
        <v>280</v>
      </c>
      <c r="T291" s="0" t="n">
        <f aca="false">T290+$B$38</f>
        <v>1.86666666666666</v>
      </c>
      <c r="U291" s="0" t="n">
        <f aca="true">NORMINV(RAND(),0,1)</f>
        <v>-0.457198649407331</v>
      </c>
      <c r="V291" s="6" t="n">
        <f aca="false">+$B$35*($B$36-V290)*($B$38)+$B$37*U291*($B$38)^0.5+V290</f>
        <v>0.0579737171011588</v>
      </c>
      <c r="W291" s="6" t="n">
        <f aca="false">+$B$35*($B$36-W290)*($B$38)+$C$37*(W290)^0.5*U291*($B$38)^0.5+W290</f>
        <v>0.0541872687435239</v>
      </c>
    </row>
    <row r="292" customFormat="false" ht="12.75" hidden="false" customHeight="false" outlineLevel="0" collapsed="false">
      <c r="S292" s="0" t="n">
        <f aca="false">S291+1</f>
        <v>281</v>
      </c>
      <c r="T292" s="0" t="n">
        <f aca="false">T291+$B$38</f>
        <v>1.87333333333333</v>
      </c>
      <c r="U292" s="0" t="n">
        <f aca="true">NORMINV(RAND(),0,1)</f>
        <v>-0.473749222781264</v>
      </c>
      <c r="V292" s="6" t="n">
        <f aca="false">+$B$35*($B$36-V291)*($B$38)+$B$37*U292*($B$38)^0.5+V291</f>
        <v>0.0568142188379907</v>
      </c>
      <c r="W292" s="6" t="n">
        <f aca="false">+$B$35*($B$36-W291)*($B$38)+$C$37*(W291)^0.5*U292*($B$38)^0.5+W291</f>
        <v>0.053234927692272</v>
      </c>
    </row>
    <row r="293" customFormat="false" ht="12.75" hidden="false" customHeight="false" outlineLevel="0" collapsed="false">
      <c r="S293" s="0" t="n">
        <f aca="false">S292+1</f>
        <v>282</v>
      </c>
      <c r="T293" s="0" t="n">
        <f aca="false">T292+$B$38</f>
        <v>1.87999999999999</v>
      </c>
      <c r="U293" s="0" t="n">
        <f aca="true">NORMINV(RAND(),0,1)</f>
        <v>0.0251597931911371</v>
      </c>
      <c r="V293" s="6" t="n">
        <f aca="false">+$B$35*($B$36-V292)*($B$38)+$B$37*U293*($B$38)^0.5+V292</f>
        <v>0.0568773341912186</v>
      </c>
      <c r="W293" s="6" t="n">
        <f aca="false">+$B$35*($B$36-W292)*($B$38)+$C$37*(W292)^0.5*U293*($B$38)^0.5+W292</f>
        <v>0.0532883578684849</v>
      </c>
    </row>
    <row r="294" customFormat="false" ht="12.75" hidden="false" customHeight="false" outlineLevel="0" collapsed="false">
      <c r="S294" s="0" t="n">
        <f aca="false">S293+1</f>
        <v>283</v>
      </c>
      <c r="T294" s="0" t="n">
        <f aca="false">T293+$B$38</f>
        <v>1.88666666666666</v>
      </c>
      <c r="U294" s="0" t="n">
        <f aca="true">NORMINV(RAND(),0,1)</f>
        <v>0.357467156999078</v>
      </c>
      <c r="V294" s="6" t="n">
        <f aca="false">+$B$35*($B$36-V293)*($B$38)+$B$37*U294*($B$38)^0.5+V293</f>
        <v>0.0577544035697138</v>
      </c>
      <c r="W294" s="6" t="n">
        <f aca="false">+$B$35*($B$36-W293)*($B$38)+$C$37*(W293)^0.5*U294*($B$38)^0.5+W293</f>
        <v>0.0540061227700989</v>
      </c>
    </row>
    <row r="295" customFormat="false" ht="12.75" hidden="false" customHeight="false" outlineLevel="0" collapsed="false">
      <c r="S295" s="0" t="n">
        <f aca="false">S294+1</f>
        <v>284</v>
      </c>
      <c r="T295" s="0" t="n">
        <f aca="false">T294+$B$38</f>
        <v>1.89333333333333</v>
      </c>
      <c r="U295" s="0" t="n">
        <f aca="true">NORMINV(RAND(),0,1)</f>
        <v>0.615481133680287</v>
      </c>
      <c r="V295" s="6" t="n">
        <f aca="false">+$B$35*($B$36-V294)*($B$38)+$B$37*U295*($B$38)^0.5+V294</f>
        <v>0.059263066238541</v>
      </c>
      <c r="W295" s="6" t="n">
        <f aca="false">+$B$35*($B$36-W294)*($B$38)+$C$37*(W294)^0.5*U295*($B$38)^0.5+W294</f>
        <v>0.0552476220201259</v>
      </c>
    </row>
    <row r="296" customFormat="false" ht="12.75" hidden="false" customHeight="false" outlineLevel="0" collapsed="false">
      <c r="S296" s="0" t="n">
        <f aca="false">S295+1</f>
        <v>285</v>
      </c>
      <c r="T296" s="0" t="n">
        <f aca="false">T295+$B$38</f>
        <v>1.89999999999999</v>
      </c>
      <c r="U296" s="0" t="n">
        <f aca="true">NORMINV(RAND(),0,1)</f>
        <v>-0.812055844300476</v>
      </c>
      <c r="V296" s="6" t="n">
        <f aca="false">+$B$35*($B$36-V295)*($B$38)+$B$37*U296*($B$38)^0.5+V295</f>
        <v>0.0572742876797819</v>
      </c>
      <c r="W296" s="6" t="n">
        <f aca="false">+$B$35*($B$36-W295)*($B$38)+$C$37*(W295)^0.5*U296*($B$38)^0.5+W295</f>
        <v>0.0535968380103202</v>
      </c>
    </row>
    <row r="297" customFormat="false" ht="12.75" hidden="false" customHeight="false" outlineLevel="0" collapsed="false">
      <c r="S297" s="0" t="n">
        <f aca="false">S296+1</f>
        <v>286</v>
      </c>
      <c r="T297" s="0" t="n">
        <f aca="false">T296+$B$38</f>
        <v>1.90666666666666</v>
      </c>
      <c r="U297" s="0" t="n">
        <f aca="true">NORMINV(RAND(),0,1)</f>
        <v>-1.20293822570609</v>
      </c>
      <c r="V297" s="6" t="n">
        <f aca="false">+$B$35*($B$36-V296)*($B$38)+$B$37*U297*($B$38)^0.5+V296</f>
        <v>0.0543289748337958</v>
      </c>
      <c r="W297" s="6" t="n">
        <f aca="false">+$B$35*($B$36-W296)*($B$38)+$C$37*(W296)^0.5*U297*($B$38)^0.5+W296</f>
        <v>0.0511880136520528</v>
      </c>
    </row>
    <row r="298" customFormat="false" ht="12.75" hidden="false" customHeight="false" outlineLevel="0" collapsed="false">
      <c r="S298" s="0" t="n">
        <f aca="false">S297+1</f>
        <v>287</v>
      </c>
      <c r="T298" s="0" t="n">
        <f aca="false">T297+$B$38</f>
        <v>1.91333333333333</v>
      </c>
      <c r="U298" s="0" t="n">
        <f aca="true">NORMINV(RAND(),0,1)</f>
        <v>-0.199045451768156</v>
      </c>
      <c r="V298" s="6" t="n">
        <f aca="false">+$B$35*($B$36-V297)*($B$38)+$B$37*U298*($B$38)^0.5+V297</f>
        <v>0.0538440615197529</v>
      </c>
      <c r="W298" s="6" t="n">
        <f aca="false">+$B$35*($B$36-W297)*($B$38)+$C$37*(W297)^0.5*U298*($B$38)^0.5+W297</f>
        <v>0.050802123737787</v>
      </c>
    </row>
    <row r="299" customFormat="false" ht="12.75" hidden="false" customHeight="false" outlineLevel="0" collapsed="false">
      <c r="S299" s="0" t="n">
        <f aca="false">S298+1</f>
        <v>288</v>
      </c>
      <c r="T299" s="0" t="n">
        <f aca="false">T298+$B$38</f>
        <v>1.91999999999999</v>
      </c>
      <c r="U299" s="0" t="n">
        <f aca="true">NORMINV(RAND(),0,1)</f>
        <v>-0.33180527270405</v>
      </c>
      <c r="V299" s="6" t="n">
        <f aca="false">+$B$35*($B$36-V298)*($B$38)+$B$37*U299*($B$38)^0.5+V298</f>
        <v>0.0530341806789538</v>
      </c>
      <c r="W299" s="6" t="n">
        <f aca="false">+$B$35*($B$36-W298)*($B$38)+$C$37*(W298)^0.5*U299*($B$38)^0.5+W298</f>
        <v>0.0501587444877255</v>
      </c>
    </row>
    <row r="300" customFormat="false" ht="12.75" hidden="false" customHeight="false" outlineLevel="0" collapsed="false">
      <c r="S300" s="0" t="n">
        <f aca="false">S299+1</f>
        <v>289</v>
      </c>
      <c r="T300" s="0" t="n">
        <f aca="false">T299+$B$38</f>
        <v>1.92666666666666</v>
      </c>
      <c r="U300" s="0" t="n">
        <f aca="true">NORMINV(RAND(),0,1)</f>
        <v>-1.21761902679626</v>
      </c>
      <c r="V300" s="6" t="n">
        <f aca="false">+$B$35*($B$36-V299)*($B$38)+$B$37*U300*($B$38)^0.5+V299</f>
        <v>0.0500548860778818</v>
      </c>
      <c r="W300" s="6" t="n">
        <f aca="false">+$B$35*($B$36-W299)*($B$38)+$C$37*(W299)^0.5*U300*($B$38)^0.5+W299</f>
        <v>0.0478016878827321</v>
      </c>
    </row>
    <row r="301" customFormat="false" ht="12.75" hidden="false" customHeight="false" outlineLevel="0" collapsed="false">
      <c r="S301" s="0" t="n">
        <f aca="false">S300+1</f>
        <v>290</v>
      </c>
      <c r="T301" s="0" t="n">
        <f aca="false">T300+$B$38</f>
        <v>1.93333333333333</v>
      </c>
      <c r="U301" s="0" t="n">
        <f aca="true">NORMINV(RAND(),0,1)</f>
        <v>0.793383367186815</v>
      </c>
      <c r="V301" s="6" t="n">
        <f aca="false">+$B$35*($B$36-V300)*($B$38)+$B$37*U301*($B$38)^0.5+V300</f>
        <v>0.0520029115510644</v>
      </c>
      <c r="W301" s="6" t="n">
        <f aca="false">+$B$35*($B$36-W300)*($B$38)+$C$37*(W300)^0.5*U301*($B$38)^0.5+W300</f>
        <v>0.049309606652567</v>
      </c>
    </row>
    <row r="302" customFormat="false" ht="12.75" hidden="false" customHeight="false" outlineLevel="0" collapsed="false">
      <c r="S302" s="0" t="n">
        <f aca="false">S301+1</f>
        <v>291</v>
      </c>
      <c r="T302" s="0" t="n">
        <f aca="false">T301+$B$38</f>
        <v>1.93999999999999</v>
      </c>
      <c r="U302" s="0" t="n">
        <f aca="true">NORMINV(RAND(),0,1)</f>
        <v>-0.523710425507184</v>
      </c>
      <c r="V302" s="6" t="n">
        <f aca="false">+$B$35*($B$36-V301)*($B$38)+$B$37*U302*($B$38)^0.5+V301</f>
        <v>0.0507238202102054</v>
      </c>
      <c r="W302" s="6" t="n">
        <f aca="false">+$B$35*($B$36-W301)*($B$38)+$C$37*(W301)^0.5*U302*($B$38)^0.5+W301</f>
        <v>0.0483074606618708</v>
      </c>
    </row>
    <row r="303" customFormat="false" ht="12.75" hidden="false" customHeight="false" outlineLevel="0" collapsed="false">
      <c r="S303" s="0" t="n">
        <f aca="false">S302+1</f>
        <v>292</v>
      </c>
      <c r="T303" s="0" t="n">
        <f aca="false">T302+$B$38</f>
        <v>1.94666666666666</v>
      </c>
      <c r="U303" s="0" t="n">
        <f aca="true">NORMINV(RAND(),0,1)</f>
        <v>1.03410791470011</v>
      </c>
      <c r="V303" s="6" t="n">
        <f aca="false">+$B$35*($B$36-V302)*($B$38)+$B$37*U303*($B$38)^0.5+V302</f>
        <v>0.0532611858240961</v>
      </c>
      <c r="W303" s="6" t="n">
        <f aca="false">+$B$35*($B$36-W302)*($B$38)+$C$37*(W302)^0.5*U303*($B$38)^0.5+W302</f>
        <v>0.0502812729528347</v>
      </c>
    </row>
    <row r="304" customFormat="false" ht="12.75" hidden="false" customHeight="false" outlineLevel="0" collapsed="false">
      <c r="S304" s="0" t="n">
        <f aca="false">S303+1</f>
        <v>293</v>
      </c>
      <c r="T304" s="0" t="n">
        <f aca="false">T303+$B$38</f>
        <v>1.95333333333333</v>
      </c>
      <c r="U304" s="0" t="n">
        <f aca="true">NORMINV(RAND(),0,1)</f>
        <v>-1.11429888131512</v>
      </c>
      <c r="V304" s="6" t="n">
        <f aca="false">+$B$35*($B$36-V303)*($B$38)+$B$37*U304*($B$38)^0.5+V303</f>
        <v>0.0505348669238688</v>
      </c>
      <c r="W304" s="6" t="n">
        <f aca="false">+$B$35*($B$36-W303)*($B$38)+$C$37*(W303)^0.5*U304*($B$38)^0.5+W303</f>
        <v>0.0481219169720524</v>
      </c>
    </row>
    <row r="305" customFormat="false" ht="12.75" hidden="false" customHeight="false" outlineLevel="0" collapsed="false">
      <c r="S305" s="0" t="n">
        <f aca="false">S304+1</f>
        <v>294</v>
      </c>
      <c r="T305" s="0" t="n">
        <f aca="false">T304+$B$38</f>
        <v>1.95999999999999</v>
      </c>
      <c r="U305" s="0" t="n">
        <f aca="true">NORMINV(RAND(),0,1)</f>
        <v>0.0917343202940366</v>
      </c>
      <c r="V305" s="6" t="n">
        <f aca="false">+$B$35*($B$36-V304)*($B$38)+$B$37*U305*($B$38)^0.5+V304</f>
        <v>0.0507639862625924</v>
      </c>
      <c r="W305" s="6" t="n">
        <f aca="false">+$B$35*($B$36-W304)*($B$38)+$C$37*(W304)^0.5*U305*($B$38)^0.5+W304</f>
        <v>0.0483017346149534</v>
      </c>
    </row>
    <row r="306" customFormat="false" ht="12.75" hidden="false" customHeight="false" outlineLevel="0" collapsed="false">
      <c r="S306" s="0" t="n">
        <f aca="false">S305+1</f>
        <v>295</v>
      </c>
      <c r="T306" s="0" t="n">
        <f aca="false">T305+$B$38</f>
        <v>1.96666666666666</v>
      </c>
      <c r="U306" s="0" t="n">
        <f aca="true">NORMINV(RAND(),0,1)</f>
        <v>0.0179863942294964</v>
      </c>
      <c r="V306" s="6" t="n">
        <f aca="false">+$B$35*($B$36-V305)*($B$38)+$B$37*U306*($B$38)^0.5+V305</f>
        <v>0.0508123538905113</v>
      </c>
      <c r="W306" s="6" t="n">
        <f aca="false">+$B$35*($B$36-W305)*($B$38)+$C$37*(W305)^0.5*U306*($B$38)^0.5+W305</f>
        <v>0.0483414276838547</v>
      </c>
    </row>
    <row r="307" customFormat="false" ht="12.75" hidden="false" customHeight="false" outlineLevel="0" collapsed="false">
      <c r="S307" s="0" t="n">
        <f aca="false">S306+1</f>
        <v>296</v>
      </c>
      <c r="T307" s="0" t="n">
        <f aca="false">T306+$B$38</f>
        <v>1.97333333333333</v>
      </c>
      <c r="U307" s="0" t="n">
        <f aca="true">NORMINV(RAND(),0,1)</f>
        <v>1.20740687694943</v>
      </c>
      <c r="V307" s="6" t="n">
        <f aca="false">+$B$35*($B$36-V306)*($B$38)+$B$37*U307*($B$38)^0.5+V306</f>
        <v>0.0537741722191492</v>
      </c>
      <c r="W307" s="6" t="n">
        <f aca="false">+$B$35*($B$36-W306)*($B$38)+$C$37*(W306)^0.5*U307*($B$38)^0.5+W306</f>
        <v>0.0506458950403056</v>
      </c>
    </row>
    <row r="308" customFormat="false" ht="12.75" hidden="false" customHeight="false" outlineLevel="0" collapsed="false">
      <c r="S308" s="0" t="n">
        <f aca="false">S307+1</f>
        <v>297</v>
      </c>
      <c r="T308" s="0" t="n">
        <f aca="false">T307+$B$38</f>
        <v>1.97999999999999</v>
      </c>
      <c r="U308" s="0" t="n">
        <f aca="true">NORMINV(RAND(),0,1)</f>
        <v>2.38336840716824</v>
      </c>
      <c r="V308" s="6" t="n">
        <f aca="false">+$B$35*($B$36-V307)*($B$38)+$B$37*U308*($B$38)^0.5+V307</f>
        <v>0.0596151140720791</v>
      </c>
      <c r="W308" s="6" t="n">
        <f aca="false">+$B$35*($B$36-W307)*($B$38)+$C$37*(W307)^0.5*U308*($B$38)^0.5+W307</f>
        <v>0.0552953481741676</v>
      </c>
    </row>
    <row r="309" customFormat="false" ht="12.75" hidden="false" customHeight="false" outlineLevel="0" collapsed="false">
      <c r="S309" s="0" t="n">
        <f aca="false">S308+1</f>
        <v>298</v>
      </c>
      <c r="T309" s="0" t="n">
        <f aca="false">T308+$B$38</f>
        <v>1.98666666666666</v>
      </c>
      <c r="U309" s="0" t="n">
        <f aca="true">NORMINV(RAND(),0,1)</f>
        <v>0.630268760436161</v>
      </c>
      <c r="V309" s="6" t="n">
        <f aca="false">+$B$35*($B$36-V308)*($B$38)+$B$37*U309*($B$38)^0.5+V308</f>
        <v>0.0611591305493971</v>
      </c>
      <c r="W309" s="6" t="n">
        <f aca="false">+$B$35*($B$36-W308)*($B$38)+$C$37*(W308)^0.5*U309*($B$38)^0.5+W308</f>
        <v>0.0565810579789788</v>
      </c>
    </row>
    <row r="310" customFormat="false" ht="12.75" hidden="false" customHeight="false" outlineLevel="0" collapsed="false">
      <c r="S310" s="0" t="n">
        <f aca="false">S309+1</f>
        <v>299</v>
      </c>
      <c r="T310" s="0" t="n">
        <f aca="false">T309+$B$38</f>
        <v>1.99333333333333</v>
      </c>
      <c r="U310" s="0" t="n">
        <f aca="true">NORMINV(RAND(),0,1)</f>
        <v>-0.001365885846935</v>
      </c>
      <c r="V310" s="6" t="n">
        <f aca="false">+$B$35*($B$36-V309)*($B$38)+$B$37*U310*($B$38)^0.5+V309</f>
        <v>0.0611552438984355</v>
      </c>
      <c r="W310" s="6" t="n">
        <f aca="false">+$B$35*($B$36-W309)*($B$38)+$C$37*(W309)^0.5*U310*($B$38)^0.5+W309</f>
        <v>0.0565798397672572</v>
      </c>
    </row>
    <row r="311" customFormat="false" ht="12.75" hidden="false" customHeight="false" outlineLevel="0" collapsed="false">
      <c r="S311" s="0" t="n">
        <f aca="false">S310+1</f>
        <v>300</v>
      </c>
      <c r="T311" s="0" t="n">
        <f aca="false">T310+$B$38</f>
        <v>1.99999999999999</v>
      </c>
      <c r="U311" s="0" t="n">
        <f aca="true">NORMINV(RAND(),0,1)</f>
        <v>-0.624445696299312</v>
      </c>
      <c r="V311" s="6" t="n">
        <f aca="false">+$B$35*($B$36-V310)*($B$38)+$B$37*U311*($B$38)^0.5+V310</f>
        <v>0.059625131456606</v>
      </c>
      <c r="W311" s="6" t="n">
        <f aca="false">+$B$35*($B$36-W310)*($B$38)+$C$37*(W310)^0.5*U311*($B$38)^0.5+W310</f>
        <v>0.05529509468563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2" style="0" width="9.28"/>
    <col collapsed="false" customWidth="true" hidden="false" outlineLevel="0" max="15" min="14" style="0" width="9.28"/>
    <col collapsed="false" customWidth="true" hidden="false" outlineLevel="0" max="16" min="16" style="0" width="9.56"/>
  </cols>
  <sheetData>
    <row r="1" customFormat="false" ht="15.75" hidden="false" customHeight="false" outlineLevel="0" collapsed="false">
      <c r="A1" s="1" t="s">
        <v>20</v>
      </c>
      <c r="C1" s="15" t="s">
        <v>21</v>
      </c>
    </row>
    <row r="2" customFormat="false" ht="16.5" hidden="false" customHeight="true" outlineLevel="0" collapsed="false">
      <c r="A2" s="0" t="s">
        <v>22</v>
      </c>
      <c r="B2" s="10" t="n">
        <v>0</v>
      </c>
      <c r="N2" s="0" t="s">
        <v>23</v>
      </c>
    </row>
    <row r="3" customFormat="false" ht="16.5" hidden="false" customHeight="true" outlineLevel="0" collapsed="false">
      <c r="A3" s="7" t="s">
        <v>13</v>
      </c>
      <c r="B3" s="16" t="n">
        <f aca="false">C3/200</f>
        <v>0.08</v>
      </c>
      <c r="C3" s="17" t="n">
        <v>16</v>
      </c>
      <c r="O3" s="0" t="n">
        <f aca="false">B13</f>
        <v>0.857161363599669</v>
      </c>
      <c r="R3" s="0" t="s">
        <v>24</v>
      </c>
    </row>
    <row r="4" customFormat="false" ht="16.5" hidden="false" customHeight="true" outlineLevel="0" collapsed="false">
      <c r="A4" s="7" t="s">
        <v>25</v>
      </c>
      <c r="B4" s="18" t="n">
        <f aca="false">C4/10</f>
        <v>2</v>
      </c>
      <c r="C4" s="17" t="n">
        <v>20</v>
      </c>
      <c r="N4" s="0" t="n">
        <v>0.001</v>
      </c>
      <c r="O4" s="0" t="n">
        <f aca="true">TABLE(O$3,$B$4,$N4)</f>
        <v>0.999920004699786</v>
      </c>
      <c r="P4" s="19" t="n">
        <f aca="false">LN(1/O4)/(N4-$B$2)</f>
        <v>0.0799985000084653</v>
      </c>
      <c r="R4" s="0" t="n">
        <v>0</v>
      </c>
      <c r="S4" s="4" t="n">
        <f aca="false">B6</f>
        <v>0.06</v>
      </c>
    </row>
    <row r="5" customFormat="false" ht="16.5" hidden="false" customHeight="true" outlineLevel="0" collapsed="false">
      <c r="A5" s="10" t="s">
        <v>26</v>
      </c>
      <c r="B5" s="12" t="n">
        <f aca="false">C5/100</f>
        <v>0.15</v>
      </c>
      <c r="C5" s="17" t="n">
        <v>15</v>
      </c>
      <c r="N5" s="0" t="n">
        <v>0.5</v>
      </c>
      <c r="O5" s="0" t="n">
        <f aca="true">TABLE(O$3,$B$4,$N5)</f>
        <v>0.961148532824951</v>
      </c>
      <c r="P5" s="19" t="n">
        <f aca="false">LN(1/O5)/(N5-$B$2)</f>
        <v>0.0792526425263618</v>
      </c>
      <c r="R5" s="0" t="n">
        <f aca="false">MAX($N$4:$N$19)</f>
        <v>30</v>
      </c>
      <c r="S5" s="4" t="n">
        <f aca="false">S4</f>
        <v>0.06</v>
      </c>
    </row>
    <row r="6" customFormat="false" ht="16.5" hidden="false" customHeight="true" outlineLevel="0" collapsed="false">
      <c r="A6" s="10" t="s">
        <v>17</v>
      </c>
      <c r="B6" s="16" t="n">
        <f aca="false">C6/1000</f>
        <v>0.06</v>
      </c>
      <c r="C6" s="17" t="n">
        <v>60</v>
      </c>
      <c r="N6" s="0" t="n">
        <v>1</v>
      </c>
      <c r="O6" s="0" t="n">
        <f aca="true">TABLE(O$3,$B$4,$N6)</f>
        <v>0.924490406593017</v>
      </c>
      <c r="P6" s="19" t="n">
        <f aca="false">LN(1/O6)/(N6-$B$2)</f>
        <v>0.0785126050687029</v>
      </c>
    </row>
    <row r="7" customFormat="false" ht="16.5" hidden="false" customHeight="true" outlineLevel="0" collapsed="false">
      <c r="A7" s="10" t="s">
        <v>27</v>
      </c>
      <c r="B7" s="16" t="n">
        <f aca="false">C7/1000</f>
        <v>0.02</v>
      </c>
      <c r="C7" s="17" t="n">
        <v>20</v>
      </c>
      <c r="N7" s="0" t="n">
        <v>2</v>
      </c>
      <c r="O7" s="0" t="n">
        <f aca="true">TABLE(O$3,$B$4,$N7)</f>
        <v>0.857161363599669</v>
      </c>
      <c r="P7" s="19" t="n">
        <f aca="false">LN(1/O7)/(N7-$B$2)</f>
        <v>0.0770645445970285</v>
      </c>
      <c r="Q7" s="20"/>
      <c r="R7" s="0" t="s">
        <v>28</v>
      </c>
      <c r="T7" s="20"/>
    </row>
    <row r="8" customFormat="false" ht="16.5" hidden="false" customHeight="true" outlineLevel="0" collapsed="false">
      <c r="A8" s="10"/>
      <c r="B8" s="6"/>
      <c r="N8" s="0" t="n">
        <v>3</v>
      </c>
      <c r="O8" s="0" t="n">
        <f aca="true">TABLE(O$3,$B$4,$N8)</f>
        <v>0.796909439627227</v>
      </c>
      <c r="P8" s="19" t="n">
        <f aca="false">LN(1/O8)/(N8-$B$2)</f>
        <v>0.0756714110711657</v>
      </c>
      <c r="Q8" s="19"/>
      <c r="R8" s="0" t="n">
        <v>0</v>
      </c>
      <c r="S8" s="4" t="n">
        <f aca="false">B3</f>
        <v>0.08</v>
      </c>
      <c r="T8" s="19"/>
    </row>
    <row r="9" customFormat="false" ht="12.75" hidden="false" customHeight="false" outlineLevel="0" collapsed="false">
      <c r="A9" s="10" t="s">
        <v>29</v>
      </c>
      <c r="B9" s="6"/>
      <c r="N9" s="0" t="n">
        <v>4</v>
      </c>
      <c r="O9" s="0" t="n">
        <f aca="true">TABLE(O$3,$B$4,$N9)</f>
        <v>0.742767864760098</v>
      </c>
      <c r="P9" s="19" t="n">
        <f aca="false">LN(1/O9)/(N9-$B$2)</f>
        <v>0.0743429281860221</v>
      </c>
      <c r="Q9" s="19"/>
      <c r="R9" s="19"/>
      <c r="S9" s="19"/>
      <c r="T9" s="19"/>
    </row>
    <row r="10" customFormat="false" ht="12.75" hidden="false" customHeight="false" outlineLevel="0" collapsed="false">
      <c r="A10" s="0" t="s">
        <v>30</v>
      </c>
      <c r="B10" s="21" t="n">
        <f aca="false">(1-EXP(-$B$5*($B$4-$B$2)))/$B$5</f>
        <v>1.72787852878855</v>
      </c>
      <c r="N10" s="0" t="n">
        <v>5</v>
      </c>
      <c r="O10" s="0" t="n">
        <f aca="true">TABLE(O$3,$B$4,$N10)</f>
        <v>0.69390331015734</v>
      </c>
      <c r="P10" s="19" t="n">
        <f aca="false">LN(1/O10)/(N10-$B$2)</f>
        <v>0.0730845301442951</v>
      </c>
      <c r="Q10" s="19"/>
      <c r="R10" s="19"/>
      <c r="S10" s="19"/>
      <c r="T10" s="19"/>
    </row>
    <row r="11" customFormat="false" ht="15" hidden="false" customHeight="false" outlineLevel="0" collapsed="false">
      <c r="A11" s="0" t="s">
        <v>31</v>
      </c>
      <c r="B11" s="0" t="n">
        <f aca="false">EXP((($B$10-$B$4+$B$2)*($B$5^2*$B$6-$B$7^2/2))/$B$5^2-($B$7^2*$B$10^2/(4*$B$5)))</f>
        <v>0.984226911997404</v>
      </c>
      <c r="E11" s="22"/>
      <c r="N11" s="0" t="n">
        <v>6</v>
      </c>
      <c r="O11" s="0" t="n">
        <f aca="true">TABLE(O$3,$B$4,$N11)</f>
        <v>0.649604662924808</v>
      </c>
      <c r="P11" s="19" t="n">
        <f aca="false">LN(1/O11)/(N11-$B$2)</f>
        <v>0.0718985520021061</v>
      </c>
      <c r="Q11" s="19"/>
      <c r="R11" s="0" t="s">
        <v>32</v>
      </c>
      <c r="T11" s="19"/>
    </row>
    <row r="12" customFormat="false" ht="17.25" hidden="false" customHeight="false" outlineLevel="0" collapsed="false">
      <c r="A12" s="0" t="s">
        <v>33</v>
      </c>
      <c r="B12" s="6" t="n">
        <f aca="false">(B6-B7^2/(2*B5^2))</f>
        <v>0.0511111111111111</v>
      </c>
      <c r="N12" s="0" t="n">
        <v>7</v>
      </c>
      <c r="O12" s="0" t="n">
        <f aca="true">TABLE(O$3,$B$4,$N12)</f>
        <v>0.609268715234083</v>
      </c>
      <c r="P12" s="19" t="n">
        <f aca="false">LN(1/O12)/(N12-$B$2)</f>
        <v>0.0707851240669129</v>
      </c>
      <c r="Q12" s="19"/>
      <c r="R12" s="0" t="n">
        <v>0</v>
      </c>
      <c r="S12" s="4" t="n">
        <f aca="false">B12</f>
        <v>0.0511111111111111</v>
      </c>
      <c r="T12" s="19"/>
    </row>
    <row r="13" customFormat="false" ht="15" hidden="false" customHeight="false" outlineLevel="0" collapsed="false">
      <c r="A13" s="0" t="s">
        <v>34</v>
      </c>
      <c r="B13" s="23" t="n">
        <f aca="false">B11*EXP(-B10*B3)</f>
        <v>0.857161363599669</v>
      </c>
      <c r="E13" s="22"/>
      <c r="N13" s="0" t="n">
        <v>8</v>
      </c>
      <c r="O13" s="0" t="n">
        <f aca="true">TABLE(O$3,$B$4,$N13)</f>
        <v>0.572385404483591</v>
      </c>
      <c r="P13" s="19" t="n">
        <f aca="false">LN(1/O13)/(N13-$B$2)</f>
        <v>0.0697428413038359</v>
      </c>
      <c r="Q13" s="19"/>
      <c r="R13" s="0" t="n">
        <f aca="false">MAX($N$4:$N$19)</f>
        <v>30</v>
      </c>
      <c r="S13" s="4" t="n">
        <f aca="false">S12</f>
        <v>0.0511111111111111</v>
      </c>
      <c r="T13" s="19"/>
    </row>
    <row r="14" customFormat="false" ht="12.75" hidden="false" customHeight="false" outlineLevel="0" collapsed="false">
      <c r="A14" s="0" t="s">
        <v>35</v>
      </c>
      <c r="B14" s="24" t="e">
        <f aca="false">vasicek_DF(B3,B6,B5,B7,B4)</f>
        <v>#VALUE!</v>
      </c>
      <c r="N14" s="0" t="n">
        <v>9</v>
      </c>
      <c r="O14" s="0" t="n">
        <f aca="true">TABLE(O$3,$B$4,$N14)</f>
        <v>0.53852392362554</v>
      </c>
      <c r="P14" s="19" t="n">
        <f aca="false">LN(1/O14)/(N14-$B$2)</f>
        <v>0.0687692618839495</v>
      </c>
      <c r="Q14" s="19"/>
      <c r="R14" s="19"/>
      <c r="S14" s="19"/>
      <c r="T14" s="19"/>
    </row>
    <row r="15" customFormat="false" ht="12.75" hidden="false" customHeight="false" outlineLevel="0" collapsed="false">
      <c r="A15" s="0" t="s">
        <v>36</v>
      </c>
      <c r="B15" s="25" t="n">
        <f aca="false">LN(1/B13)/($B$4-$B$2)</f>
        <v>0.0770645445970285</v>
      </c>
      <c r="D15" s="19"/>
      <c r="N15" s="0" t="n">
        <v>10</v>
      </c>
      <c r="O15" s="0" t="n">
        <f aca="true">TABLE(O$3,$B$4,$N15)</f>
        <v>0.507320278564858</v>
      </c>
      <c r="P15" s="19" t="n">
        <f aca="false">LN(1/O15)/(N15-$B$2)</f>
        <v>0.0678612761692036</v>
      </c>
      <c r="Q15" s="19"/>
      <c r="R15" s="19"/>
      <c r="S15" s="19"/>
      <c r="T15" s="19"/>
    </row>
    <row r="16" customFormat="false" ht="15.75" hidden="false" customHeight="false" outlineLevel="0" collapsed="false">
      <c r="A16" s="0" t="s">
        <v>37</v>
      </c>
      <c r="B16" s="19" t="n">
        <f aca="false">B7*IF((B4-B2)&gt;0,B10/(B4-B2),1)</f>
        <v>0.0172787852878855</v>
      </c>
      <c r="N16" s="0" t="n">
        <v>15</v>
      </c>
      <c r="O16" s="0" t="n">
        <f aca="true">TABLE(O$3,$B$4,$N16)</f>
        <v>0.381870759150473</v>
      </c>
      <c r="P16" s="19" t="n">
        <f aca="false">LN(1/O16)/(N16-$B$2)</f>
        <v>0.064178203630148</v>
      </c>
      <c r="Q16" s="19"/>
      <c r="R16" s="19"/>
      <c r="S16" s="19"/>
      <c r="T16" s="19"/>
    </row>
    <row r="17" customFormat="false" ht="12.75" hidden="false" customHeight="false" outlineLevel="0" collapsed="false">
      <c r="N17" s="0" t="n">
        <v>20</v>
      </c>
      <c r="O17" s="0" t="n">
        <f aca="true">TABLE(O$3,$B$4,$N17)</f>
        <v>0.291714724956453</v>
      </c>
      <c r="P17" s="19" t="n">
        <f aca="false">LN(1/O17)/(N17-$B$2)</f>
        <v>0.0615989461793331</v>
      </c>
      <c r="Q17" s="19"/>
      <c r="R17" s="19"/>
      <c r="S17" s="19"/>
      <c r="T17" s="19"/>
    </row>
    <row r="18" customFormat="false" ht="12.75" hidden="false" customHeight="false" outlineLevel="0" collapsed="false">
      <c r="A18" s="0" t="s">
        <v>38</v>
      </c>
      <c r="N18" s="0" t="n">
        <v>25</v>
      </c>
      <c r="O18" s="0" t="n">
        <f aca="true">TABLE(O$3,$B$4,$N18)</f>
        <v>0.224452000736998</v>
      </c>
      <c r="P18" s="19" t="n">
        <f aca="false">LN(1/O18)/(N18-$B$2)</f>
        <v>0.059763735993593</v>
      </c>
      <c r="Q18" s="19"/>
      <c r="R18" s="19"/>
      <c r="S18" s="19"/>
      <c r="T18" s="19"/>
    </row>
    <row r="19" customFormat="false" ht="12.75" hidden="false" customHeight="false" outlineLevel="0" collapsed="false">
      <c r="A19" s="0" t="s">
        <v>39</v>
      </c>
      <c r="B19" s="6" t="n">
        <v>0.05</v>
      </c>
      <c r="N19" s="0" t="n">
        <v>30</v>
      </c>
      <c r="O19" s="0" t="n">
        <f aca="true">TABLE(O$3,$B$4,$N19)</f>
        <v>0.173294747611106</v>
      </c>
      <c r="P19" s="19" t="n">
        <f aca="false">LN(1/O19)/(N19-$B$2)</f>
        <v>0.0584253796930657</v>
      </c>
      <c r="Q19" s="19"/>
      <c r="R19" s="19"/>
      <c r="S19" s="19"/>
      <c r="T19" s="19"/>
    </row>
    <row r="20" customFormat="false" ht="17.25" hidden="false" customHeight="false" outlineLevel="0" collapsed="false">
      <c r="A20" s="26" t="s">
        <v>40</v>
      </c>
      <c r="B20" s="27" t="n">
        <f aca="false">(SQRT($B$5/PI())/$B$7)*EXP(-($B$5/$B$7^2)*(B19-$B$6)^2)</f>
        <v>10.5233654943594</v>
      </c>
      <c r="C20" s="28" t="n">
        <f aca="false">NORMDIST(B19,B21,B22,FALSE())</f>
        <v>10.5233654943594</v>
      </c>
      <c r="O20" s="19"/>
      <c r="P20" s="19"/>
      <c r="Q20" s="19"/>
      <c r="R20" s="19"/>
      <c r="S20" s="19"/>
      <c r="T20" s="19"/>
    </row>
    <row r="21" customFormat="false" ht="17.25" hidden="false" customHeight="false" outlineLevel="0" collapsed="false">
      <c r="A21" s="26" t="s">
        <v>41</v>
      </c>
      <c r="B21" s="6" t="n">
        <f aca="false">$B$6</f>
        <v>0.06</v>
      </c>
      <c r="N21" s="19"/>
      <c r="O21" s="19"/>
      <c r="P21" s="19"/>
      <c r="Q21" s="19"/>
      <c r="R21" s="19"/>
      <c r="S21" s="19"/>
      <c r="T21" s="19"/>
    </row>
    <row r="22" customFormat="false" ht="17.25" hidden="false" customHeight="false" outlineLevel="0" collapsed="false">
      <c r="A22" s="26" t="s">
        <v>42</v>
      </c>
      <c r="B22" s="6" t="n">
        <f aca="false">B7/SQRT(2*B5)</f>
        <v>0.0365148371670111</v>
      </c>
      <c r="H22" s="19"/>
      <c r="I22" s="19"/>
      <c r="J22" s="19"/>
      <c r="K22" s="19"/>
      <c r="L22" s="19"/>
      <c r="M22" s="19"/>
      <c r="N22" s="19"/>
      <c r="O22" s="19"/>
      <c r="P22" s="29" t="n">
        <f aca="false">B20</f>
        <v>10.5233654943594</v>
      </c>
    </row>
    <row r="23" customFormat="false" ht="12.75" hidden="false" customHeight="false" outlineLevel="0" collapsed="false">
      <c r="H23" s="19"/>
      <c r="I23" s="19"/>
      <c r="J23" s="19"/>
      <c r="K23" s="19"/>
      <c r="L23" s="19"/>
      <c r="M23" s="19"/>
      <c r="N23" s="0" t="n">
        <v>-4.5</v>
      </c>
      <c r="O23" s="6" t="n">
        <f aca="false">$O$32+$B$22*N23</f>
        <v>-0.10431676725155</v>
      </c>
      <c r="P23" s="0" t="n">
        <f aca="true">TABLE(P$22,$B$19,$O23)</f>
        <v>0.000437732777878735</v>
      </c>
    </row>
    <row r="24" customFormat="false" ht="12.75" hidden="false" customHeight="false" outlineLevel="0" collapsed="false">
      <c r="L24" s="19"/>
      <c r="M24" s="19"/>
      <c r="N24" s="0" t="n">
        <v>-4</v>
      </c>
      <c r="O24" s="6" t="n">
        <f aca="false">$O$32+$B$22*N24</f>
        <v>-0.0860593486680443</v>
      </c>
      <c r="P24" s="0" t="n">
        <f aca="true">TABLE(P$22,$B$19,$O24)</f>
        <v>0.00366509167637183</v>
      </c>
      <c r="R24" s="0" t="s">
        <v>43</v>
      </c>
    </row>
    <row r="25" customFormat="false" ht="12.75" hidden="false" customHeight="false" outlineLevel="0" collapsed="false">
      <c r="L25" s="19"/>
      <c r="M25" s="19"/>
      <c r="N25" s="0" t="n">
        <v>-3.5</v>
      </c>
      <c r="O25" s="6" t="n">
        <f aca="false">$O$32+$B$22*N25</f>
        <v>-0.0678019300845388</v>
      </c>
      <c r="P25" s="0" t="n">
        <f aca="true">TABLE(P$22,$B$19,$O25)</f>
        <v>0.0238993998810482</v>
      </c>
      <c r="R25" s="4" t="n">
        <f aca="false">B21</f>
        <v>0.06</v>
      </c>
      <c r="S25" s="30" t="n">
        <v>0</v>
      </c>
    </row>
    <row r="26" customFormat="false" ht="12.75" hidden="false" customHeight="false" outlineLevel="0" collapsed="false">
      <c r="L26" s="19"/>
      <c r="M26" s="19"/>
      <c r="N26" s="0" t="n">
        <v>-3</v>
      </c>
      <c r="O26" s="6" t="n">
        <f aca="false">$O$32+$B$22*N26</f>
        <v>-0.0495445115010332</v>
      </c>
      <c r="P26" s="0" t="n">
        <f aca="true">TABLE(P$22,$B$19,$O26)</f>
        <v>0.121371167333095</v>
      </c>
      <c r="R26" s="4" t="n">
        <f aca="false">R25</f>
        <v>0.06</v>
      </c>
      <c r="S26" s="30" t="n">
        <f aca="false">MAX(P23:P41)*1.1</f>
        <v>12.0180327365129</v>
      </c>
    </row>
    <row r="27" customFormat="false" ht="12.75" hidden="false" customHeight="false" outlineLevel="0" collapsed="false">
      <c r="L27" s="19"/>
      <c r="M27" s="19"/>
      <c r="N27" s="0" t="n">
        <v>-2.5</v>
      </c>
      <c r="O27" s="6" t="n">
        <f aca="false">$O$32+$B$22*N27</f>
        <v>-0.0312870929175277</v>
      </c>
      <c r="P27" s="0" t="n">
        <f aca="true">TABLE(P$22,$B$19,$O27)</f>
        <v>0.480032278752821</v>
      </c>
    </row>
    <row r="28" customFormat="false" ht="12.75" hidden="false" customHeight="false" outlineLevel="0" collapsed="false">
      <c r="L28" s="19"/>
      <c r="M28" s="19"/>
      <c r="N28" s="0" t="n">
        <v>-2</v>
      </c>
      <c r="O28" s="6" t="n">
        <f aca="false">$O$32+$B$22*N28</f>
        <v>-0.0130296743340222</v>
      </c>
      <c r="P28" s="0" t="n">
        <f aca="true">TABLE(P$22,$B$19,$O28)</f>
        <v>1.47860351303896</v>
      </c>
      <c r="R28" s="0" t="s">
        <v>44</v>
      </c>
    </row>
    <row r="29" customFormat="false" ht="12.75" hidden="false" customHeight="false" outlineLevel="0" collapsed="false">
      <c r="N29" s="0" t="n">
        <v>-1.5</v>
      </c>
      <c r="O29" s="6" t="n">
        <f aca="false">$O$32+$B$22*N29</f>
        <v>0.00522774424948338</v>
      </c>
      <c r="P29" s="0" t="n">
        <f aca="true">TABLE(P$22,$B$19,$O29)</f>
        <v>3.54698543700211</v>
      </c>
      <c r="R29" s="4" t="n">
        <f aca="false">B21+B22</f>
        <v>0.0965148371670111</v>
      </c>
      <c r="S29" s="30" t="n">
        <f aca="false">S25</f>
        <v>0</v>
      </c>
    </row>
    <row r="30" customFormat="false" ht="12.75" hidden="false" customHeight="false" outlineLevel="0" collapsed="false">
      <c r="N30" s="0" t="n">
        <v>-1</v>
      </c>
      <c r="O30" s="6" t="n">
        <f aca="false">$O$32+$B$22*N30</f>
        <v>0.0234851628329889</v>
      </c>
      <c r="P30" s="0" t="n">
        <f aca="true">TABLE(P$22,$B$19,$O30)</f>
        <v>6.62664120375016</v>
      </c>
      <c r="R30" s="4" t="n">
        <f aca="false">R29</f>
        <v>0.0965148371670111</v>
      </c>
      <c r="S30" s="30" t="n">
        <f aca="false">S26</f>
        <v>12.0180327365129</v>
      </c>
    </row>
    <row r="31" customFormat="false" ht="12.75" hidden="false" customHeight="false" outlineLevel="0" collapsed="false">
      <c r="N31" s="0" t="n">
        <v>-0.5</v>
      </c>
      <c r="O31" s="6" t="n">
        <f aca="false">$O$32+$B$22*N31</f>
        <v>0.0417425814164945</v>
      </c>
      <c r="P31" s="0" t="n">
        <f aca="true">TABLE(P$22,$B$19,$O31)</f>
        <v>9.64170605921171</v>
      </c>
    </row>
    <row r="32" customFormat="false" ht="12.75" hidden="false" customHeight="false" outlineLevel="0" collapsed="false">
      <c r="N32" s="0" t="n">
        <v>0</v>
      </c>
      <c r="O32" s="6" t="n">
        <f aca="false">$B$21</f>
        <v>0.06</v>
      </c>
      <c r="P32" s="0" t="n">
        <f aca="true">TABLE(P$22,$B$19,$O32)</f>
        <v>10.9254843059208</v>
      </c>
      <c r="R32" s="0" t="s">
        <v>45</v>
      </c>
    </row>
    <row r="33" customFormat="false" ht="12.75" hidden="false" customHeight="false" outlineLevel="0" collapsed="false">
      <c r="N33" s="0" t="n">
        <v>0.5</v>
      </c>
      <c r="O33" s="6" t="n">
        <f aca="false">$O$32+$B$22*N33</f>
        <v>0.0782574185835055</v>
      </c>
      <c r="P33" s="0" t="n">
        <f aca="true">TABLE(P$22,$B$19,$O33)</f>
        <v>9.64170605921171</v>
      </c>
      <c r="R33" s="4" t="n">
        <f aca="false">B21-B22</f>
        <v>0.0234851628329889</v>
      </c>
      <c r="S33" s="30" t="n">
        <f aca="false">S29</f>
        <v>0</v>
      </c>
    </row>
    <row r="34" customFormat="false" ht="12.75" hidden="false" customHeight="false" outlineLevel="0" collapsed="false">
      <c r="N34" s="0" t="n">
        <v>1</v>
      </c>
      <c r="O34" s="6" t="n">
        <f aca="false">$O$32+$B$22*N34</f>
        <v>0.0965148371670111</v>
      </c>
      <c r="P34" s="0" t="n">
        <f aca="true">TABLE(P$22,$B$19,$O34)</f>
        <v>6.62664120375016</v>
      </c>
      <c r="R34" s="4" t="n">
        <f aca="false">R33</f>
        <v>0.0234851628329889</v>
      </c>
      <c r="S34" s="30" t="n">
        <f aca="false">S30</f>
        <v>12.0180327365129</v>
      </c>
    </row>
    <row r="35" customFormat="false" ht="12.75" hidden="false" customHeight="false" outlineLevel="0" collapsed="false">
      <c r="N35" s="0" t="n">
        <v>1.5</v>
      </c>
      <c r="O35" s="6" t="n">
        <f aca="false">$O$32+$B$22*N35</f>
        <v>0.114772255750517</v>
      </c>
      <c r="P35" s="0" t="n">
        <f aca="true">TABLE(P$22,$B$19,$O35)</f>
        <v>3.54698543700211</v>
      </c>
    </row>
    <row r="36" customFormat="false" ht="12.75" hidden="false" customHeight="false" outlineLevel="0" collapsed="false">
      <c r="N36" s="0" t="n">
        <v>2</v>
      </c>
      <c r="O36" s="6" t="n">
        <f aca="false">$O$32+$B$22*N36</f>
        <v>0.133029674334022</v>
      </c>
      <c r="P36" s="0" t="n">
        <f aca="true">TABLE(P$22,$B$19,$O36)</f>
        <v>1.47860351303896</v>
      </c>
    </row>
    <row r="37" customFormat="false" ht="12.75" hidden="false" customHeight="false" outlineLevel="0" collapsed="false">
      <c r="N37" s="0" t="n">
        <v>2.5</v>
      </c>
      <c r="O37" s="6" t="n">
        <f aca="false">$O$32+$B$22*N37</f>
        <v>0.151287092917528</v>
      </c>
      <c r="P37" s="0" t="n">
        <f aca="true">TABLE(P$22,$B$19,$O37)</f>
        <v>0.480032278752821</v>
      </c>
    </row>
    <row r="38" customFormat="false" ht="12.75" hidden="false" customHeight="false" outlineLevel="0" collapsed="false">
      <c r="N38" s="0" t="n">
        <v>3</v>
      </c>
      <c r="O38" s="6" t="n">
        <f aca="false">$O$32+$B$22*N38</f>
        <v>0.169544511501033</v>
      </c>
      <c r="P38" s="0" t="n">
        <f aca="true">TABLE(P$22,$B$19,$O38)</f>
        <v>0.121371167333095</v>
      </c>
    </row>
    <row r="39" customFormat="false" ht="12.75" hidden="false" customHeight="false" outlineLevel="0" collapsed="false">
      <c r="N39" s="0" t="n">
        <v>3.5</v>
      </c>
      <c r="O39" s="6" t="n">
        <f aca="false">$O$32+$B$22*N39</f>
        <v>0.187801930084539</v>
      </c>
      <c r="P39" s="0" t="n">
        <f aca="true">TABLE(P$22,$B$19,$O39)</f>
        <v>0.0238993998810482</v>
      </c>
    </row>
    <row r="40" customFormat="false" ht="12.75" hidden="false" customHeight="false" outlineLevel="0" collapsed="false">
      <c r="N40" s="0" t="n">
        <v>4</v>
      </c>
      <c r="O40" s="6" t="n">
        <f aca="false">$O$32+$B$22*N40</f>
        <v>0.206059348668044</v>
      </c>
      <c r="P40" s="0" t="n">
        <f aca="true">TABLE(P$22,$B$19,$O40)</f>
        <v>0.00366509167637183</v>
      </c>
    </row>
    <row r="41" customFormat="false" ht="12.75" hidden="false" customHeight="false" outlineLevel="0" collapsed="false">
      <c r="N41" s="0" t="n">
        <v>4.5</v>
      </c>
      <c r="O41" s="6" t="n">
        <f aca="false">$O$32+$B$22*N41</f>
        <v>0.22431676725155</v>
      </c>
      <c r="P41" s="0" t="n">
        <f aca="true">TABLE(P$22,$B$19,$O41)</f>
        <v>0.000437732777878735</v>
      </c>
    </row>
    <row r="43" customFormat="false" ht="12.75" hidden="false" customHeight="false" outlineLevel="0" collapsed="false">
      <c r="A43" s="2" t="s">
        <v>46</v>
      </c>
    </row>
    <row r="44" customFormat="false" ht="12.75" hidden="false" customHeight="false" outlineLevel="0" collapsed="false">
      <c r="F44" s="0" t="s">
        <v>47</v>
      </c>
    </row>
    <row r="45" customFormat="false" ht="12.75" hidden="false" customHeight="false" outlineLevel="0" collapsed="false">
      <c r="F45" s="26" t="s">
        <v>48</v>
      </c>
    </row>
    <row r="46" customFormat="false" ht="12.75" hidden="false" customHeight="false" outlineLevel="0" collapsed="false">
      <c r="A46" s="26" t="s">
        <v>49</v>
      </c>
      <c r="F46" s="26" t="s">
        <v>50</v>
      </c>
    </row>
    <row r="47" customFormat="false" ht="12.75" hidden="false" customHeight="false" outlineLevel="0" collapsed="false">
      <c r="A47" s="2"/>
      <c r="F47" s="31" t="s">
        <v>51</v>
      </c>
    </row>
    <row r="48" customFormat="false" ht="12.75" hidden="false" customHeight="false" outlineLevel="0" collapsed="false">
      <c r="A48" s="0" t="s">
        <v>52</v>
      </c>
      <c r="F48" s="0" t="s">
        <v>53</v>
      </c>
    </row>
    <row r="50" customFormat="false" ht="12.75" hidden="false" customHeight="false" outlineLevel="0" collapsed="false">
      <c r="A50" s="0" t="s">
        <v>54</v>
      </c>
    </row>
    <row r="57" customFormat="false" ht="12.75" hidden="false" customHeight="false" outlineLevel="0" collapsed="false">
      <c r="A57" s="26" t="s">
        <v>55</v>
      </c>
    </row>
    <row r="59" customFormat="false" ht="14.25" hidden="false" customHeight="false" outlineLevel="0" collapsed="false">
      <c r="B59" s="26" t="s">
        <v>56</v>
      </c>
    </row>
    <row r="64" customFormat="false" ht="15.75" hidden="false" customHeight="false" outlineLevel="0" collapsed="false">
      <c r="A64" s="0" t="s">
        <v>57</v>
      </c>
      <c r="B64" s="0" t="s">
        <v>58</v>
      </c>
    </row>
    <row r="65" customFormat="false" ht="15.75" hidden="false" customHeight="false" outlineLevel="0" collapsed="false">
      <c r="H65" s="0" t="s">
        <v>59</v>
      </c>
    </row>
    <row r="66" customFormat="false" ht="12.75" hidden="false" customHeight="false" outlineLevel="0" collapsed="false">
      <c r="H66" s="26" t="s">
        <v>50</v>
      </c>
    </row>
    <row r="67" customFormat="false" ht="12.75" hidden="false" customHeight="false" outlineLevel="0" collapsed="false">
      <c r="H67" s="31" t="s">
        <v>51</v>
      </c>
    </row>
    <row r="70" customFormat="false" ht="12.75" hidden="false" customHeight="false" outlineLevel="0" collapsed="false">
      <c r="A70" s="15" t="s">
        <v>60</v>
      </c>
    </row>
  </sheetData>
  <hyperlinks>
    <hyperlink ref="C1" location="'Vasicek Term Structure'!A70" display="Have a a look at  the formulas"/>
    <hyperlink ref="A70" location="'Vasicek Term Structure'!A1" display="Back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9.28"/>
    <col collapsed="false" customWidth="true" hidden="false" outlineLevel="0" max="3" min="3" style="0" width="11.42"/>
    <col collapsed="false" customWidth="true" hidden="false" outlineLevel="0" max="4" min="4" style="0" width="9.28"/>
    <col collapsed="false" customWidth="true" hidden="false" outlineLevel="0" max="15" min="14" style="0" width="9.28"/>
    <col collapsed="false" customWidth="true" hidden="false" outlineLevel="0" max="16" min="16" style="0" width="12.99"/>
    <col collapsed="false" customWidth="true" hidden="false" outlineLevel="0" max="19" min="19" style="0" width="9.99"/>
  </cols>
  <sheetData>
    <row r="1" customFormat="false" ht="15.75" hidden="false" customHeight="false" outlineLevel="0" collapsed="false">
      <c r="A1" s="1" t="s">
        <v>61</v>
      </c>
      <c r="C1" s="15" t="s">
        <v>21</v>
      </c>
    </row>
    <row r="2" customFormat="false" ht="16.5" hidden="false" customHeight="true" outlineLevel="0" collapsed="false">
      <c r="A2" s="0" t="s">
        <v>62</v>
      </c>
      <c r="B2" s="10" t="n">
        <v>0</v>
      </c>
      <c r="N2" s="0" t="s">
        <v>23</v>
      </c>
    </row>
    <row r="3" customFormat="false" ht="16.5" hidden="false" customHeight="true" outlineLevel="0" collapsed="false">
      <c r="A3" s="7" t="s">
        <v>13</v>
      </c>
      <c r="B3" s="16" t="n">
        <f aca="false">C3/200</f>
        <v>0.08</v>
      </c>
      <c r="C3" s="17" t="n">
        <v>16</v>
      </c>
      <c r="O3" s="0" t="n">
        <f aca="false">B13</f>
        <v>0.856974047688461</v>
      </c>
      <c r="R3" s="0" t="s">
        <v>24</v>
      </c>
    </row>
    <row r="4" customFormat="false" ht="16.5" hidden="false" customHeight="true" outlineLevel="0" collapsed="false">
      <c r="A4" s="7" t="s">
        <v>25</v>
      </c>
      <c r="B4" s="18" t="n">
        <f aca="false">C4/10</f>
        <v>2</v>
      </c>
      <c r="C4" s="17" t="n">
        <v>20</v>
      </c>
      <c r="N4" s="0" t="n">
        <v>0.001</v>
      </c>
      <c r="O4" s="0" t="n">
        <f aca="true">TABLE(O$3,$B$4,$N4)</f>
        <v>0.999920004699751</v>
      </c>
      <c r="P4" s="19" t="n">
        <f aca="false">LN(1/O4)/(N4-$B$2)</f>
        <v>0.0799985000433235</v>
      </c>
      <c r="R4" s="0" t="n">
        <v>0</v>
      </c>
      <c r="S4" s="4" t="n">
        <f aca="false">B6</f>
        <v>0.06</v>
      </c>
    </row>
    <row r="5" customFormat="false" ht="16.5" hidden="false" customHeight="true" outlineLevel="0" collapsed="false">
      <c r="A5" s="10" t="s">
        <v>26</v>
      </c>
      <c r="B5" s="12" t="n">
        <f aca="false">C5/100</f>
        <v>0.15</v>
      </c>
      <c r="C5" s="17" t="n">
        <v>15</v>
      </c>
      <c r="N5" s="0" t="n">
        <v>0.5</v>
      </c>
      <c r="O5" s="0" t="n">
        <f aca="true">TABLE(O$3,$B$4,$N5)</f>
        <v>0.961144727499914</v>
      </c>
      <c r="P5" s="19" t="n">
        <f aca="false">LN(1/O5)/(N5-$B$2)</f>
        <v>0.0792605608291847</v>
      </c>
      <c r="R5" s="0" t="n">
        <f aca="false">MAX($N$4:$N$19)</f>
        <v>30</v>
      </c>
      <c r="S5" s="4" t="n">
        <f aca="false">S4</f>
        <v>0.06</v>
      </c>
    </row>
    <row r="6" customFormat="false" ht="16.5" hidden="false" customHeight="true" outlineLevel="0" collapsed="false">
      <c r="A6" s="10" t="s">
        <v>17</v>
      </c>
      <c r="B6" s="16" t="n">
        <f aca="false">C6/1000</f>
        <v>0.06</v>
      </c>
      <c r="C6" s="17" t="n">
        <v>60</v>
      </c>
      <c r="N6" s="0" t="n">
        <v>1</v>
      </c>
      <c r="O6" s="0" t="n">
        <f aca="true">TABLE(O$3,$B$4,$N6)</f>
        <v>0.924462558057039</v>
      </c>
      <c r="P6" s="19" t="n">
        <f aca="false">LN(1/O6)/(N6-$B$2)</f>
        <v>0.0785427286429773</v>
      </c>
    </row>
    <row r="7" customFormat="false" ht="16.5" hidden="false" customHeight="true" outlineLevel="0" collapsed="false">
      <c r="A7" s="10" t="s">
        <v>27</v>
      </c>
      <c r="B7" s="16" t="n">
        <f aca="false">C7/1000</f>
        <v>0.05</v>
      </c>
      <c r="C7" s="17" t="n">
        <v>50</v>
      </c>
      <c r="N7" s="0" t="n">
        <v>2</v>
      </c>
      <c r="O7" s="0" t="n">
        <f aca="true">TABLE(O$3,$B$4,$N7)</f>
        <v>0.856974047688461</v>
      </c>
      <c r="P7" s="19" t="n">
        <f aca="false">LN(1/O7)/(N7-$B$2)</f>
        <v>0.0771738217934039</v>
      </c>
      <c r="Q7" s="20"/>
      <c r="R7" s="0" t="s">
        <v>28</v>
      </c>
      <c r="T7" s="20"/>
    </row>
    <row r="8" customFormat="false" ht="16.5" hidden="false" customHeight="true" outlineLevel="0" collapsed="false">
      <c r="A8" s="10" t="s">
        <v>29</v>
      </c>
      <c r="B8" s="6"/>
      <c r="N8" s="0" t="n">
        <v>3</v>
      </c>
      <c r="O8" s="0" t="n">
        <f aca="true">TABLE(O$3,$B$4,$N8)</f>
        <v>0.796374791093847</v>
      </c>
      <c r="P8" s="19" t="n">
        <f aca="false">LN(1/O8)/(N8-$B$2)</f>
        <v>0.0758951202889515</v>
      </c>
      <c r="Q8" s="19"/>
      <c r="R8" s="0" t="n">
        <v>0</v>
      </c>
      <c r="S8" s="4" t="n">
        <f aca="false">B3</f>
        <v>0.08</v>
      </c>
      <c r="T8" s="19"/>
    </row>
    <row r="9" customFormat="false" ht="12.75" hidden="false" customHeight="false" outlineLevel="0" collapsed="false">
      <c r="A9" s="31" t="s">
        <v>63</v>
      </c>
      <c r="B9" s="32" t="n">
        <f aca="false">SQRT(B5^2+2*B7^2)</f>
        <v>0.16583123951777</v>
      </c>
      <c r="N9" s="0" t="n">
        <v>4</v>
      </c>
      <c r="O9" s="0" t="n">
        <f aca="true">TABLE(O$3,$B$4,$N9)</f>
        <v>0.741690332885224</v>
      </c>
      <c r="P9" s="19" t="n">
        <f aca="false">LN(1/O9)/(N9-$B$2)</f>
        <v>0.0747058660127091</v>
      </c>
      <c r="Q9" s="19"/>
      <c r="R9" s="19"/>
      <c r="S9" s="19"/>
      <c r="T9" s="19"/>
    </row>
    <row r="10" customFormat="false" ht="12.75" hidden="false" customHeight="false" outlineLevel="0" collapsed="false">
      <c r="A10" s="0" t="s">
        <v>64</v>
      </c>
      <c r="B10" s="33" t="n">
        <f aca="false">2*(EXP($B$9*($B$4-$B$2))-1)/(($B$9+$B$5)*(EXP($B$9*($B$4-$B$2))-1)+2*$B$9)</f>
        <v>1.72540237579664</v>
      </c>
      <c r="N10" s="0" t="n">
        <v>5</v>
      </c>
      <c r="O10" s="0" t="n">
        <f aca="true">TABLE(O$3,$B$4,$N10)</f>
        <v>0.692105130574585</v>
      </c>
      <c r="P10" s="19" t="n">
        <f aca="false">LN(1/O10)/(N10-$B$2)</f>
        <v>0.0736034824215847</v>
      </c>
      <c r="Q10" s="19"/>
      <c r="R10" s="19"/>
      <c r="S10" s="19"/>
      <c r="T10" s="19"/>
    </row>
    <row r="11" customFormat="false" ht="15" hidden="false" customHeight="false" outlineLevel="0" collapsed="false">
      <c r="A11" s="0" t="s">
        <v>65</v>
      </c>
      <c r="B11" s="33" t="n">
        <f aca="false">POWER((2*B9*EXP((B5+B9)*(B4-B2)/2))/((B9+B5)*(EXP(B9*(B4-B2))-1)+2*B9),2*B5*B6/B7^2)</f>
        <v>0.983816922585579</v>
      </c>
      <c r="C11" s="21"/>
      <c r="E11" s="22"/>
      <c r="N11" s="0" t="n">
        <v>6</v>
      </c>
      <c r="O11" s="0" t="n">
        <f aca="true">TABLE(O$3,$B$4,$N11)</f>
        <v>0.646937835508964</v>
      </c>
      <c r="P11" s="19" t="n">
        <f aca="false">LN(1/O11)/(N11-$B$2)</f>
        <v>0.0725841783712016</v>
      </c>
      <c r="Q11" s="19"/>
      <c r="R11" s="0" t="s">
        <v>32</v>
      </c>
      <c r="T11" s="19"/>
    </row>
    <row r="12" customFormat="false" ht="17.25" hidden="false" customHeight="false" outlineLevel="0" collapsed="false">
      <c r="A12" s="0" t="s">
        <v>33</v>
      </c>
      <c r="B12" s="6" t="n">
        <f aca="false">2*B5*B6/(B9+B5)</f>
        <v>0.056992462263972</v>
      </c>
      <c r="N12" s="0" t="n">
        <v>7</v>
      </c>
      <c r="O12" s="0" t="n">
        <f aca="true">TABLE(O$3,$B$4,$N12)</f>
        <v>0.605619215923077</v>
      </c>
      <c r="P12" s="19" t="n">
        <f aca="false">LN(1/O12)/(N12-$B$2)</f>
        <v>0.0716434067105892</v>
      </c>
      <c r="Q12" s="19"/>
      <c r="R12" s="0" t="n">
        <v>0</v>
      </c>
      <c r="S12" s="4" t="n">
        <f aca="false">B12</f>
        <v>0.056992462263972</v>
      </c>
      <c r="T12" s="19"/>
    </row>
    <row r="13" customFormat="false" ht="15" hidden="false" customHeight="false" outlineLevel="0" collapsed="false">
      <c r="A13" s="0" t="s">
        <v>66</v>
      </c>
      <c r="B13" s="23" t="n">
        <f aca="false">B11*EXP(-B10*B3)</f>
        <v>0.856974047688461</v>
      </c>
      <c r="E13" s="22"/>
      <c r="N13" s="0" t="n">
        <v>8</v>
      </c>
      <c r="O13" s="0" t="n">
        <f aca="true">TABLE(O$3,$B$4,$N13)</f>
        <v>0.567673046626709</v>
      </c>
      <c r="P13" s="19" t="n">
        <f aca="false">LN(1/O13)/(N13-$B$2)</f>
        <v>0.0707762060163858</v>
      </c>
      <c r="Q13" s="19"/>
      <c r="R13" s="0" t="n">
        <f aca="false">MAX($N$4:$N$19)</f>
        <v>30</v>
      </c>
      <c r="S13" s="4" t="n">
        <f aca="false">S12</f>
        <v>0.056992462263972</v>
      </c>
      <c r="T13" s="19"/>
    </row>
    <row r="14" customFormat="false" ht="12.75" hidden="false" customHeight="false" outlineLevel="0" collapsed="false">
      <c r="A14" s="0" t="s">
        <v>35</v>
      </c>
      <c r="B14" s="24" t="e">
        <f aca="false">cir_DF(B3,B6,B5,B7,B4)</f>
        <v>#VALUE!</v>
      </c>
      <c r="N14" s="0" t="n">
        <v>9</v>
      </c>
      <c r="O14" s="0" t="n">
        <f aca="true">TABLE(O$3,$B$4,$N14)</f>
        <v>0.532699901594528</v>
      </c>
      <c r="P14" s="19" t="n">
        <f aca="false">LN(1/O14)/(N14-$B$2)</f>
        <v>0.0699774499765363</v>
      </c>
      <c r="Q14" s="19"/>
      <c r="R14" s="19"/>
      <c r="S14" s="19"/>
      <c r="T14" s="19"/>
    </row>
    <row r="15" customFormat="false" ht="12.75" hidden="false" customHeight="false" outlineLevel="0" collapsed="false">
      <c r="A15" s="0" t="s">
        <v>67</v>
      </c>
      <c r="B15" s="25" t="n">
        <f aca="false">LN(1/B13)/($B$4-$B$2)</f>
        <v>0.0771738217934039</v>
      </c>
      <c r="D15" s="19"/>
      <c r="N15" s="0" t="n">
        <v>10</v>
      </c>
      <c r="O15" s="0" t="n">
        <f aca="true">TABLE(O$3,$B$4,$N15)</f>
        <v>0.500363597661866</v>
      </c>
      <c r="P15" s="19" t="n">
        <f aca="false">LN(1/O15)/(N15-$B$2)</f>
        <v>0.0692420249514619</v>
      </c>
      <c r="Q15" s="19"/>
      <c r="R15" s="19"/>
      <c r="S15" s="19"/>
      <c r="T15" s="19"/>
    </row>
    <row r="16" customFormat="false" ht="15.75" hidden="false" customHeight="false" outlineLevel="0" collapsed="false">
      <c r="A16" s="0" t="s">
        <v>58</v>
      </c>
      <c r="B16" s="19" t="n">
        <f aca="false">B7*SQRT(B3)*IF((B4-B2)&gt;0,B10/(B4-B2),1)</f>
        <v>0.0122004372020118</v>
      </c>
      <c r="N16" s="0" t="n">
        <v>15</v>
      </c>
      <c r="O16" s="0" t="n">
        <f aca="true">TABLE(O$3,$B$4,$N16)</f>
        <v>0.369636108356127</v>
      </c>
      <c r="P16" s="19" t="n">
        <f aca="false">LN(1/O16)/(N16-$B$2)</f>
        <v>0.0663490832145191</v>
      </c>
      <c r="Q16" s="19"/>
      <c r="R16" s="19"/>
      <c r="S16" s="19"/>
      <c r="T16" s="19"/>
    </row>
    <row r="17" customFormat="false" ht="12.75" hidden="false" customHeight="false" outlineLevel="0" collapsed="false">
      <c r="C17" s="34"/>
      <c r="N17" s="0" t="n">
        <v>20</v>
      </c>
      <c r="O17" s="0" t="n">
        <f aca="true">TABLE(O$3,$B$4,$N17)</f>
        <v>0.275790100902383</v>
      </c>
      <c r="P17" s="19" t="n">
        <f aca="false">LN(1/O17)/(N17-$B$2)</f>
        <v>0.0644057603285856</v>
      </c>
      <c r="Q17" s="19"/>
      <c r="R17" s="19"/>
      <c r="S17" s="19"/>
      <c r="T17" s="19"/>
    </row>
    <row r="18" customFormat="false" ht="12.75" hidden="false" customHeight="false" outlineLevel="0" collapsed="false">
      <c r="A18" s="0" t="s">
        <v>38</v>
      </c>
      <c r="N18" s="0" t="n">
        <v>25</v>
      </c>
      <c r="O18" s="0" t="n">
        <f aca="true">TABLE(O$3,$B$4,$N18)</f>
        <v>0.206685589936248</v>
      </c>
      <c r="P18" s="19" t="n">
        <f aca="false">LN(1/O18)/(N18-$B$2)</f>
        <v>0.0630622611838081</v>
      </c>
      <c r="Q18" s="19"/>
      <c r="R18" s="19"/>
      <c r="S18" s="19"/>
      <c r="T18" s="19"/>
    </row>
    <row r="19" customFormat="false" ht="12.75" hidden="false" customHeight="false" outlineLevel="0" collapsed="false">
      <c r="A19" s="0" t="s">
        <v>39</v>
      </c>
      <c r="B19" s="6" t="n">
        <v>0.06</v>
      </c>
      <c r="N19" s="0" t="n">
        <v>30</v>
      </c>
      <c r="O19" s="0" t="n">
        <f aca="true">TABLE(O$3,$B$4,$N19)</f>
        <v>0.155199833657292</v>
      </c>
      <c r="P19" s="19" t="n">
        <f aca="false">LN(1/O19)/(N19-$B$2)</f>
        <v>0.0621013914343131</v>
      </c>
      <c r="Q19" s="19"/>
      <c r="R19" s="19"/>
      <c r="S19" s="19"/>
      <c r="T19" s="19"/>
    </row>
    <row r="20" customFormat="false" ht="14.25" hidden="false" customHeight="false" outlineLevel="0" collapsed="false">
      <c r="A20" s="0" t="s">
        <v>68</v>
      </c>
      <c r="B20" s="21" t="n">
        <f aca="false">2*B5*B6/B7^2</f>
        <v>7.2</v>
      </c>
      <c r="D20" s="21"/>
      <c r="O20" s="19"/>
      <c r="P20" s="19"/>
      <c r="Q20" s="19"/>
      <c r="R20" s="19"/>
      <c r="S20" s="19"/>
      <c r="T20" s="19"/>
    </row>
    <row r="21" customFormat="false" ht="17.25" hidden="false" customHeight="false" outlineLevel="0" collapsed="false">
      <c r="A21" s="26" t="s">
        <v>40</v>
      </c>
      <c r="B21" s="27" t="n">
        <f aca="false">(2*B5/B7^2)^B20*(B19^(B20-1))*EXP(-2*B5*B19/B7^2-GAMMALN(B20))</f>
        <v>17.6360662538937</v>
      </c>
      <c r="C21" s="27" t="n">
        <f aca="false">GAMMADIST(B19,B20,B7^2/(2*B5),FALSE())</f>
        <v>17.6360662538937</v>
      </c>
      <c r="N21" s="19"/>
      <c r="O21" s="19"/>
      <c r="P21" s="19"/>
      <c r="Q21" s="19"/>
      <c r="R21" s="19"/>
      <c r="S21" s="19"/>
      <c r="T21" s="19"/>
    </row>
    <row r="22" customFormat="false" ht="17.25" hidden="false" customHeight="false" outlineLevel="0" collapsed="false">
      <c r="A22" s="26" t="s">
        <v>41</v>
      </c>
      <c r="B22" s="6" t="n">
        <f aca="false">$B$6</f>
        <v>0.06</v>
      </c>
      <c r="H22" s="19"/>
      <c r="I22" s="19"/>
      <c r="J22" s="19"/>
      <c r="K22" s="19"/>
      <c r="L22" s="19"/>
      <c r="M22" s="19"/>
      <c r="N22" s="19"/>
      <c r="O22" s="19"/>
      <c r="P22" s="29" t="n">
        <f aca="false">B21</f>
        <v>17.6360662538937</v>
      </c>
    </row>
    <row r="23" customFormat="false" ht="17.25" hidden="false" customHeight="false" outlineLevel="0" collapsed="false">
      <c r="A23" s="26" t="s">
        <v>42</v>
      </c>
      <c r="B23" s="6" t="n">
        <f aca="false">B7*SQRT(B6/2/B5)</f>
        <v>0.0223606797749979</v>
      </c>
      <c r="H23" s="19"/>
      <c r="I23" s="19"/>
      <c r="J23" s="19"/>
      <c r="K23" s="19"/>
      <c r="L23" s="19"/>
      <c r="M23" s="19"/>
      <c r="N23" s="0" t="n">
        <v>-4.5</v>
      </c>
      <c r="O23" s="6" t="n">
        <f aca="false">MAX($O$32+$B$23*N23,0)</f>
        <v>0</v>
      </c>
      <c r="P23" s="0" t="n">
        <f aca="true">TABLE(P$22,$B$19,$O23)</f>
        <v>0</v>
      </c>
    </row>
    <row r="24" customFormat="false" ht="12.75" hidden="false" customHeight="false" outlineLevel="0" collapsed="false">
      <c r="L24" s="19"/>
      <c r="M24" s="19"/>
      <c r="N24" s="0" t="n">
        <v>-4</v>
      </c>
      <c r="O24" s="6" t="n">
        <f aca="false">MAX($O$32+$B$23*N24,0)</f>
        <v>0</v>
      </c>
      <c r="P24" s="0" t="n">
        <f aca="true">TABLE(P$22,$B$19,$O24)</f>
        <v>0</v>
      </c>
      <c r="R24" s="0" t="s">
        <v>43</v>
      </c>
    </row>
    <row r="25" customFormat="false" ht="12.75" hidden="false" customHeight="false" outlineLevel="0" collapsed="false">
      <c r="L25" s="19"/>
      <c r="M25" s="19"/>
      <c r="N25" s="0" t="n">
        <v>-3.5</v>
      </c>
      <c r="O25" s="6" t="n">
        <f aca="false">MAX($O$32+$B$23*N25,0)</f>
        <v>0</v>
      </c>
      <c r="P25" s="0" t="n">
        <f aca="true">TABLE(P$22,$B$19,$O25)</f>
        <v>0</v>
      </c>
      <c r="R25" s="4" t="n">
        <f aca="false">B22</f>
        <v>0.06</v>
      </c>
      <c r="S25" s="30" t="n">
        <v>0</v>
      </c>
    </row>
    <row r="26" customFormat="false" ht="12.75" hidden="false" customHeight="false" outlineLevel="0" collapsed="false">
      <c r="L26" s="19"/>
      <c r="M26" s="19"/>
      <c r="N26" s="0" t="n">
        <v>-3</v>
      </c>
      <c r="O26" s="6" t="n">
        <f aca="false">MAX($O$32+$B$23*N26,0)</f>
        <v>0</v>
      </c>
      <c r="P26" s="0" t="n">
        <f aca="true">TABLE(P$22,$B$19,$O26)</f>
        <v>0</v>
      </c>
      <c r="R26" s="4" t="n">
        <f aca="false">R25</f>
        <v>0.06</v>
      </c>
      <c r="S26" s="30" t="n">
        <f aca="false">P32*1.2</f>
        <v>21.1632795046724</v>
      </c>
    </row>
    <row r="27" customFormat="false" ht="12.75" hidden="false" customHeight="false" outlineLevel="0" collapsed="false">
      <c r="L27" s="19"/>
      <c r="M27" s="19"/>
      <c r="N27" s="0" t="n">
        <v>-2.5</v>
      </c>
      <c r="O27" s="6" t="n">
        <f aca="false">MAX($O$32+$B$23*N27,0)</f>
        <v>0.00409830056250526</v>
      </c>
      <c r="P27" s="0" t="n">
        <f aca="true">TABLE(P$22,$B$19,$O27)</f>
        <v>0.000857716008333609</v>
      </c>
    </row>
    <row r="28" customFormat="false" ht="12.75" hidden="false" customHeight="false" outlineLevel="0" collapsed="false">
      <c r="L28" s="19"/>
      <c r="M28" s="19"/>
      <c r="N28" s="0" t="n">
        <v>-2</v>
      </c>
      <c r="O28" s="6" t="n">
        <f aca="false">MAX($O$32+$B$23*N28,0)</f>
        <v>0.0152786404500042</v>
      </c>
      <c r="P28" s="0" t="n">
        <f aca="true">TABLE(P$22,$B$19,$O28)</f>
        <v>0.783173416282444</v>
      </c>
      <c r="R28" s="0" t="s">
        <v>44</v>
      </c>
    </row>
    <row r="29" customFormat="false" ht="12.75" hidden="false" customHeight="false" outlineLevel="0" collapsed="false">
      <c r="N29" s="0" t="n">
        <v>-1.5</v>
      </c>
      <c r="O29" s="6" t="n">
        <f aca="false">MAX($O$32+$B$23*N29,0)</f>
        <v>0.0264589803375032</v>
      </c>
      <c r="P29" s="0" t="n">
        <f aca="true">TABLE(P$22,$B$19,$O29)</f>
        <v>6.16337769279753</v>
      </c>
      <c r="R29" s="4" t="n">
        <f aca="false">B22+B23</f>
        <v>0.0823606797749979</v>
      </c>
      <c r="S29" s="30" t="n">
        <f aca="false">S25</f>
        <v>0</v>
      </c>
    </row>
    <row r="30" customFormat="false" ht="12.75" hidden="false" customHeight="false" outlineLevel="0" collapsed="false">
      <c r="N30" s="0" t="n">
        <v>-1</v>
      </c>
      <c r="O30" s="6" t="n">
        <f aca="false">MAX($O$32+$B$23*N30,0)</f>
        <v>0.0376393202250021</v>
      </c>
      <c r="P30" s="0" t="n">
        <f aca="true">TABLE(P$22,$B$19,$O30)</f>
        <v>14.3277281358038</v>
      </c>
      <c r="R30" s="4" t="n">
        <f aca="false">R29</f>
        <v>0.0823606797749979</v>
      </c>
      <c r="S30" s="30" t="n">
        <f aca="false">S26</f>
        <v>21.1632795046724</v>
      </c>
    </row>
    <row r="31" customFormat="false" ht="12.75" hidden="false" customHeight="false" outlineLevel="0" collapsed="false">
      <c r="N31" s="0" t="n">
        <v>-0.5</v>
      </c>
      <c r="O31" s="6" t="n">
        <f aca="false">MAX($O$32+$B$23*N31,0)</f>
        <v>0.0488196601125011</v>
      </c>
      <c r="P31" s="0" t="n">
        <f aca="true">TABLE(P$22,$B$19,$O31)</f>
        <v>18.7853209223186</v>
      </c>
    </row>
    <row r="32" customFormat="false" ht="12.75" hidden="false" customHeight="false" outlineLevel="0" collapsed="false">
      <c r="N32" s="0" t="n">
        <v>0</v>
      </c>
      <c r="O32" s="35" t="n">
        <f aca="false">$B$22</f>
        <v>0.06</v>
      </c>
      <c r="P32" s="0" t="n">
        <f aca="true">TABLE(P$22,$B$19,$O32)</f>
        <v>17.6360662538937</v>
      </c>
      <c r="R32" s="0" t="s">
        <v>45</v>
      </c>
    </row>
    <row r="33" customFormat="false" ht="12.75" hidden="false" customHeight="false" outlineLevel="0" collapsed="false">
      <c r="N33" s="0" t="n">
        <v>0.5</v>
      </c>
      <c r="O33" s="6" t="n">
        <f aca="false">$O$32+$B$23*N33</f>
        <v>0.0711803398874989</v>
      </c>
      <c r="P33" s="0" t="n">
        <f aca="true">TABLE(P$22,$B$19,$O33)</f>
        <v>13.2993107909077</v>
      </c>
      <c r="R33" s="4" t="n">
        <f aca="false">B22-B23</f>
        <v>0.0376393202250021</v>
      </c>
      <c r="S33" s="30" t="n">
        <f aca="false">S29</f>
        <v>0</v>
      </c>
    </row>
    <row r="34" customFormat="false" ht="12.75" hidden="false" customHeight="false" outlineLevel="0" collapsed="false">
      <c r="N34" s="0" t="n">
        <v>1</v>
      </c>
      <c r="O34" s="6" t="n">
        <f aca="false">$O$32+$B$23*N34</f>
        <v>0.0823606797749979</v>
      </c>
      <c r="P34" s="0" t="n">
        <f aca="true">TABLE(P$22,$B$19,$O34)</f>
        <v>8.58999889700555</v>
      </c>
      <c r="R34" s="4" t="n">
        <f aca="false">R33</f>
        <v>0.0376393202250021</v>
      </c>
      <c r="S34" s="30" t="n">
        <f aca="false">S30</f>
        <v>21.1632795046724</v>
      </c>
    </row>
    <row r="35" customFormat="false" ht="12.75" hidden="false" customHeight="false" outlineLevel="0" collapsed="false">
      <c r="N35" s="0" t="n">
        <v>1.5</v>
      </c>
      <c r="O35" s="6" t="n">
        <f aca="false">$O$32+$B$23*N35</f>
        <v>0.0935410196624968</v>
      </c>
      <c r="P35" s="0" t="n">
        <f aca="true">TABLE(P$22,$B$19,$O35)</f>
        <v>4.9439653315383</v>
      </c>
    </row>
    <row r="36" customFormat="false" ht="12.75" hidden="false" customHeight="false" outlineLevel="0" collapsed="false">
      <c r="N36" s="0" t="n">
        <v>2</v>
      </c>
      <c r="O36" s="6" t="n">
        <f aca="false">$O$32+$B$23*N36</f>
        <v>0.104721359549996</v>
      </c>
      <c r="P36" s="0" t="n">
        <f aca="true">TABLE(P$22,$B$19,$O36)</f>
        <v>2.60263876169173</v>
      </c>
    </row>
    <row r="37" customFormat="false" ht="12.75" hidden="false" customHeight="false" outlineLevel="0" collapsed="false">
      <c r="N37" s="0" t="n">
        <v>2.5</v>
      </c>
      <c r="O37" s="6" t="n">
        <f aca="false">$O$32+$B$23*N37</f>
        <v>0.115901699437495</v>
      </c>
      <c r="P37" s="0" t="n">
        <f aca="true">TABLE(P$22,$B$19,$O37)</f>
        <v>1.27610027569875</v>
      </c>
    </row>
    <row r="38" customFormat="false" ht="12.75" hidden="false" customHeight="false" outlineLevel="0" collapsed="false">
      <c r="N38" s="0" t="n">
        <v>3</v>
      </c>
      <c r="O38" s="6" t="n">
        <f aca="false">$O$32+$B$23*N38</f>
        <v>0.127082039324994</v>
      </c>
      <c r="P38" s="0" t="n">
        <f aca="true">TABLE(P$22,$B$19,$O38)</f>
        <v>0.59044944072764</v>
      </c>
    </row>
    <row r="39" customFormat="false" ht="12.75" hidden="false" customHeight="false" outlineLevel="0" collapsed="false">
      <c r="N39" s="0" t="n">
        <v>3.5</v>
      </c>
      <c r="O39" s="6" t="n">
        <f aca="false">$O$32+$B$23*N39</f>
        <v>0.138262379212493</v>
      </c>
      <c r="P39" s="0" t="n">
        <f aca="true">TABLE(P$22,$B$19,$O39)</f>
        <v>0.260350609156861</v>
      </c>
    </row>
    <row r="40" customFormat="false" ht="12.75" hidden="false" customHeight="false" outlineLevel="0" collapsed="false">
      <c r="N40" s="0" t="n">
        <v>4</v>
      </c>
      <c r="O40" s="6" t="n">
        <f aca="false">$O$32+$B$23*N40</f>
        <v>0.149442719099992</v>
      </c>
      <c r="P40" s="0" t="n">
        <f aca="true">TABLE(P$22,$B$19,$O40)</f>
        <v>0.110222425788155</v>
      </c>
    </row>
    <row r="41" customFormat="false" ht="12.75" hidden="false" customHeight="false" outlineLevel="0" collapsed="false">
      <c r="N41" s="0" t="n">
        <v>4.5</v>
      </c>
      <c r="O41" s="6" t="n">
        <f aca="false">$O$32+$B$23*N41</f>
        <v>0.160623058987491</v>
      </c>
      <c r="P41" s="0" t="n">
        <f aca="true">TABLE(P$22,$B$19,$O41)</f>
        <v>0.0450679901587844</v>
      </c>
    </row>
    <row r="43" customFormat="false" ht="12.75" hidden="false" customHeight="false" outlineLevel="0" collapsed="false">
      <c r="A43" s="2" t="s">
        <v>69</v>
      </c>
    </row>
    <row r="44" customFormat="false" ht="12.75" hidden="false" customHeight="false" outlineLevel="0" collapsed="false">
      <c r="F44" s="0" t="s">
        <v>47</v>
      </c>
    </row>
    <row r="45" customFormat="false" ht="12.75" hidden="false" customHeight="false" outlineLevel="0" collapsed="false">
      <c r="F45" s="26" t="s">
        <v>48</v>
      </c>
    </row>
    <row r="46" customFormat="false" ht="12.75" hidden="false" customHeight="false" outlineLevel="0" collapsed="false">
      <c r="A46" s="26" t="s">
        <v>49</v>
      </c>
      <c r="F46" s="26" t="s">
        <v>50</v>
      </c>
    </row>
    <row r="47" customFormat="false" ht="12.75" hidden="false" customHeight="false" outlineLevel="0" collapsed="false">
      <c r="A47" s="2"/>
      <c r="F47" s="31" t="s">
        <v>51</v>
      </c>
    </row>
    <row r="48" customFormat="false" ht="12.75" hidden="false" customHeight="false" outlineLevel="0" collapsed="false">
      <c r="A48" s="0" t="s">
        <v>52</v>
      </c>
      <c r="F48" s="0" t="s">
        <v>53</v>
      </c>
    </row>
    <row r="50" customFormat="false" ht="12.75" hidden="false" customHeight="false" outlineLevel="0" collapsed="false">
      <c r="A50" s="0" t="s">
        <v>54</v>
      </c>
    </row>
    <row r="59" customFormat="false" ht="12.75" hidden="false" customHeight="false" outlineLevel="0" collapsed="false">
      <c r="A59" s="26" t="s">
        <v>70</v>
      </c>
    </row>
    <row r="61" customFormat="false" ht="12.75" hidden="false" customHeight="false" outlineLevel="0" collapsed="false">
      <c r="B61" s="26"/>
      <c r="F61" s="31" t="s">
        <v>71</v>
      </c>
    </row>
    <row r="62" customFormat="false" ht="12.75" hidden="false" customHeight="false" outlineLevel="0" collapsed="false">
      <c r="F62" s="0" t="s">
        <v>72</v>
      </c>
    </row>
    <row r="64" customFormat="false" ht="12.75" hidden="false" customHeight="false" outlineLevel="0" collapsed="false">
      <c r="F64" s="0" t="s">
        <v>73</v>
      </c>
    </row>
    <row r="73" customFormat="false" ht="12.75" hidden="false" customHeight="false" outlineLevel="0" collapsed="false">
      <c r="A73" s="0" t="s">
        <v>74</v>
      </c>
    </row>
    <row r="75" customFormat="false" ht="12.75" hidden="false" customHeight="false" outlineLevel="0" collapsed="false">
      <c r="F75" s="0" t="s">
        <v>54</v>
      </c>
    </row>
    <row r="76" customFormat="false" ht="12.75" hidden="false" customHeight="false" outlineLevel="0" collapsed="false">
      <c r="F76" s="31" t="s">
        <v>75</v>
      </c>
    </row>
    <row r="77" customFormat="false" ht="14.25" hidden="false" customHeight="false" outlineLevel="0" collapsed="false">
      <c r="F77" s="31" t="s">
        <v>76</v>
      </c>
    </row>
    <row r="80" customFormat="false" ht="12.75" hidden="false" customHeight="false" outlineLevel="0" collapsed="false">
      <c r="A80" s="15" t="s">
        <v>77</v>
      </c>
    </row>
    <row r="85" customFormat="false" ht="15.75" hidden="false" customHeight="false" outlineLevel="0" collapsed="false">
      <c r="A85" s="0" t="s">
        <v>57</v>
      </c>
      <c r="B85" s="0" t="s">
        <v>58</v>
      </c>
    </row>
    <row r="86" customFormat="false" ht="15.75" hidden="false" customHeight="false" outlineLevel="0" collapsed="false">
      <c r="G86" s="0" t="s">
        <v>59</v>
      </c>
    </row>
    <row r="87" customFormat="false" ht="12.75" hidden="false" customHeight="false" outlineLevel="0" collapsed="false">
      <c r="G87" s="26" t="s">
        <v>50</v>
      </c>
    </row>
    <row r="88" customFormat="false" ht="12.75" hidden="false" customHeight="false" outlineLevel="0" collapsed="false">
      <c r="G88" s="31" t="s">
        <v>51</v>
      </c>
    </row>
  </sheetData>
  <hyperlinks>
    <hyperlink ref="C1" location="'CIR Term Structure'!A80" display="Have a a look at  the formulas"/>
    <hyperlink ref="A80" location="'CIR Term Structure'!A1" display="Back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7T19:05:58Z</dcterms:created>
  <dc:creator>Kurt Hess</dc:creator>
  <dc:description/>
  <dc:language>en-US</dc:language>
  <cp:lastModifiedBy>Kurt Hess</cp:lastModifiedBy>
  <cp:lastPrinted>2000-01-17T19:46:56Z</cp:lastPrinted>
  <dcterms:modified xsi:type="dcterms:W3CDTF">2005-10-25T20:04:32Z</dcterms:modified>
  <cp:revision>0</cp:revision>
  <dc:subject/>
  <dc:title/>
</cp:coreProperties>
</file>